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รูที่ปรึกษา" sheetId="1" state="visible" r:id="rId2"/>
    <sheet name="สถิติ66" sheetId="2" state="visible" r:id="rId3"/>
    <sheet name="ม.1" sheetId="3" state="visible" r:id="rId4"/>
    <sheet name="ม.2" sheetId="4" state="visible" r:id="rId5"/>
    <sheet name="ม.3" sheetId="5" state="visible" r:id="rId6"/>
    <sheet name="ม.4 " sheetId="6" state="visible" r:id="rId7"/>
    <sheet name="ม.5" sheetId="7" state="visible" r:id="rId8"/>
    <sheet name="ม.6" sheetId="8" state="visible" r:id="rId9"/>
  </sheets>
  <definedNames>
    <definedName function="false" hidden="false" localSheetId="2" name="_xlnm.Print_Area" vbProcedure="false">'ม.1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 '!$A$1:$O$726</definedName>
    <definedName function="false" hidden="false" localSheetId="6" name="_xlnm.Print_Area" vbProcedure="false">'ม.5'!$A$1:$O$726</definedName>
    <definedName function="false" hidden="false" localSheetId="7" name="_xlnm.Print_Area" vbProcedure="false">'ม.6'!$A$1:$O$724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'!$L$267:$M$274</definedName>
    <definedName function="false" hidden="false" localSheetId="3" name="Excel_BuiltIn__FilterDatabase" vbProcedure="false">'ม.2'!$L$267:$M$274</definedName>
    <definedName function="false" hidden="false" localSheetId="5" name="Excel_BuiltIn__FilterDatabase" vbProcedure="false">'ม.4 '!$B$537:$F$554</definedName>
    <definedName function="false" hidden="false" localSheetId="6" name="Excel_BuiltIn__FilterDatabase" vbProcedure="false">'ม.5'!$B$537:$F$554</definedName>
    <definedName function="false" hidden="false" localSheetId="7" name="Excel_BuiltIn__FilterDatabase" vbProcedure="false">'ม.6'!$J$146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7" uniqueCount="6556">
  <si>
    <t xml:space="preserve">ห้องโฮมรูม</t>
  </si>
  <si>
    <t xml:space="preserve">1/1</t>
  </si>
  <si>
    <r>
      <rPr>
        <sz val="11"/>
        <rFont val="Noto Sans Devanagari"/>
        <family val="2"/>
      </rPr>
      <t xml:space="preserve">นายวรวิชย์ จันทร์เพ็ง </t>
    </r>
    <r>
      <rPr>
        <sz val="11"/>
        <rFont val="CordiaUPC"/>
        <family val="2"/>
        <charset val="222"/>
      </rPr>
      <t xml:space="preserve">609</t>
    </r>
  </si>
  <si>
    <r>
      <rPr>
        <sz val="11"/>
        <rFont val="Noto Sans Devanagari"/>
        <family val="2"/>
      </rPr>
      <t xml:space="preserve">นายตุลยวัต ราชมูล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  <charset val="22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  <charset val="22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งสำเนียง ขันบุตร </t>
    </r>
    <r>
      <rPr>
        <sz val="11"/>
        <rFont val="CordiaUPC"/>
        <family val="2"/>
        <charset val="222"/>
      </rPr>
      <t xml:space="preserve">249</t>
    </r>
  </si>
  <si>
    <r>
      <rPr>
        <sz val="11"/>
        <rFont val="Noto Sans Devanagari"/>
        <family val="2"/>
      </rPr>
      <t xml:space="preserve">นายนรากร แก้วโพนงาม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  <charset val="22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  <charset val="22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ยเด่นพงษ์ ใจหาญ </t>
    </r>
    <r>
      <rPr>
        <sz val="11"/>
        <rFont val="CordiaUPC"/>
        <family val="2"/>
        <charset val="222"/>
      </rPr>
      <t xml:space="preserve">443</t>
    </r>
  </si>
  <si>
    <t xml:space="preserve">Ms. Neunim Panagsagan 859</t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  <charset val="22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  <charset val="22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งธิดารัตน์  ประเสริฐสังข์ </t>
    </r>
    <r>
      <rPr>
        <sz val="11"/>
        <rFont val="CordiaUPC"/>
        <family val="2"/>
        <charset val="222"/>
      </rPr>
      <t xml:space="preserve">333</t>
    </r>
  </si>
  <si>
    <r>
      <rPr>
        <sz val="11"/>
        <rFont val="Noto Sans Devanagari"/>
        <family val="2"/>
      </rPr>
      <t xml:space="preserve">นายปิติภัทร ศรีสุระ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  <charset val="22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  <charset val="22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งสาวอังคณา ปันแสง </t>
    </r>
    <r>
      <rPr>
        <sz val="11"/>
        <rFont val="CordiaUPC"/>
        <family val="2"/>
        <charset val="222"/>
      </rPr>
      <t xml:space="preserve">132</t>
    </r>
  </si>
  <si>
    <r>
      <rPr>
        <sz val="11"/>
        <rFont val="Noto Sans Devanagari"/>
        <family val="2"/>
      </rPr>
      <t xml:space="preserve">นายบัณฑิต  พรรณศรี </t>
    </r>
    <r>
      <rPr>
        <sz val="11"/>
        <rFont val="CordiaUPC"/>
        <family val="2"/>
        <charset val="222"/>
      </rPr>
      <t xml:space="preserve">238</t>
    </r>
  </si>
  <si>
    <t xml:space="preserve">EIS</t>
  </si>
  <si>
    <r>
      <rPr>
        <b val="true"/>
        <sz val="12"/>
        <rFont val="Noto Sans Devanagari"/>
        <family val="2"/>
      </rPr>
      <t xml:space="preserve">นางเบญจพร  แก้วมนตรี </t>
    </r>
    <r>
      <rPr>
        <b val="true"/>
        <sz val="12"/>
        <rFont val="TH SarabunPSK"/>
        <family val="2"/>
        <charset val="222"/>
      </rPr>
      <t xml:space="preserve">423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  <charset val="22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  <charset val="22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  <charset val="222"/>
      </rPr>
      <t xml:space="preserve">390</t>
    </r>
  </si>
  <si>
    <r>
      <rPr>
        <sz val="11"/>
        <rFont val="Noto Sans Devanagari"/>
        <family val="2"/>
      </rPr>
      <t xml:space="preserve">นางชลธิชา</t>
    </r>
    <r>
      <rPr>
        <sz val="11"/>
        <rFont val="CordiaUPC"/>
        <family val="2"/>
        <charset val="222"/>
      </rPr>
      <t xml:space="preserve">727 /</t>
    </r>
    <r>
      <rPr>
        <sz val="11"/>
        <rFont val="Noto Sans Devanagari"/>
        <family val="2"/>
      </rPr>
      <t xml:space="preserve">นายพันก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  <charset val="22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  <charset val="222"/>
      </rPr>
      <t xml:space="preserve">106</t>
    </r>
  </si>
  <si>
    <r>
      <rPr>
        <sz val="11"/>
        <rFont val="CordiaUPC"/>
        <family val="2"/>
        <charset val="222"/>
      </rPr>
      <t xml:space="preserve"> Mrs.Vivian 858/</t>
    </r>
    <r>
      <rPr>
        <sz val="11"/>
        <rFont val="Noto Sans Devanagari"/>
        <family val="2"/>
      </rPr>
      <t xml:space="preserve">นายชนวีร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  <charset val="22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  <charset val="222"/>
      </rPr>
      <t xml:space="preserve">222</t>
    </r>
  </si>
  <si>
    <r>
      <rPr>
        <sz val="11"/>
        <rFont val="CordiaUPC"/>
        <family val="2"/>
        <charset val="222"/>
      </rPr>
      <t xml:space="preserve"> Ms.Niketa 856/</t>
    </r>
    <r>
      <rPr>
        <sz val="11"/>
        <rFont val="Noto Sans Devanagari"/>
        <family val="2"/>
      </rPr>
      <t xml:space="preserve">นายชัยวัฒน์ </t>
    </r>
    <r>
      <rPr>
        <sz val="11"/>
        <rFont val="CordiaUPC"/>
        <family val="2"/>
        <charset val="222"/>
      </rPr>
      <t xml:space="preserve">977</t>
    </r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  <charset val="22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ยณัฐวุฒิ  รุ่งวิสัย </t>
    </r>
    <r>
      <rPr>
        <sz val="11"/>
        <rFont val="CordiaUPC"/>
        <family val="2"/>
        <charset val="222"/>
      </rPr>
      <t xml:space="preserve">742</t>
    </r>
  </si>
  <si>
    <r>
      <rPr>
        <sz val="11"/>
        <rFont val="Noto Sans Devanagari"/>
        <family val="2"/>
      </rPr>
      <t xml:space="preserve">นายไพทูลย์ แสนเสนา </t>
    </r>
    <r>
      <rPr>
        <sz val="11"/>
        <rFont val="CordiaUPC"/>
        <family val="2"/>
        <charset val="222"/>
      </rPr>
      <t xml:space="preserve">738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  <charset val="22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งยุพเรศ แหล่งสท้าน </t>
    </r>
    <r>
      <rPr>
        <sz val="11"/>
        <rFont val="CordiaUPC"/>
        <family val="2"/>
        <charset val="222"/>
      </rPr>
      <t xml:space="preserve">11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ันท์นภัส</t>
    </r>
    <r>
      <rPr>
        <sz val="11"/>
        <rFont val="CordiaUPC"/>
        <family val="2"/>
        <charset val="222"/>
      </rPr>
      <t xml:space="preserve">243/</t>
    </r>
    <r>
      <rPr>
        <sz val="11"/>
        <rFont val="Noto Sans Devanagari"/>
        <family val="2"/>
      </rPr>
      <t xml:space="preserve">นายภูริทัต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  <charset val="22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  <charset val="222"/>
      </rPr>
      <t xml:space="preserve">423</t>
    </r>
  </si>
  <si>
    <r>
      <rPr>
        <sz val="11"/>
        <rFont val="Noto Sans Devanagari"/>
        <family val="2"/>
      </rPr>
      <t xml:space="preserve">นายสมยศ ทีคา </t>
    </r>
    <r>
      <rPr>
        <sz val="11"/>
        <rFont val="CordiaUPC"/>
        <family val="2"/>
        <charset val="222"/>
      </rPr>
      <t xml:space="preserve">234</t>
    </r>
  </si>
  <si>
    <t xml:space="preserve">1/12</t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  <charset val="222"/>
      </rPr>
      <t xml:space="preserve">343 </t>
    </r>
  </si>
  <si>
    <r>
      <rPr>
        <sz val="11"/>
        <rFont val="Noto Sans Devanagari"/>
        <family val="2"/>
      </rPr>
      <t xml:space="preserve">นางเอื้องฟ้า  สุขประเสริฐ </t>
    </r>
    <r>
      <rPr>
        <sz val="11"/>
        <rFont val="CordiaUPC"/>
        <family val="2"/>
        <charset val="222"/>
      </rPr>
      <t xml:space="preserve">909</t>
    </r>
  </si>
  <si>
    <t xml:space="preserve">GP-Sci </t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  <charset val="22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ยศุภชัย ไพรินทร์ </t>
    </r>
    <r>
      <rPr>
        <sz val="11"/>
        <rFont val="CordiaUPC"/>
        <family val="2"/>
        <charset val="222"/>
      </rPr>
      <t xml:space="preserve">613</t>
    </r>
  </si>
  <si>
    <r>
      <rPr>
        <sz val="11"/>
        <rFont val="Noto Sans Devanagari"/>
        <family val="2"/>
      </rPr>
      <t xml:space="preserve">นายกฤตพล ชินสุทธิ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  <charset val="22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  <charset val="22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พิศมัย สิงห์เสนา </t>
    </r>
    <r>
      <rPr>
        <sz val="11"/>
        <rFont val="CordiaUPC"/>
        <family val="2"/>
        <charset val="222"/>
      </rPr>
      <t xml:space="preserve">439</t>
    </r>
  </si>
  <si>
    <r>
      <rPr>
        <sz val="11"/>
        <rFont val="Noto Sans Devanagari"/>
        <family val="2"/>
      </rPr>
      <t xml:space="preserve">นายสุภัทร พรหมบุ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  <charset val="22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  <charset val="22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  <charset val="222"/>
      </rPr>
      <t xml:space="preserve">250</t>
    </r>
  </si>
  <si>
    <r>
      <rPr>
        <sz val="11"/>
        <rFont val="Noto Sans Devanagari"/>
        <family val="2"/>
      </rPr>
      <t xml:space="preserve">นางธีรา สอนใจ </t>
    </r>
    <r>
      <rPr>
        <sz val="11"/>
        <rFont val="CordiaUPC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  <charset val="22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  <charset val="22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งจารุสิริ  แสงจันทร์ </t>
    </r>
    <r>
      <rPr>
        <sz val="11"/>
        <rFont val="CordiaUPC"/>
        <family val="2"/>
        <charset val="222"/>
      </rPr>
      <t xml:space="preserve">334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ภัทรานิษฐ์ ขจรฤทธิ์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  <charset val="22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  <charset val="22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  <charset val="222"/>
      </rPr>
      <t xml:space="preserve">229</t>
    </r>
  </si>
  <si>
    <r>
      <rPr>
        <sz val="11"/>
        <rFont val="Noto Sans Devanagari"/>
        <family val="2"/>
      </rPr>
      <t xml:space="preserve">นายโสภากรณ์  ดีโสภ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างพิศมัย สิงห์เสนา </t>
    </r>
    <r>
      <rPr>
        <b val="true"/>
        <sz val="12"/>
        <rFont val="TH SarabunPSK"/>
        <family val="2"/>
        <charset val="222"/>
      </rPr>
      <t xml:space="preserve">439</t>
    </r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  <charset val="22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  <charset val="22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งสาวรัชนีกร  ตุ้ยศักดา</t>
    </r>
    <r>
      <rPr>
        <sz val="11"/>
        <rFont val="CordiaUPC"/>
        <family val="2"/>
        <charset val="222"/>
      </rPr>
      <t xml:space="preserve">386</t>
    </r>
  </si>
  <si>
    <r>
      <rPr>
        <sz val="11"/>
        <rFont val="Noto Sans Devanagari"/>
        <family val="2"/>
      </rPr>
      <t xml:space="preserve">นายวีรศักดิ์ </t>
    </r>
    <r>
      <rPr>
        <sz val="11"/>
        <rFont val="CordiaUPC"/>
        <family val="2"/>
        <charset val="222"/>
      </rPr>
      <t xml:space="preserve">424 / Mr.Lyndon 860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  <charset val="22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  <charset val="222"/>
      </rPr>
      <t xml:space="preserve">128</t>
    </r>
  </si>
  <si>
    <t xml:space="preserve">2/7</t>
  </si>
  <si>
    <r>
      <rPr>
        <sz val="11"/>
        <rFont val="Noto Sans Devanagari"/>
        <family val="2"/>
      </rPr>
      <t xml:space="preserve">นางนริศรา แสงสวัสดิ์ </t>
    </r>
    <r>
      <rPr>
        <sz val="11"/>
        <rFont val="CordiaUPC"/>
        <family val="2"/>
        <charset val="222"/>
      </rPr>
      <t xml:space="preserve">8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ฉัตรสุดา </t>
    </r>
    <r>
      <rPr>
        <sz val="11"/>
        <rFont val="CordiaUPC"/>
        <family val="2"/>
        <charset val="222"/>
      </rPr>
      <t xml:space="preserve">852/ Mr.Robert 881</t>
    </r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  <charset val="22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  <charset val="222"/>
      </rPr>
      <t xml:space="preserve">83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ุวิมล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สี</t>
    </r>
    <r>
      <rPr>
        <sz val="11"/>
        <rFont val="CordiaUPC"/>
        <family val="2"/>
        <charset val="222"/>
      </rPr>
      <t xml:space="preserve">) 385/ Mr.Nadah 883</t>
    </r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  <charset val="22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  <charset val="222"/>
      </rPr>
      <t xml:space="preserve">230</t>
    </r>
  </si>
  <si>
    <r>
      <rPr>
        <sz val="11"/>
        <rFont val="Noto Sans Devanagari"/>
        <family val="2"/>
      </rPr>
      <t xml:space="preserve">สิบตรีพงษ์ศักดิ์ สิทธิศาสตร์ </t>
    </r>
    <r>
      <rPr>
        <sz val="11"/>
        <rFont val="CordiaUPC"/>
        <family val="2"/>
        <charset val="222"/>
      </rPr>
      <t xml:space="preserve">522</t>
    </r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  <charset val="22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  <charset val="22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  <charset val="222"/>
      </rPr>
      <t xml:space="preserve">387</t>
    </r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  <charset val="22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  <charset val="22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  <charset val="222"/>
      </rPr>
      <t xml:space="preserve">227</t>
    </r>
  </si>
  <si>
    <r>
      <rPr>
        <sz val="11"/>
        <rFont val="Noto Sans Devanagari"/>
        <family val="2"/>
      </rPr>
      <t xml:space="preserve">นางสาวสุธัญญา โพธิ์คลัง </t>
    </r>
    <r>
      <rPr>
        <sz val="11"/>
        <rFont val="CordiaUPC"/>
        <family val="2"/>
        <charset val="222"/>
      </rPr>
      <t xml:space="preserve">912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  <charset val="22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  <charset val="222"/>
      </rPr>
      <t xml:space="preserve">97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  <charset val="222"/>
      </rPr>
      <t xml:space="preserve">728</t>
    </r>
  </si>
  <si>
    <t xml:space="preserve">3/1</t>
  </si>
  <si>
    <r>
      <rPr>
        <sz val="11"/>
        <rFont val="Noto Sans Devanagari"/>
        <family val="2"/>
      </rPr>
      <t xml:space="preserve">นางสุพรรษา  ทิพย์สิงห์</t>
    </r>
    <r>
      <rPr>
        <sz val="11"/>
        <rFont val="CordiaUPC"/>
        <family val="2"/>
        <charset val="222"/>
      </rPr>
      <t xml:space="preserve">389</t>
    </r>
  </si>
  <si>
    <r>
      <rPr>
        <sz val="11"/>
        <rFont val="Noto Sans Devanagari"/>
        <family val="2"/>
      </rPr>
      <t xml:space="preserve">นายวชิระ </t>
    </r>
    <r>
      <rPr>
        <sz val="11"/>
        <rFont val="CordiaUPC"/>
        <family val="2"/>
        <charset val="222"/>
      </rPr>
      <t xml:space="preserve">611 / </t>
    </r>
    <r>
      <rPr>
        <sz val="11"/>
        <rFont val="Noto Sans Devanagari"/>
        <family val="2"/>
      </rPr>
      <t xml:space="preserve">นายสุทธิชัย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  <charset val="22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  <charset val="22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ศศิวิมล ศรีทอง </t>
    </r>
    <r>
      <rPr>
        <sz val="11"/>
        <rFont val="CordiaUPC"/>
        <family val="2"/>
        <charset val="222"/>
      </rPr>
      <t xml:space="preserve">846</t>
    </r>
  </si>
  <si>
    <r>
      <rPr>
        <sz val="11"/>
        <rFont val="Noto Sans Devanagari"/>
        <family val="2"/>
      </rPr>
      <t xml:space="preserve">นายวุฒิชัย นาสุริวงค์ </t>
    </r>
    <r>
      <rPr>
        <sz val="11"/>
        <rFont val="CordiaUPC"/>
        <family val="2"/>
        <charset val="222"/>
      </rPr>
      <t xml:space="preserve">615</t>
    </r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  <charset val="22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นชญา ฉอสุวรรณชาติ </t>
    </r>
    <r>
      <rPr>
        <sz val="11"/>
        <rFont val="CordiaUPC"/>
        <family val="2"/>
        <charset val="222"/>
      </rPr>
      <t xml:space="preserve">838</t>
    </r>
  </si>
  <si>
    <r>
      <rPr>
        <sz val="11"/>
        <rFont val="Noto Sans Devanagari"/>
        <family val="2"/>
      </rPr>
      <t xml:space="preserve">นางสาวศิริรัตน์ จิตต์เพียร </t>
    </r>
    <r>
      <rPr>
        <sz val="11"/>
        <rFont val="CordiaUPC"/>
        <family val="2"/>
        <charset val="222"/>
      </rPr>
      <t xml:space="preserve">447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  <charset val="22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  <charset val="22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ยปาจิตร  ศรีสะอาด </t>
    </r>
    <r>
      <rPr>
        <sz val="11"/>
        <rFont val="CordiaUPC"/>
        <family val="2"/>
        <charset val="222"/>
      </rPr>
      <t xml:space="preserve">233</t>
    </r>
  </si>
  <si>
    <r>
      <rPr>
        <sz val="11"/>
        <rFont val="Noto Sans Devanagari"/>
        <family val="2"/>
      </rPr>
      <t xml:space="preserve">นายเกียรติศักดิ์ พงษ์ษาปาน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  <charset val="22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  <charset val="22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วลักษวรรณ  วาเหลา </t>
    </r>
    <r>
      <rPr>
        <sz val="11"/>
        <rFont val="CordiaUPC"/>
        <family val="2"/>
        <charset val="222"/>
      </rPr>
      <t xml:space="preserve">308</t>
    </r>
  </si>
  <si>
    <r>
      <rPr>
        <sz val="11"/>
        <rFont val="Noto Sans Devanagari"/>
        <family val="2"/>
      </rPr>
      <t xml:space="preserve">นายพงศ์ธวัช จรูญฐิติวัฒน์ </t>
    </r>
    <r>
      <rPr>
        <sz val="11"/>
        <rFont val="CordiaUPC"/>
        <family val="2"/>
        <charset val="222"/>
      </rPr>
      <t xml:space="preserve">133</t>
    </r>
  </si>
  <si>
    <r>
      <rPr>
        <b val="true"/>
        <sz val="12"/>
        <rFont val="Noto Sans Devanagari"/>
        <family val="2"/>
      </rPr>
      <t xml:space="preserve">นางอัจฉรา ภูดินดาน </t>
    </r>
    <r>
      <rPr>
        <b val="true"/>
        <sz val="12"/>
        <rFont val="TH SarabunPSK"/>
        <family val="2"/>
        <charset val="222"/>
      </rPr>
      <t xml:space="preserve">345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  <charset val="22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  <charset val="22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ิมลรัตน์ ดวงประทุม </t>
    </r>
    <r>
      <rPr>
        <sz val="11"/>
        <rFont val="CordiaUPC"/>
        <family val="2"/>
        <charset val="222"/>
      </rPr>
      <t xml:space="preserve">23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ินตนา </t>
    </r>
    <r>
      <rPr>
        <sz val="11"/>
        <rFont val="CordiaUPC"/>
        <family val="2"/>
        <charset val="222"/>
      </rPr>
      <t xml:space="preserve">741/ Ms.Tanyi Lilly 864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  <charset val="22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  <charset val="22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  <charset val="222"/>
      </rPr>
      <t xml:space="preserve">837</t>
    </r>
  </si>
  <si>
    <r>
      <rPr>
        <sz val="11"/>
        <rFont val="Noto Sans Devanagari"/>
        <family val="2"/>
      </rPr>
      <t xml:space="preserve">นายธีรวุฒิ </t>
    </r>
    <r>
      <rPr>
        <sz val="11"/>
        <rFont val="CordiaUPC"/>
        <family val="2"/>
        <charset val="222"/>
      </rPr>
      <t xml:space="preserve">426 /  Mr. Pual 871</t>
    </r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  <charset val="22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 พันธภิบาล </t>
    </r>
    <r>
      <rPr>
        <sz val="11"/>
        <rFont val="CordiaUPC"/>
        <family val="2"/>
        <charset val="222"/>
      </rPr>
      <t xml:space="preserve">819 </t>
    </r>
  </si>
  <si>
    <r>
      <rPr>
        <sz val="11"/>
        <rFont val="Noto Sans Devanagari"/>
        <family val="2"/>
      </rPr>
      <t xml:space="preserve">นางหทัยรัตน์ </t>
    </r>
    <r>
      <rPr>
        <sz val="11"/>
        <rFont val="CordiaUPC"/>
        <family val="2"/>
        <charset val="222"/>
      </rPr>
      <t xml:space="preserve">245 / Mr.Glen 855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  <charset val="22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  <charset val="22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สุมณฑา สิงห์ชา </t>
    </r>
    <r>
      <rPr>
        <sz val="11"/>
        <rFont val="CordiaUPC"/>
        <family val="2"/>
        <charset val="222"/>
      </rPr>
      <t xml:space="preserve">130</t>
    </r>
  </si>
  <si>
    <r>
      <rPr>
        <sz val="11"/>
        <rFont val="Noto Sans Devanagari"/>
        <family val="2"/>
      </rPr>
      <t xml:space="preserve">นางสาวพัชรภรณ์ นะเวรัมย์ </t>
    </r>
    <r>
      <rPr>
        <sz val="11"/>
        <rFont val="CordiaUPC"/>
        <family val="2"/>
        <charset val="222"/>
      </rPr>
      <t xml:space="preserve">911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  <charset val="22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  <charset val="222"/>
      </rPr>
      <t xml:space="preserve">392</t>
    </r>
  </si>
  <si>
    <r>
      <rPr>
        <sz val="11"/>
        <rFont val="Noto Sans Devanagari"/>
        <family val="2"/>
      </rPr>
      <t xml:space="preserve">นายณัฏฐกรกฤศ วิเศษปัดสา</t>
    </r>
    <r>
      <rPr>
        <sz val="11"/>
        <rFont val="CordiaUPC"/>
        <family val="2"/>
        <charset val="222"/>
      </rPr>
      <t xml:space="preserve">446</t>
    </r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  <charset val="22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สาวมนัส บุญลือชา </t>
    </r>
    <r>
      <rPr>
        <sz val="11"/>
        <rFont val="CordiaUPC"/>
        <family val="2"/>
        <charset val="222"/>
      </rPr>
      <t xml:space="preserve">259</t>
    </r>
  </si>
  <si>
    <r>
      <rPr>
        <sz val="11"/>
        <rFont val="Noto Sans Devanagari"/>
        <family val="2"/>
      </rPr>
      <t xml:space="preserve">นางอัจฉราภรณ์ ทองจันฮาด</t>
    </r>
    <r>
      <rPr>
        <sz val="11"/>
        <rFont val="CordiaUPC"/>
        <family val="2"/>
        <charset val="222"/>
      </rPr>
      <t xml:space="preserve">355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  <charset val="22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อัชรา ภูดินดาน </t>
    </r>
    <r>
      <rPr>
        <sz val="11"/>
        <rFont val="CordiaUPC"/>
        <family val="2"/>
        <charset val="222"/>
      </rPr>
      <t xml:space="preserve">345</t>
    </r>
  </si>
  <si>
    <r>
      <rPr>
        <sz val="11"/>
        <rFont val="Noto Sans Devanagari"/>
        <family val="2"/>
      </rPr>
      <t xml:space="preserve">นายสรวิศ  เคยน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4/1</t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  <charset val="222"/>
      </rPr>
      <t xml:space="preserve">255</t>
    </r>
  </si>
  <si>
    <r>
      <rPr>
        <sz val="11"/>
        <rFont val="Noto Sans Devanagari"/>
        <family val="2"/>
      </rPr>
      <t xml:space="preserve">นายเพิ่มพูน </t>
    </r>
    <r>
      <rPr>
        <sz val="11"/>
        <rFont val="CordiaUPC"/>
        <family val="2"/>
        <charset val="222"/>
      </rPr>
      <t xml:space="preserve">966 / Mr.Bernado 853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  <charset val="22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  <charset val="22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งจรัสศรี  ศรสุทธิ์ </t>
    </r>
    <r>
      <rPr>
        <sz val="11"/>
        <rFont val="CordiaUPC"/>
        <family val="2"/>
        <charset val="222"/>
      </rPr>
      <t xml:space="preserve">430</t>
    </r>
  </si>
  <si>
    <r>
      <rPr>
        <sz val="11"/>
        <rFont val="Noto Sans Devanagari"/>
        <family val="2"/>
      </rPr>
      <t xml:space="preserve">นางคำเพ็ญ  ทีคา </t>
    </r>
    <r>
      <rPr>
        <sz val="11"/>
        <rFont val="CordiaUPC"/>
        <family val="2"/>
        <charset val="222"/>
      </rPr>
      <t xml:space="preserve">128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  <charset val="22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  <charset val="22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งสาวจิราพร  พิมพ์วิชัย </t>
    </r>
    <r>
      <rPr>
        <sz val="11"/>
        <rFont val="CordiaUPC"/>
        <family val="2"/>
        <charset val="222"/>
      </rPr>
      <t xml:space="preserve">433</t>
    </r>
  </si>
  <si>
    <r>
      <rPr>
        <sz val="11"/>
        <rFont val="Noto Sans Devanagari"/>
        <family val="2"/>
      </rPr>
      <t xml:space="preserve">นายสุเมธ  หาญเวช </t>
    </r>
    <r>
      <rPr>
        <sz val="11"/>
        <rFont val="CordiaUPC"/>
        <family val="2"/>
        <charset val="222"/>
      </rPr>
      <t xml:space="preserve">252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  <charset val="22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  <charset val="22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ชีวารัตน์ ชาระมาตย์ </t>
    </r>
    <r>
      <rPr>
        <sz val="11"/>
        <rFont val="CordiaUPC"/>
        <family val="2"/>
        <charset val="222"/>
      </rPr>
      <t xml:space="preserve">371</t>
    </r>
  </si>
  <si>
    <r>
      <rPr>
        <sz val="11"/>
        <rFont val="Noto Sans Devanagari"/>
        <family val="2"/>
      </rPr>
      <t xml:space="preserve">นางสาวอสมาภรณ์ เผ่าภูธร </t>
    </r>
    <r>
      <rPr>
        <sz val="11"/>
        <rFont val="CordiaUPC"/>
        <family val="2"/>
        <charset val="222"/>
      </rPr>
      <t xml:space="preserve">848</t>
    </r>
  </si>
  <si>
    <t xml:space="preserve">EN -CH</t>
  </si>
  <si>
    <r>
      <rPr>
        <sz val="13.5"/>
        <color rgb="FFFF0000"/>
        <rFont val="Noto Sans Devanagari"/>
        <family val="2"/>
      </rPr>
      <t xml:space="preserve">นางสมพิศ  พนมรัมย์ </t>
    </r>
    <r>
      <rPr>
        <sz val="13.5"/>
        <color rgb="FFFF0000"/>
        <rFont val="TH SarabunPSK"/>
        <family val="2"/>
        <charset val="222"/>
      </rPr>
      <t xml:space="preserve">809</t>
    </r>
  </si>
  <si>
    <r>
      <rPr>
        <sz val="13.5"/>
        <color rgb="FFFF0000"/>
        <rFont val="Noto Sans Devanagari"/>
        <family val="2"/>
      </rPr>
      <t xml:space="preserve">นายมารุต  โคตรุฉิน </t>
    </r>
    <r>
      <rPr>
        <sz val="13.5"/>
        <color rgb="FFFF0000"/>
        <rFont val="TH SarabunPSK"/>
        <family val="2"/>
        <charset val="22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  <charset val="222"/>
      </rPr>
      <t xml:space="preserve">731</t>
    </r>
  </si>
  <si>
    <r>
      <rPr>
        <sz val="11"/>
        <rFont val="Noto Sans Devanagari"/>
        <family val="2"/>
      </rPr>
      <t xml:space="preserve">นายมงคล </t>
    </r>
    <r>
      <rPr>
        <sz val="11"/>
        <rFont val="CordiaUPC"/>
        <family val="2"/>
        <charset val="222"/>
      </rPr>
      <t xml:space="preserve">835 /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เกศิณ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ว คอม </t>
  </si>
  <si>
    <r>
      <rPr>
        <sz val="13.5"/>
        <color rgb="FFFF0000"/>
        <rFont val="Noto Sans Devanagari"/>
        <family val="2"/>
      </rPr>
      <t xml:space="preserve">นางสาวณภัสสรณ์ วิชญ์ศรีนุเสน</t>
    </r>
    <r>
      <rPr>
        <sz val="13.5"/>
        <color rgb="FFFF0000"/>
        <rFont val="TH SarabunPSK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อัครวิทย์  อังเรขพาณิชย์ </t>
    </r>
    <r>
      <rPr>
        <sz val="13.5"/>
        <color rgb="FFFF0000"/>
        <rFont val="TH SarabunPSK"/>
        <family val="2"/>
        <charset val="22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  <charset val="222"/>
      </rPr>
      <t xml:space="preserve">244</t>
    </r>
  </si>
  <si>
    <r>
      <rPr>
        <sz val="11"/>
        <rFont val="Noto Sans Devanagari"/>
        <family val="2"/>
      </rPr>
      <t xml:space="preserve">นายรังสรรค์  ต้นทัพไทย </t>
    </r>
    <r>
      <rPr>
        <sz val="11"/>
        <rFont val="CordiaUPC"/>
        <family val="2"/>
        <charset val="222"/>
      </rPr>
      <t xml:space="preserve">606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  <charset val="22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  <charset val="22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ยเทอดวิทย์  ไชยรัตน์ </t>
    </r>
    <r>
      <rPr>
        <sz val="11"/>
        <rFont val="CordiaUPC"/>
        <family val="2"/>
        <charset val="222"/>
      </rPr>
      <t xml:space="preserve">376</t>
    </r>
  </si>
  <si>
    <r>
      <rPr>
        <sz val="11"/>
        <rFont val="Noto Sans Devanagari"/>
        <family val="2"/>
      </rPr>
      <t xml:space="preserve">นายกฤตภาส สุดบนิด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  <charset val="22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  <charset val="22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งสาวสุวิมล วงศรีเทพ </t>
    </r>
    <r>
      <rPr>
        <sz val="11"/>
        <rFont val="CordiaUPC"/>
        <family val="2"/>
        <charset val="222"/>
      </rPr>
      <t xml:space="preserve">393</t>
    </r>
  </si>
  <si>
    <r>
      <rPr>
        <sz val="11"/>
        <rFont val="Noto Sans Devanagari"/>
        <family val="2"/>
      </rPr>
      <t xml:space="preserve">นายประคัลภ์</t>
    </r>
    <r>
      <rPr>
        <sz val="11"/>
        <rFont val="CordiaUPC"/>
        <family val="2"/>
        <charset val="222"/>
      </rPr>
      <t xml:space="preserve">416 / Mr. Fredrick878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  <charset val="22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  <charset val="22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งสาวณัฐกมล ปัจมนต์ </t>
    </r>
    <r>
      <rPr>
        <sz val="11"/>
        <rFont val="CordiaUPC"/>
        <family val="2"/>
        <charset val="222"/>
      </rPr>
      <t xml:space="preserve">335</t>
    </r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  <charset val="222"/>
      </rPr>
      <t xml:space="preserve">391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  <charset val="22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  <charset val="22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  <charset val="222"/>
      </rPr>
      <t xml:space="preserve">212</t>
    </r>
  </si>
  <si>
    <r>
      <rPr>
        <sz val="11"/>
        <rFont val="Noto Sans Devanagari"/>
        <family val="2"/>
      </rPr>
      <t xml:space="preserve">นางประสบพร ขันประกอบ </t>
    </r>
    <r>
      <rPr>
        <sz val="11"/>
        <rFont val="CordiaUPC"/>
        <family val="2"/>
        <charset val="222"/>
      </rPr>
      <t xml:space="preserve">349</t>
    </r>
  </si>
  <si>
    <r>
      <rPr>
        <b val="true"/>
        <sz val="12"/>
        <rFont val="Noto Sans Devanagari"/>
        <family val="2"/>
      </rPr>
      <t xml:space="preserve">นางสุวะรา จุนทวิเทศ </t>
    </r>
    <r>
      <rPr>
        <b val="true"/>
        <sz val="12"/>
        <rFont val="TH SarabunPSK"/>
        <family val="2"/>
        <charset val="222"/>
      </rPr>
      <t xml:space="preserve">215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  <charset val="22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  <charset val="22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  <charset val="222"/>
      </rPr>
      <t xml:space="preserve">218</t>
    </r>
  </si>
  <si>
    <r>
      <rPr>
        <sz val="11"/>
        <rFont val="Noto Sans Devanagari"/>
        <family val="2"/>
      </rPr>
      <t xml:space="preserve">นายจักรพงษ์  น้อยสีภูมิ </t>
    </r>
    <r>
      <rPr>
        <sz val="11"/>
        <rFont val="CordiaUPC"/>
        <family val="2"/>
        <charset val="222"/>
      </rPr>
      <t xml:space="preserve">381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  <charset val="22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  <charset val="22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ายวุฒินันท์  โคตรทิพย์ </t>
    </r>
    <r>
      <rPr>
        <sz val="11"/>
        <rFont val="CordiaUPC"/>
        <family val="2"/>
        <charset val="222"/>
      </rPr>
      <t xml:space="preserve">431</t>
    </r>
  </si>
  <si>
    <r>
      <rPr>
        <sz val="11"/>
        <rFont val="Noto Sans Devanagari"/>
        <family val="2"/>
      </rPr>
      <t xml:space="preserve">นางชนากาญจน์  อุ่นละออ </t>
    </r>
    <r>
      <rPr>
        <sz val="11"/>
        <rFont val="CordiaUPC"/>
        <family val="2"/>
        <charset val="222"/>
      </rPr>
      <t xml:space="preserve">125</t>
    </r>
  </si>
  <si>
    <r>
      <rPr>
        <sz val="11"/>
        <rFont val="CordiaUPC"/>
        <family val="2"/>
        <charset val="22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  <charset val="22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  <charset val="22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รวรรยา เย็นวัฒนา </t>
    </r>
    <r>
      <rPr>
        <sz val="11"/>
        <rFont val="CordiaUPC"/>
        <family val="2"/>
        <charset val="222"/>
      </rPr>
      <t xml:space="preserve">737</t>
    </r>
  </si>
  <si>
    <r>
      <rPr>
        <sz val="11"/>
        <rFont val="Noto Sans Devanagari"/>
        <family val="2"/>
      </rPr>
      <t xml:space="preserve">นายสุดใจ  กองมะลี </t>
    </r>
    <r>
      <rPr>
        <sz val="11"/>
        <rFont val="CordiaUPC"/>
        <family val="2"/>
        <charset val="222"/>
      </rPr>
      <t xml:space="preserve">240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  <charset val="22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ยไชยยงค์  วรนาม </t>
    </r>
    <r>
      <rPr>
        <sz val="11"/>
        <rFont val="CordiaUPC"/>
        <family val="2"/>
        <charset val="222"/>
      </rPr>
      <t xml:space="preserve">232</t>
    </r>
  </si>
  <si>
    <r>
      <rPr>
        <sz val="11"/>
        <rFont val="Noto Sans Devanagari"/>
        <family val="2"/>
      </rPr>
      <t xml:space="preserve">นายจิรัฐติกร ศรีชื่น </t>
    </r>
    <r>
      <rPr>
        <sz val="11"/>
        <rFont val="CordiaUPC"/>
        <family val="2"/>
        <charset val="222"/>
      </rPr>
      <t xml:space="preserve">614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  <charset val="22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  <charset val="222"/>
      </rPr>
      <t xml:space="preserve">256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  <charset val="22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  <charset val="22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  <charset val="22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ิริรักษ์ เขียวละออง </t>
    </r>
    <r>
      <rPr>
        <sz val="11"/>
        <rFont val="CordiaUPC"/>
        <family val="2"/>
        <charset val="222"/>
      </rPr>
      <t xml:space="preserve">383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  <charset val="22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  <charset val="22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  <charset val="22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  <charset val="222"/>
      </rPr>
      <t xml:space="preserve">382</t>
    </r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  <charset val="222"/>
      </rPr>
      <t xml:space="preserve">215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  <charset val="22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  <charset val="222"/>
      </rPr>
      <t xml:space="preserve">339</t>
    </r>
  </si>
  <si>
    <r>
      <rPr>
        <sz val="11"/>
        <rFont val="Noto Sans Devanagari"/>
        <family val="2"/>
      </rPr>
      <t xml:space="preserve">นางวันวิสา  อุ่นพิกุล </t>
    </r>
    <r>
      <rPr>
        <sz val="11"/>
        <rFont val="CordiaUPC"/>
        <family val="2"/>
        <charset val="222"/>
      </rPr>
      <t xml:space="preserve">328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  <charset val="22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งสาวณพิชญา เมืองวงษ์ </t>
    </r>
    <r>
      <rPr>
        <sz val="11"/>
        <rFont val="CordiaUPC"/>
        <family val="2"/>
        <charset val="222"/>
      </rPr>
      <t xml:space="preserve">110</t>
    </r>
  </si>
  <si>
    <r>
      <rPr>
        <sz val="11"/>
        <rFont val="Noto Sans Devanagari"/>
        <family val="2"/>
      </rPr>
      <t xml:space="preserve">นายภัทรดนัย </t>
    </r>
    <r>
      <rPr>
        <sz val="11"/>
        <rFont val="CordiaUPC"/>
        <family val="2"/>
        <charset val="222"/>
      </rPr>
      <t xml:space="preserve">847 / Mr.Talla 854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  <charset val="22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  <charset val="22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งเพียงจันทร์ อะทาโส </t>
    </r>
    <r>
      <rPr>
        <sz val="11"/>
        <rFont val="CordiaUPC"/>
        <family val="2"/>
        <charset val="222"/>
      </rPr>
      <t xml:space="preserve">442</t>
    </r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  <charset val="222"/>
      </rPr>
      <t xml:space="preserve">910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  <charset val="22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  <charset val="22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  <charset val="222"/>
      </rPr>
      <t xml:space="preserve">844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มพ์ชัญญา ยางหงษ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  <charset val="22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งสาวภัทรลดา ปิ่นเจริญ </t>
    </r>
    <r>
      <rPr>
        <sz val="11"/>
        <rFont val="CordiaUPC"/>
        <family val="2"/>
        <charset val="222"/>
      </rPr>
      <t xml:space="preserve">832</t>
    </r>
  </si>
  <si>
    <r>
      <rPr>
        <sz val="11"/>
        <rFont val="Noto Sans Devanagari"/>
        <family val="2"/>
      </rPr>
      <t xml:space="preserve">นายณัฌฐวัฒน์ </t>
    </r>
    <r>
      <rPr>
        <sz val="11"/>
        <rFont val="CordiaUPC"/>
        <family val="2"/>
        <charset val="222"/>
      </rPr>
      <t xml:space="preserve">849/ Ms.Maureen 870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  <charset val="22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  <charset val="22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น์ </t>
    </r>
    <r>
      <rPr>
        <sz val="11"/>
        <rFont val="CordiaUPC"/>
        <family val="2"/>
        <charset val="222"/>
      </rPr>
      <t xml:space="preserve">72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นัสยา พันธุ์หินกอง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  <charset val="22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  <charset val="22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ัทยาภรณ์  รังษีคาร </t>
    </r>
    <r>
      <rPr>
        <sz val="11"/>
        <rFont val="CordiaUPC"/>
        <family val="2"/>
        <charset val="222"/>
      </rPr>
      <t xml:space="preserve">384</t>
    </r>
  </si>
  <si>
    <r>
      <rPr>
        <sz val="11"/>
        <rFont val="Noto Sans Devanagari"/>
        <family val="2"/>
      </rPr>
      <t xml:space="preserve">นายยุทธพร บิลจรัญ </t>
    </r>
    <r>
      <rPr>
        <sz val="11"/>
        <rFont val="CordiaUPC"/>
        <family val="2"/>
        <charset val="222"/>
      </rPr>
      <t xml:space="preserve">224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  <charset val="22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  <charset val="22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ริยานลิน เชาว์ประสิทธิ์ </t>
    </r>
    <r>
      <rPr>
        <sz val="11"/>
        <rFont val="CordiaUPC"/>
        <family val="2"/>
        <charset val="222"/>
      </rPr>
      <t xml:space="preserve">607</t>
    </r>
  </si>
  <si>
    <r>
      <rPr>
        <sz val="11"/>
        <rFont val="Noto Sans Devanagari"/>
        <family val="2"/>
      </rPr>
      <t xml:space="preserve">นายสหรัฐ สุทธิประภ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  <charset val="22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  <charset val="22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  <charset val="222"/>
      </rPr>
      <t xml:space="preserve">370</t>
    </r>
  </si>
  <si>
    <r>
      <rPr>
        <sz val="11"/>
        <rFont val="Noto Sans Devanagari"/>
        <family val="2"/>
      </rPr>
      <t xml:space="preserve">นายธนชัย แก่งอินทร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  <charset val="22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  <charset val="22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งนุชศรา โด่งพิมาย </t>
    </r>
    <r>
      <rPr>
        <sz val="11"/>
        <rFont val="CordiaUPC"/>
        <family val="2"/>
        <charset val="222"/>
      </rPr>
      <t xml:space="preserve">341</t>
    </r>
  </si>
  <si>
    <r>
      <rPr>
        <sz val="11"/>
        <rFont val="Noto Sans Devanagari"/>
        <family val="2"/>
      </rPr>
      <t xml:space="preserve">นายชนาธิป สินธุโค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  <charset val="22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  <charset val="22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พรรณี สวงนโสภา </t>
    </r>
    <r>
      <rPr>
        <sz val="11"/>
        <rFont val="CordiaUPC"/>
        <family val="2"/>
        <charset val="222"/>
      </rPr>
      <t xml:space="preserve">348</t>
    </r>
  </si>
  <si>
    <r>
      <rPr>
        <sz val="11"/>
        <rFont val="Noto Sans Devanagari"/>
        <family val="2"/>
      </rPr>
      <t xml:space="preserve">นางสาวกรัณฑ์เพชร สายเชื้อ </t>
    </r>
    <r>
      <rPr>
        <sz val="11"/>
        <rFont val="CordiaUPC"/>
        <family val="2"/>
        <charset val="222"/>
      </rPr>
      <t xml:space="preserve">331</t>
    </r>
  </si>
  <si>
    <r>
      <rPr>
        <b val="true"/>
        <sz val="12"/>
        <rFont val="Noto Sans Devanagari"/>
        <family val="2"/>
      </rPr>
      <t xml:space="preserve">นางนุชศรา โด่งพิมาย </t>
    </r>
    <r>
      <rPr>
        <b val="true"/>
        <sz val="12"/>
        <rFont val="TH SarabunPSK"/>
        <family val="2"/>
        <charset val="222"/>
      </rPr>
      <t xml:space="preserve">341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  <charset val="22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  <charset val="22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ธมลวรรณ มุลาลี </t>
    </r>
    <r>
      <rPr>
        <sz val="11"/>
        <rFont val="CordiaUPC"/>
        <family val="2"/>
        <charset val="222"/>
      </rPr>
      <t xml:space="preserve">388</t>
    </r>
  </si>
  <si>
    <r>
      <rPr>
        <sz val="11"/>
        <rFont val="Noto Sans Devanagari"/>
        <family val="2"/>
      </rPr>
      <t xml:space="preserve">นายสุรินทร์ ทวยหมื่น </t>
    </r>
    <r>
      <rPr>
        <sz val="11"/>
        <rFont val="CordiaUPC"/>
        <family val="2"/>
        <charset val="222"/>
      </rPr>
      <t xml:space="preserve">344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  <charset val="22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  <charset val="22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  <charset val="22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  <charset val="22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  <charset val="22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  <charset val="22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โศภิษฐ์ สุ่มมาตย์ </t>
    </r>
    <r>
      <rPr>
        <sz val="11"/>
        <rFont val="CordiaUPC"/>
        <family val="2"/>
        <charset val="222"/>
      </rPr>
      <t xml:space="preserve">129</t>
    </r>
  </si>
  <si>
    <r>
      <rPr>
        <sz val="11"/>
        <rFont val="Noto Sans Devanagari"/>
        <family val="2"/>
      </rPr>
      <t xml:space="preserve">นางชนกรัตน์ คินดี </t>
    </r>
    <r>
      <rPr>
        <sz val="11"/>
        <rFont val="CordiaUPC"/>
        <family val="2"/>
        <charset val="222"/>
      </rPr>
      <t xml:space="preserve">253 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  <charset val="22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  <charset val="22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งนิตราพันธ์ สีหากุล </t>
    </r>
    <r>
      <rPr>
        <sz val="11"/>
        <rFont val="CordiaUPC"/>
        <family val="2"/>
        <charset val="222"/>
      </rPr>
      <t xml:space="preserve">378</t>
    </r>
  </si>
  <si>
    <r>
      <rPr>
        <sz val="11"/>
        <rFont val="Noto Sans Devanagari"/>
        <family val="2"/>
      </rPr>
      <t xml:space="preserve">นางอัญชลี เทศสนั่น </t>
    </r>
    <r>
      <rPr>
        <sz val="11"/>
        <rFont val="CordiaUPC"/>
        <family val="2"/>
        <charset val="222"/>
      </rPr>
      <t xml:space="preserve">520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  <charset val="22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  <charset val="222"/>
      </rPr>
      <t xml:space="preserve">211</t>
    </r>
  </si>
  <si>
    <t xml:space="preserve">5/15</t>
  </si>
  <si>
    <r>
      <rPr>
        <sz val="11"/>
        <rFont val="Noto Sans Devanagari"/>
        <family val="2"/>
      </rPr>
      <t xml:space="preserve">นายยุทธกรณ์ ก่อศิลป์ </t>
    </r>
    <r>
      <rPr>
        <sz val="11"/>
        <rFont val="CordiaUPC"/>
        <family val="2"/>
        <charset val="222"/>
      </rPr>
      <t xml:space="preserve">432</t>
    </r>
  </si>
  <si>
    <r>
      <rPr>
        <sz val="11"/>
        <rFont val="Noto Sans Devanagari"/>
        <family val="2"/>
      </rPr>
      <t xml:space="preserve">นายณัฐดนัย ทำนุ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 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  <charset val="22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  <charset val="22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  <charset val="222"/>
      </rPr>
      <t xml:space="preserve">372</t>
    </r>
  </si>
  <si>
    <r>
      <rPr>
        <sz val="11"/>
        <rFont val="Noto Sans Devanagari"/>
        <family val="2"/>
      </rPr>
      <t xml:space="preserve">นายนภัทร นรชาญ </t>
    </r>
    <r>
      <rPr>
        <sz val="11"/>
        <rFont val="CordiaUPC"/>
        <family val="2"/>
        <charset val="222"/>
      </rPr>
      <t xml:space="preserve">850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  <charset val="22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  <charset val="22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เกตวลี   ศรีทอง </t>
    </r>
    <r>
      <rPr>
        <sz val="11"/>
        <rFont val="CordiaUPC"/>
        <family val="2"/>
        <charset val="222"/>
      </rPr>
      <t xml:space="preserve">25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ณภัสสรณ์ วิชญ์ศรีนุเสน </t>
    </r>
    <r>
      <rPr>
        <sz val="11"/>
        <rFont val="CordiaUPC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  <charset val="22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  <charset val="222"/>
      </rPr>
      <t xml:space="preserve">248</t>
    </r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ัญจา อุ่นพิกุล </t>
    </r>
    <r>
      <rPr>
        <sz val="11"/>
        <rFont val="CordiaUPC"/>
        <family val="2"/>
        <charset val="222"/>
      </rPr>
      <t xml:space="preserve">329</t>
    </r>
  </si>
  <si>
    <r>
      <rPr>
        <sz val="13.5"/>
        <color rgb="FFFF0000"/>
        <rFont val="Noto Sans Devanagari"/>
        <family val="2"/>
      </rPr>
      <t xml:space="preserve">ว่าที่ พ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ปัญจา  อุ่นพิกุล </t>
    </r>
    <r>
      <rPr>
        <sz val="13.5"/>
        <color rgb="FFFF0000"/>
        <rFont val="TH SarabunPSK"/>
        <family val="2"/>
        <charset val="22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  <charset val="222"/>
      </rPr>
      <t xml:space="preserve">820</t>
    </r>
  </si>
  <si>
    <r>
      <rPr>
        <sz val="11"/>
        <rFont val="Noto Sans Devanagari"/>
        <family val="2"/>
      </rPr>
      <t xml:space="preserve">นายกฤษณ์ </t>
    </r>
    <r>
      <rPr>
        <sz val="11"/>
        <rFont val="CordiaUPC"/>
        <family val="2"/>
        <charset val="222"/>
      </rPr>
      <t xml:space="preserve">715 / Mr. Halle 869</t>
    </r>
  </si>
  <si>
    <r>
      <rPr>
        <sz val="13.5"/>
        <color rgb="FFFF0000"/>
        <rFont val="Noto Sans Devanagari"/>
        <family val="2"/>
      </rPr>
      <t xml:space="preserve">นางเพชรสร  อุทัยสาร์ </t>
    </r>
    <r>
      <rPr>
        <sz val="13.5"/>
        <color rgb="FFFF0000"/>
        <rFont val="TH SarabunPSK"/>
        <family val="2"/>
        <charset val="222"/>
      </rPr>
      <t xml:space="preserve">373</t>
    </r>
  </si>
  <si>
    <r>
      <rPr>
        <sz val="13.5"/>
        <color rgb="FFFF0000"/>
        <rFont val="Noto Sans Devanagari"/>
        <family val="2"/>
      </rPr>
      <t xml:space="preserve">นายเกรียงศักดิ์  ศรีน้ำเงิน </t>
    </r>
    <r>
      <rPr>
        <sz val="13.5"/>
        <color rgb="FFFF0000"/>
        <rFont val="TH SarabunPSK"/>
        <family val="2"/>
        <charset val="22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  <charset val="222"/>
      </rPr>
      <t xml:space="preserve">428</t>
    </r>
  </si>
  <si>
    <r>
      <rPr>
        <sz val="11"/>
        <rFont val="Noto Sans Devanagari"/>
        <family val="2"/>
      </rPr>
      <t xml:space="preserve">นายสุวิทย์  ศรีนิล </t>
    </r>
    <r>
      <rPr>
        <sz val="11"/>
        <rFont val="CordiaUPC"/>
        <family val="2"/>
        <charset val="222"/>
      </rPr>
      <t xml:space="preserve">136</t>
    </r>
  </si>
  <si>
    <r>
      <rPr>
        <sz val="13.5"/>
        <color rgb="FFFF0000"/>
        <rFont val="Noto Sans Devanagari"/>
        <family val="2"/>
      </rPr>
      <t xml:space="preserve">นายยุทธกรณ์  ก่อศิลป์ </t>
    </r>
    <r>
      <rPr>
        <sz val="13.5"/>
        <color rgb="FFFF0000"/>
        <rFont val="TH SarabunPSK"/>
        <family val="2"/>
        <charset val="22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สุรพล  ศรีสมภพ </t>
    </r>
    <r>
      <rPr>
        <sz val="13.5"/>
        <color rgb="FFFF0000"/>
        <rFont val="TH SarabunPSK"/>
        <family val="2"/>
        <charset val="22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  <charset val="222"/>
      </rPr>
      <t xml:space="preserve">444</t>
    </r>
  </si>
  <si>
    <r>
      <rPr>
        <sz val="11"/>
        <rFont val="Noto Sans Devanagari"/>
        <family val="2"/>
      </rPr>
      <t xml:space="preserve">นางสิริลักษณ์ </t>
    </r>
    <r>
      <rPr>
        <sz val="11"/>
        <rFont val="CordiaUPC"/>
        <family val="2"/>
        <charset val="222"/>
      </rPr>
      <t xml:space="preserve">258 / Mr. Kiwan 866</t>
    </r>
  </si>
  <si>
    <r>
      <rPr>
        <sz val="13.5"/>
        <color rgb="FFFF0000"/>
        <rFont val="Noto Sans Devanagari"/>
        <family val="2"/>
      </rPr>
      <t xml:space="preserve">นางกรรณิการ์  พันธภิบาล </t>
    </r>
    <r>
      <rPr>
        <sz val="13.5"/>
        <color rgb="FFFF0000"/>
        <rFont val="TH SarabunPSK"/>
        <family val="2"/>
        <charset val="222"/>
      </rPr>
      <t xml:space="preserve">819</t>
    </r>
  </si>
  <si>
    <r>
      <rPr>
        <sz val="13.5"/>
        <color rgb="FFFF0000"/>
        <rFont val="Noto Sans Devanagari"/>
        <family val="2"/>
      </rPr>
      <t xml:space="preserve">นายโกวิท  อ่อนประทุม </t>
    </r>
    <r>
      <rPr>
        <sz val="13.5"/>
        <color rgb="FFFF0000"/>
        <rFont val="TH SarabunPSK"/>
        <family val="2"/>
        <charset val="22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  <charset val="222"/>
      </rPr>
      <t xml:space="preserve">84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ลินดา </t>
    </r>
    <r>
      <rPr>
        <sz val="11"/>
        <rFont val="CordiaUPC"/>
        <family val="2"/>
        <charset val="222"/>
      </rPr>
      <t xml:space="preserve">825 / Mr. Niel 874</t>
    </r>
  </si>
  <si>
    <r>
      <rPr>
        <sz val="13.5"/>
        <color rgb="FFFF0000"/>
        <rFont val="Noto Sans Devanagari"/>
        <family val="2"/>
      </rPr>
      <t xml:space="preserve">นางนีรนุช   ศรีละมนตรี </t>
    </r>
    <r>
      <rPr>
        <sz val="13.5"/>
        <color rgb="FFFF0000"/>
        <rFont val="TH SarabunPSK"/>
        <family val="2"/>
        <charset val="222"/>
      </rPr>
      <t xml:space="preserve">716</t>
    </r>
  </si>
  <si>
    <r>
      <rPr>
        <sz val="13.5"/>
        <color rgb="FFFF0000"/>
        <rFont val="Noto Sans Devanagari"/>
        <family val="2"/>
      </rPr>
      <t xml:space="preserve">นายสุเทพ สายโสภา </t>
    </r>
    <r>
      <rPr>
        <sz val="13.5"/>
        <color rgb="FFFF0000"/>
        <rFont val="TH SarabunPSK"/>
        <family val="2"/>
        <charset val="22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  <charset val="222"/>
      </rPr>
      <t xml:space="preserve">739</t>
    </r>
  </si>
  <si>
    <r>
      <rPr>
        <sz val="11"/>
        <rFont val="Noto Sans Devanagari"/>
        <family val="2"/>
      </rPr>
      <t xml:space="preserve">นางพัชรินพร บิลจรัญ </t>
    </r>
    <r>
      <rPr>
        <sz val="11"/>
        <rFont val="CordiaUPC"/>
        <family val="2"/>
        <charset val="222"/>
      </rPr>
      <t xml:space="preserve">332</t>
    </r>
  </si>
  <si>
    <r>
      <rPr>
        <sz val="13.5"/>
        <color rgb="FFFF0000"/>
        <rFont val="Noto Sans Devanagari"/>
        <family val="2"/>
      </rPr>
      <t xml:space="preserve">นางเอื้องฟ้า  สุขประเสริฐ </t>
    </r>
    <r>
      <rPr>
        <sz val="13.5"/>
        <color rgb="FFFF0000"/>
        <rFont val="TH SarabunPSK"/>
        <family val="2"/>
        <charset val="222"/>
      </rPr>
      <t xml:space="preserve">909</t>
    </r>
  </si>
  <si>
    <r>
      <rPr>
        <sz val="13.5"/>
        <color rgb="FFFF0000"/>
        <rFont val="Noto Sans Devanagari"/>
        <family val="2"/>
      </rPr>
      <t xml:space="preserve">นายสมยศ  ทีคา </t>
    </r>
    <r>
      <rPr>
        <sz val="13.5"/>
        <color rgb="FFFF0000"/>
        <rFont val="TH SarabunPSK"/>
        <family val="2"/>
        <charset val="22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  <charset val="222"/>
      </rPr>
      <t xml:space="preserve">336</t>
    </r>
  </si>
  <si>
    <r>
      <rPr>
        <sz val="11"/>
        <rFont val="Noto Sans Devanagari"/>
        <family val="2"/>
      </rPr>
      <t xml:space="preserve">นางสาวบังอร ศรีวรรณ </t>
    </r>
    <r>
      <rPr>
        <sz val="11"/>
        <rFont val="CordiaUPC"/>
        <family val="2"/>
        <charset val="222"/>
      </rPr>
      <t xml:space="preserve">135 </t>
    </r>
  </si>
  <si>
    <r>
      <rPr>
        <sz val="13.5"/>
        <color rgb="FFFF0000"/>
        <rFont val="Noto Sans Devanagari"/>
        <family val="2"/>
      </rPr>
      <t xml:space="preserve">นางเพชรัตน์  จารุตัน </t>
    </r>
    <r>
      <rPr>
        <sz val="13.5"/>
        <color rgb="FFFF0000"/>
        <rFont val="TH SarabunPSK"/>
        <family val="2"/>
        <charset val="222"/>
      </rPr>
      <t xml:space="preserve">610</t>
    </r>
  </si>
  <si>
    <r>
      <rPr>
        <sz val="13.5"/>
        <color rgb="FFFF0000"/>
        <rFont val="Noto Sans Devanagari"/>
        <family val="2"/>
      </rPr>
      <t xml:space="preserve">นายเดชา  ผ่านสถิน </t>
    </r>
    <r>
      <rPr>
        <sz val="13.5"/>
        <color rgb="FFFF0000"/>
        <rFont val="TH SarabunPSK"/>
        <family val="2"/>
        <charset val="22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  <charset val="222"/>
      </rPr>
      <t xml:space="preserve">377</t>
    </r>
  </si>
  <si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  <charset val="222"/>
      </rPr>
      <t xml:space="preserve">445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  <charset val="22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  <charset val="22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นภสร  สนิทนวล </t>
    </r>
    <r>
      <rPr>
        <sz val="11"/>
        <rFont val="CordiaUPC"/>
        <family val="2"/>
        <charset val="222"/>
      </rPr>
      <t xml:space="preserve">124</t>
    </r>
  </si>
  <si>
    <r>
      <rPr>
        <sz val="11"/>
        <rFont val="Noto Sans Devanagari"/>
        <family val="2"/>
      </rPr>
      <t xml:space="preserve">นางชมกาญจน์  จันหัวนา </t>
    </r>
    <r>
      <rPr>
        <sz val="11"/>
        <rFont val="CordiaUPC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  <charset val="22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  <charset val="22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ยเพิ่มพูน  เสนารัตน์ </t>
    </r>
    <r>
      <rPr>
        <sz val="11"/>
        <rFont val="CordiaUPC"/>
        <family val="2"/>
        <charset val="222"/>
      </rPr>
      <t xml:space="preserve">247</t>
    </r>
  </si>
  <si>
    <r>
      <rPr>
        <sz val="11"/>
        <rFont val="Noto Sans Devanagari"/>
        <family val="2"/>
      </rPr>
      <t xml:space="preserve">นายกริชสุวรรณ  ศรีพงษ์ </t>
    </r>
    <r>
      <rPr>
        <sz val="11"/>
        <rFont val="CordiaUPC"/>
        <family val="2"/>
        <charset val="222"/>
      </rPr>
      <t xml:space="preserve">337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  <charset val="22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  <charset val="22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งอรวดี  หลักแก้ว </t>
    </r>
    <r>
      <rPr>
        <sz val="11"/>
        <rFont val="CordiaUPC"/>
        <family val="2"/>
        <charset val="222"/>
      </rPr>
      <t xml:space="preserve">257</t>
    </r>
  </si>
  <si>
    <r>
      <rPr>
        <sz val="11"/>
        <rFont val="Noto Sans Devanagari"/>
        <family val="2"/>
      </rPr>
      <t xml:space="preserve">นางกนกวรรณ นิโรคะ </t>
    </r>
    <r>
      <rPr>
        <sz val="11"/>
        <rFont val="CordiaUPC"/>
        <family val="2"/>
        <charset val="222"/>
      </rPr>
      <t xml:space="preserve">612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  <charset val="22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  <charset val="22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  <charset val="222"/>
      </rPr>
      <t xml:space="preserve">237</t>
    </r>
  </si>
  <si>
    <r>
      <rPr>
        <sz val="11"/>
        <rFont val="Noto Sans Devanagari"/>
        <family val="2"/>
      </rPr>
      <t xml:space="preserve">นางสุภาพร  ศรีชิณราช </t>
    </r>
    <r>
      <rPr>
        <sz val="11"/>
        <rFont val="CordiaUPC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  <charset val="22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วิไลวรรณ  ขันธวัฒน์ </t>
    </r>
    <r>
      <rPr>
        <sz val="11"/>
        <rFont val="CordiaUPC"/>
        <family val="2"/>
        <charset val="222"/>
      </rPr>
      <t xml:space="preserve">326</t>
    </r>
  </si>
  <si>
    <r>
      <rPr>
        <sz val="11"/>
        <rFont val="Noto Sans Devanagari"/>
        <family val="2"/>
      </rPr>
      <t xml:space="preserve">นายชานนท์ กุสุริย์ </t>
    </r>
    <r>
      <rPr>
        <sz val="11"/>
        <rFont val="CordiaUPC"/>
        <family val="2"/>
        <charset val="222"/>
      </rPr>
      <t xml:space="preserve">845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  <charset val="22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  <charset val="22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  <charset val="222"/>
      </rPr>
      <t xml:space="preserve">726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หญิงนงค์รักษ์ ดวงภักดี </t>
    </r>
    <r>
      <rPr>
        <sz val="11"/>
        <rFont val="CordiaUPC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  <charset val="22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  <charset val="22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ายประจักษ์  วิเชียรศรี </t>
    </r>
    <r>
      <rPr>
        <sz val="11"/>
        <rFont val="CordiaUPC"/>
        <family val="2"/>
        <charset val="222"/>
      </rPr>
      <t xml:space="preserve">342</t>
    </r>
  </si>
  <si>
    <r>
      <rPr>
        <sz val="11"/>
        <rFont val="Noto Sans Devanagari"/>
        <family val="2"/>
      </rPr>
      <t xml:space="preserve">นางสิรินุช สุจริต </t>
    </r>
    <r>
      <rPr>
        <sz val="11"/>
        <rFont val="CordiaUPC"/>
        <family val="2"/>
        <charset val="222"/>
      </rPr>
      <t xml:space="preserve">441</t>
    </r>
  </si>
  <si>
    <r>
      <rPr>
        <sz val="13.5"/>
        <color rgb="FFFF0000"/>
        <rFont val="Noto Sans Devanagari"/>
        <family val="2"/>
      </rPr>
      <t xml:space="preserve">นายธีรวุฒิ  หอมอินทร์ </t>
    </r>
    <r>
      <rPr>
        <sz val="13.5"/>
        <color rgb="FFFF0000"/>
        <rFont val="TH SarabunPSK"/>
        <family val="2"/>
        <charset val="222"/>
      </rPr>
      <t xml:space="preserve">427</t>
    </r>
  </si>
  <si>
    <r>
      <rPr>
        <sz val="13.5"/>
        <color rgb="FFFF0000"/>
        <rFont val="Noto Sans Devanagari"/>
        <family val="2"/>
      </rPr>
      <t xml:space="preserve">นายกริชสุวรรณ  ศรีพงษ์ </t>
    </r>
    <r>
      <rPr>
        <sz val="13.5"/>
        <color rgb="FFFF0000"/>
        <rFont val="TH SarabunPSK"/>
        <family val="2"/>
        <charset val="22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งวิรัลฐิตา บุณยนันท์สิริ </t>
    </r>
    <r>
      <rPr>
        <sz val="11"/>
        <rFont val="CordiaUPC"/>
        <family val="2"/>
        <charset val="222"/>
      </rPr>
      <t xml:space="preserve">379</t>
    </r>
  </si>
  <si>
    <r>
      <rPr>
        <sz val="11"/>
        <rFont val="Noto Sans Devanagari"/>
        <family val="2"/>
      </rPr>
      <t xml:space="preserve">นายจักรพงษ์  ศรีจำนงค์ </t>
    </r>
    <r>
      <rPr>
        <sz val="11"/>
        <rFont val="CordiaUPC"/>
        <family val="2"/>
        <charset val="22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สาวเครือวัลย์  ทองวันดี </t>
    </r>
    <r>
      <rPr>
        <sz val="13.5"/>
        <color rgb="FFFF0000"/>
        <rFont val="TH SarabunPSK"/>
        <family val="2"/>
        <charset val="222"/>
      </rPr>
      <t xml:space="preserve">828</t>
    </r>
  </si>
  <si>
    <r>
      <rPr>
        <sz val="13.5"/>
        <color rgb="FFFF0000"/>
        <rFont val="Noto Sans Devanagari"/>
        <family val="2"/>
      </rPr>
      <t xml:space="preserve">นายเดชนรสิงห์  รัตนพล </t>
    </r>
    <r>
      <rPr>
        <sz val="13.5"/>
        <color rgb="FFFF0000"/>
        <rFont val="TH SarabunPSK"/>
        <family val="2"/>
        <charset val="22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ณฑิรา โสภาวะนัส </t>
    </r>
    <r>
      <rPr>
        <sz val="11"/>
        <rFont val="CordiaUPC"/>
        <family val="2"/>
        <charset val="222"/>
      </rPr>
      <t xml:space="preserve">380</t>
    </r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  <charset val="222"/>
      </rPr>
      <t xml:space="preserve">228</t>
    </r>
  </si>
  <si>
    <r>
      <rPr>
        <sz val="13.5"/>
        <color rgb="FFFF0000"/>
        <rFont val="Noto Sans Devanagari"/>
        <family val="2"/>
      </rPr>
      <t xml:space="preserve">นางสุกัญญา  ไชยคิรินทร์ </t>
    </r>
    <r>
      <rPr>
        <sz val="13.5"/>
        <color rgb="FFFF0000"/>
        <rFont val="TH SarabunPSK"/>
        <family val="2"/>
        <charset val="222"/>
      </rPr>
      <t xml:space="preserve">401</t>
    </r>
  </si>
  <si>
    <r>
      <rPr>
        <sz val="13.5"/>
        <color rgb="FFFF0000"/>
        <rFont val="Noto Sans Devanagari"/>
        <family val="2"/>
      </rPr>
      <t xml:space="preserve">นายศักดิ์ชัย  รัตนภักดี </t>
    </r>
    <r>
      <rPr>
        <sz val="13.5"/>
        <color rgb="FFFF0000"/>
        <rFont val="TH SarabunPSK"/>
        <family val="2"/>
        <charset val="22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  <charset val="222"/>
      </rPr>
      <t xml:space="preserve">340</t>
    </r>
  </si>
  <si>
    <r>
      <rPr>
        <sz val="11"/>
        <rFont val="Noto Sans Devanagari"/>
        <family val="2"/>
      </rPr>
      <t xml:space="preserve">นางสัมฤทธิ์  บุญยะโพธิ์ </t>
    </r>
    <r>
      <rPr>
        <sz val="11"/>
        <rFont val="CordiaUPC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สาวนันท์นภัส คำผา </t>
    </r>
    <r>
      <rPr>
        <sz val="13.5"/>
        <color rgb="FFFF0000"/>
        <rFont val="TH SarabunPSK"/>
        <family val="2"/>
        <charset val="222"/>
      </rPr>
      <t xml:space="preserve">730</t>
    </r>
  </si>
  <si>
    <r>
      <rPr>
        <sz val="13.5"/>
        <color rgb="FFFF0000"/>
        <rFont val="Noto Sans Devanagari"/>
        <family val="2"/>
      </rPr>
      <t xml:space="preserve">นายปรีชา  เถาว์ทิพย์ </t>
    </r>
    <r>
      <rPr>
        <sz val="13.5"/>
        <color rgb="FFFF0000"/>
        <rFont val="TH SarabunPSK"/>
        <family val="2"/>
        <charset val="22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  <charset val="222"/>
      </rPr>
      <t xml:space="preserve">225</t>
    </r>
  </si>
  <si>
    <r>
      <rPr>
        <sz val="11"/>
        <rFont val="Noto Sans Devanagari"/>
        <family val="2"/>
      </rPr>
      <t xml:space="preserve">นางสาวสุนันทา  ด่านวันดี </t>
    </r>
    <r>
      <rPr>
        <sz val="11"/>
        <rFont val="CordiaUPC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ด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วัสดิ์ กมล </t>
    </r>
    <r>
      <rPr>
        <sz val="13.5"/>
        <color rgb="FFFF0000"/>
        <rFont val="TH SarabunPSK"/>
        <family val="2"/>
        <charset val="22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.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6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t xml:space="preserve">GP-Sci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Noto Sans Devanagari"/>
        <family val="2"/>
      </rPr>
      <t xml:space="preserve">แขวนลอย </t>
    </r>
    <r>
      <rPr>
        <sz val="10"/>
        <rFont val="Angsana New"/>
        <family val="1"/>
      </rPr>
      <t xml:space="preserve">6/3</t>
    </r>
    <r>
      <rPr>
        <sz val="10"/>
        <rFont val="Noto Sans Devanagari"/>
        <family val="2"/>
      </rPr>
      <t xml:space="preserve">ข </t>
    </r>
    <r>
      <rPr>
        <sz val="10"/>
        <rFont val="Angsana New"/>
        <family val="1"/>
      </rPr>
      <t xml:space="preserve">1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b val="true"/>
        <sz val="10"/>
        <rFont val="TH SarabunPSK"/>
        <family val="2"/>
      </rPr>
      <t xml:space="preserve">11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14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Cordia New"/>
        <family val="2"/>
      </rPr>
      <t xml:space="preserve">.66</t>
    </r>
  </si>
  <si>
    <t xml:space="preserve">ครูที่ปรึกษา</t>
  </si>
  <si>
    <t xml:space="preserve">คณะธนบุรี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ฤตภาศ</t>
  </si>
  <si>
    <t xml:space="preserve">หงษ์ธานี</t>
  </si>
  <si>
    <t xml:space="preserve">กฤษณกันต์</t>
  </si>
  <si>
    <t xml:space="preserve">สิทธิ์อมรพร</t>
  </si>
  <si>
    <t xml:space="preserve">กฤษณพงศ์</t>
  </si>
  <si>
    <t xml:space="preserve">สุระพันธุ์</t>
  </si>
  <si>
    <t xml:space="preserve">ก้องภพ</t>
  </si>
  <si>
    <t xml:space="preserve">วรรณพัฒน์</t>
  </si>
  <si>
    <t xml:space="preserve">เดิม วินทะไชย</t>
  </si>
  <si>
    <t xml:space="preserve">กันตพัฒน์</t>
  </si>
  <si>
    <t xml:space="preserve">สร้อยเสนา</t>
  </si>
  <si>
    <t xml:space="preserve">ขวัญเมือง</t>
  </si>
  <si>
    <t xml:space="preserve">สีสมยา</t>
  </si>
  <si>
    <t xml:space="preserve">กิตติธัช</t>
  </si>
  <si>
    <t xml:space="preserve">ชิณหงส์</t>
  </si>
  <si>
    <t xml:space="preserve">จิระเสฐ</t>
  </si>
  <si>
    <t xml:space="preserve">บัวขาว</t>
  </si>
  <si>
    <t xml:space="preserve">เกียรตินรินทร์</t>
  </si>
  <si>
    <t xml:space="preserve">ทิศรัตน์</t>
  </si>
  <si>
    <t xml:space="preserve">เจษฎา</t>
  </si>
  <si>
    <t xml:space="preserve">ขอมภักดี</t>
  </si>
  <si>
    <t xml:space="preserve">จิรายุ</t>
  </si>
  <si>
    <t xml:space="preserve">ผายตากแดด</t>
  </si>
  <si>
    <t xml:space="preserve">ลาวัณย์</t>
  </si>
  <si>
    <t xml:space="preserve">ชนะชนม์</t>
  </si>
  <si>
    <t xml:space="preserve">ทัณฑะรักษ์</t>
  </si>
  <si>
    <t xml:space="preserve">ฉัตรชัย</t>
  </si>
  <si>
    <t xml:space="preserve">ปุรณะ</t>
  </si>
  <si>
    <t xml:space="preserve">ชวัลวิทย์</t>
  </si>
  <si>
    <t xml:space="preserve">อักษรก้านตง</t>
  </si>
  <si>
    <t xml:space="preserve">ตฤณเมศ</t>
  </si>
  <si>
    <t xml:space="preserve">พิมทา</t>
  </si>
  <si>
    <t xml:space="preserve">ฐิติวัฒน์</t>
  </si>
  <si>
    <t xml:space="preserve">คำแหงพล</t>
  </si>
  <si>
    <t xml:space="preserve">ธนพล</t>
  </si>
  <si>
    <t xml:space="preserve">ดอนอ่อนเบ้า</t>
  </si>
  <si>
    <t xml:space="preserve">เตชวัฒน์</t>
  </si>
  <si>
    <t xml:space="preserve">คงแสง</t>
  </si>
  <si>
    <t xml:space="preserve">ธนภัทร</t>
  </si>
  <si>
    <t xml:space="preserve">แสนหลาบคำ</t>
  </si>
  <si>
    <t xml:space="preserve">ธาดา</t>
  </si>
  <si>
    <t xml:space="preserve">วงษ์ศรีแก้ว</t>
  </si>
  <si>
    <t xml:space="preserve">ธนภูมิ</t>
  </si>
  <si>
    <t xml:space="preserve">วรรณสุทธิ์</t>
  </si>
  <si>
    <t xml:space="preserve">ธีรภัทร</t>
  </si>
  <si>
    <t xml:space="preserve">เพชรสังคาด</t>
  </si>
  <si>
    <t xml:space="preserve">ธนาคม</t>
  </si>
  <si>
    <t xml:space="preserve">วงค์อามาตย์</t>
  </si>
  <si>
    <t xml:space="preserve">ปัญญาวุฑ</t>
  </si>
  <si>
    <t xml:space="preserve">โฮมแพน</t>
  </si>
  <si>
    <t xml:space="preserve">ธีรวัฒน์</t>
  </si>
  <si>
    <t xml:space="preserve">แสนยะบุตร</t>
  </si>
  <si>
    <t xml:space="preserve">ภคพล</t>
  </si>
  <si>
    <t xml:space="preserve">นันทรัตน์</t>
  </si>
  <si>
    <t xml:space="preserve">ภัทรพล</t>
  </si>
  <si>
    <t xml:space="preserve">พรมลุน</t>
  </si>
  <si>
    <t xml:space="preserve">ภูมิภัช</t>
  </si>
  <si>
    <t xml:space="preserve">อดุลย์รัมย์</t>
  </si>
  <si>
    <t xml:space="preserve">ภูมิบัณฑิต</t>
  </si>
  <si>
    <t xml:space="preserve">บุญขันธ์</t>
  </si>
  <si>
    <t xml:space="preserve">ยศวริต</t>
  </si>
  <si>
    <t xml:space="preserve">สมิทธิกันต์</t>
  </si>
  <si>
    <t xml:space="preserve">ภูมิพัฒน์</t>
  </si>
  <si>
    <t xml:space="preserve">อภิชาโรจนศักดิ์</t>
  </si>
  <si>
    <t xml:space="preserve">วินเซ็นท์ โจเซ็พ</t>
  </si>
  <si>
    <t xml:space="preserve">ชิคเลอร์</t>
  </si>
  <si>
    <t xml:space="preserve">รัตนพงษ์</t>
  </si>
  <si>
    <t xml:space="preserve">วงศ์ทองนิล</t>
  </si>
  <si>
    <t xml:space="preserve">ศุภวิทย์</t>
  </si>
  <si>
    <t xml:space="preserve">วงษ์จันดา</t>
  </si>
  <si>
    <t xml:space="preserve">อภิวัฒน์</t>
  </si>
  <si>
    <t xml:space="preserve">พลปฐม</t>
  </si>
  <si>
    <t xml:space="preserve">เสฏฐวุฒิ</t>
  </si>
  <si>
    <t xml:space="preserve">สินธุโคตร</t>
  </si>
  <si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</t>
    </r>
    <r>
      <rPr>
        <b val="true"/>
        <sz val="13"/>
        <rFont val="TH SarabunPSK"/>
        <family val="2"/>
      </rPr>
      <t xml:space="preserve">.</t>
    </r>
  </si>
  <si>
    <t xml:space="preserve">ภูษิต</t>
  </si>
  <si>
    <t xml:space="preserve">สุขบุรี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ตค</t>
    </r>
    <r>
      <rPr>
        <b val="true"/>
        <sz val="11"/>
        <rFont val="TH SarabunPSK"/>
        <family val="2"/>
      </rPr>
      <t xml:space="preserve">.66</t>
    </r>
  </si>
  <si>
    <t xml:space="preserve">อนุภัทร</t>
  </si>
  <si>
    <t xml:space="preserve">ไชยจันลา</t>
  </si>
  <si>
    <t xml:space="preserve">กฤษฎิ์</t>
  </si>
  <si>
    <t xml:space="preserve">จิตกันยา</t>
  </si>
  <si>
    <t xml:space="preserve">กฤตพล</t>
  </si>
  <si>
    <t xml:space="preserve">พันทองคำ</t>
  </si>
  <si>
    <t xml:space="preserve">ชญานนท์</t>
  </si>
  <si>
    <t xml:space="preserve">จันนาฝาย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มุทนาเวช</t>
  </si>
  <si>
    <r>
      <rPr>
        <sz val="10"/>
        <color rgb="FFFF0000"/>
        <rFont val="Noto Sans Devanagari"/>
        <family val="2"/>
      </rPr>
      <t xml:space="preserve">ย้าย</t>
    </r>
    <r>
      <rPr>
        <sz val="10"/>
        <color rgb="FFFF0000"/>
        <rFont val="TH SarabunPSK"/>
        <family val="2"/>
      </rPr>
      <t xml:space="preserve">26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6</t>
    </r>
  </si>
  <si>
    <t xml:space="preserve">รวีวิทย์</t>
  </si>
  <si>
    <t xml:space="preserve">เวียงสิมา</t>
  </si>
  <si>
    <t xml:space="preserve">คณะอยุธย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t xml:space="preserve">จรรญวรรธ</t>
  </si>
  <si>
    <t xml:space="preserve">ไชยนิคม</t>
  </si>
  <si>
    <t xml:space="preserve">กฤษฎิกุล</t>
  </si>
  <si>
    <t xml:space="preserve">ช่างเกวียน</t>
  </si>
  <si>
    <t xml:space="preserve">ชลกร</t>
  </si>
  <si>
    <t xml:space="preserve">ศรีฮาด</t>
  </si>
  <si>
    <t xml:space="preserve">คุณานนต์</t>
  </si>
  <si>
    <t xml:space="preserve">วังหอม</t>
  </si>
  <si>
    <t xml:space="preserve">ชีวานนท์</t>
  </si>
  <si>
    <t xml:space="preserve">จันทะคัด</t>
  </si>
  <si>
    <t xml:space="preserve">ฉัตรกานต์</t>
  </si>
  <si>
    <t xml:space="preserve">เซ็นกลาง</t>
  </si>
  <si>
    <t xml:space="preserve">ณัฎฐ์ภณ</t>
  </si>
  <si>
    <t xml:space="preserve">สีหานาถ</t>
  </si>
  <si>
    <t xml:space="preserve">ชนะ</t>
  </si>
  <si>
    <t xml:space="preserve">อินทรสาลี</t>
  </si>
  <si>
    <t xml:space="preserve">ธนกฤษ</t>
  </si>
  <si>
    <t xml:space="preserve">สมวงศ์</t>
  </si>
  <si>
    <t xml:space="preserve">ณัฐกฤต</t>
  </si>
  <si>
    <t xml:space="preserve">พลนิกร</t>
  </si>
  <si>
    <t xml:space="preserve">นาวา</t>
  </si>
  <si>
    <t xml:space="preserve">โวหารลึก</t>
  </si>
  <si>
    <t xml:space="preserve">ธณภัทร</t>
  </si>
  <si>
    <t xml:space="preserve">สุ่มมาตย์</t>
  </si>
  <si>
    <t xml:space="preserve">บุญฐชา</t>
  </si>
  <si>
    <t xml:space="preserve">บุญศรีสอาด</t>
  </si>
  <si>
    <t xml:space="preserve">ธนพัฒน์</t>
  </si>
  <si>
    <t xml:space="preserve">สังฆคราม</t>
  </si>
  <si>
    <t xml:space="preserve">ปภินวิทย์</t>
  </si>
  <si>
    <t xml:space="preserve">ประเสริฐสังข์</t>
  </si>
  <si>
    <t xml:space="preserve">ธนวัฒน์</t>
  </si>
  <si>
    <t xml:space="preserve">วินทะไชย</t>
  </si>
  <si>
    <t xml:space="preserve">ปราษาณพิศุทธิ์</t>
  </si>
  <si>
    <t xml:space="preserve">พรหมหมอเฒ่า</t>
  </si>
  <si>
    <t xml:space="preserve">ธัญญ์เทพ</t>
  </si>
  <si>
    <t xml:space="preserve">โคตรวงศ์</t>
  </si>
  <si>
    <t xml:space="preserve">ปัณณวิชญ์</t>
  </si>
  <si>
    <t xml:space="preserve">ศรีแสง</t>
  </si>
  <si>
    <t xml:space="preserve">ธิติภัทร</t>
  </si>
  <si>
    <t xml:space="preserve">หาพันธุ์</t>
  </si>
  <si>
    <t xml:space="preserve">ปิยชนย์</t>
  </si>
  <si>
    <t xml:space="preserve">อยู่บำรุง</t>
  </si>
  <si>
    <t xml:space="preserve">นรกร</t>
  </si>
  <si>
    <t xml:space="preserve">ภูมิแสนโคตร</t>
  </si>
  <si>
    <t xml:space="preserve">พรหมพิริยะ</t>
  </si>
  <si>
    <t xml:space="preserve">ศรีมี</t>
  </si>
  <si>
    <t xml:space="preserve">ปภังกร</t>
  </si>
  <si>
    <t xml:space="preserve">จันทรประทักษ์</t>
  </si>
  <si>
    <t xml:space="preserve">นาสะอ้าน</t>
  </si>
  <si>
    <t xml:space="preserve">ปูชไนย์</t>
  </si>
  <si>
    <t xml:space="preserve">ภาระพงษ์</t>
  </si>
  <si>
    <t xml:space="preserve">ภานุมาส</t>
  </si>
  <si>
    <t xml:space="preserve">พรมทองดี</t>
  </si>
  <si>
    <t xml:space="preserve">พัชรพงษ์</t>
  </si>
  <si>
    <t xml:space="preserve">แพนศรี</t>
  </si>
  <si>
    <t xml:space="preserve">ภูมินันท์</t>
  </si>
  <si>
    <t xml:space="preserve">คำโนนม่วง</t>
  </si>
  <si>
    <t xml:space="preserve">พิชเญศ</t>
  </si>
  <si>
    <t xml:space="preserve">วิเสรัมย์</t>
  </si>
  <si>
    <t xml:space="preserve">วชิรวิทย์</t>
  </si>
  <si>
    <t xml:space="preserve">ศรีโนนยาง</t>
  </si>
  <si>
    <t xml:space="preserve">วรจิต</t>
  </si>
  <si>
    <t xml:space="preserve">ศิริสุวรรณ</t>
  </si>
  <si>
    <t xml:space="preserve">วีรทัสส์</t>
  </si>
  <si>
    <t xml:space="preserve">โมฬา</t>
  </si>
  <si>
    <t xml:space="preserve">ศักดินันท์</t>
  </si>
  <si>
    <t xml:space="preserve">ทำนา</t>
  </si>
  <si>
    <t xml:space="preserve">วุฒิชากรณ์</t>
  </si>
  <si>
    <t xml:space="preserve">โคตะชัย</t>
  </si>
  <si>
    <t xml:space="preserve">สราวุธ</t>
  </si>
  <si>
    <t xml:space="preserve">ตู้วงษา</t>
  </si>
  <si>
    <t xml:space="preserve">อธิวัฒน์</t>
  </si>
  <si>
    <t xml:space="preserve">แสนมนตรี</t>
  </si>
  <si>
    <t xml:space="preserve">สิทธิศักดิ์</t>
  </si>
  <si>
    <t xml:space="preserve">โพธิกะ</t>
  </si>
  <si>
    <t xml:space="preserve">อภิชัย</t>
  </si>
  <si>
    <t xml:space="preserve">แก้วบุญเรือง</t>
  </si>
  <si>
    <t xml:space="preserve">สิปปกร</t>
  </si>
  <si>
    <t xml:space="preserve">จันทบุรี</t>
  </si>
  <si>
    <t xml:space="preserve">อาทิวราห์</t>
  </si>
  <si>
    <t xml:space="preserve">นาคมนต์</t>
  </si>
  <si>
    <t xml:space="preserve">ฐปนวรรธน์</t>
  </si>
  <si>
    <t xml:space="preserve">สุขเลิศ</t>
  </si>
  <si>
    <t xml:space="preserve">คณะเชียงแส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กฤตภพ</t>
  </si>
  <si>
    <t xml:space="preserve">ชูศรีทอง</t>
  </si>
  <si>
    <t xml:space="preserve">กวินท์</t>
  </si>
  <si>
    <t xml:space="preserve">ช้างชู</t>
  </si>
  <si>
    <t xml:space="preserve">กฤติธรรม</t>
  </si>
  <si>
    <t xml:space="preserve">พิมพ์วงศ์</t>
  </si>
  <si>
    <t xml:space="preserve">กวินทรา</t>
  </si>
  <si>
    <t xml:space="preserve">การะดี</t>
  </si>
  <si>
    <t xml:space="preserve">ชิณวุฒิ</t>
  </si>
  <si>
    <t xml:space="preserve">พระสว่าง</t>
  </si>
  <si>
    <t xml:space="preserve">เขมนันท์</t>
  </si>
  <si>
    <t xml:space="preserve">รัตน์อนันต์</t>
  </si>
  <si>
    <t xml:space="preserve">ณภัทร</t>
  </si>
  <si>
    <t xml:space="preserve">โต๊ะงาม</t>
  </si>
  <si>
    <t xml:space="preserve">คณพศ</t>
  </si>
  <si>
    <t xml:space="preserve">คงขุนทด</t>
  </si>
  <si>
    <t xml:space="preserve">ณัฐวัฒน์</t>
  </si>
  <si>
    <t xml:space="preserve">จรรยายงค์</t>
  </si>
  <si>
    <t xml:space="preserve">ญาณกร</t>
  </si>
  <si>
    <t xml:space="preserve">ชาววัง</t>
  </si>
  <si>
    <t xml:space="preserve">ธันยาธารณ์</t>
  </si>
  <si>
    <t xml:space="preserve">ไชยคิรินทร์</t>
  </si>
  <si>
    <t xml:space="preserve">ดงยางวัน</t>
  </si>
  <si>
    <t xml:space="preserve">ธีรเมธ</t>
  </si>
  <si>
    <t xml:space="preserve">ดวงสมสา</t>
  </si>
  <si>
    <t xml:space="preserve">ทักษะ</t>
  </si>
  <si>
    <t xml:space="preserve">เทพบำรุง</t>
  </si>
  <si>
    <t xml:space="preserve">นราธิป</t>
  </si>
  <si>
    <t xml:space="preserve">สาระวัน</t>
  </si>
  <si>
    <t xml:space="preserve">ธนกฤต</t>
  </si>
  <si>
    <t xml:space="preserve">มีใส</t>
  </si>
  <si>
    <t xml:space="preserve">ปรเวศ</t>
  </si>
  <si>
    <t xml:space="preserve">เผ่าศิริ</t>
  </si>
  <si>
    <t xml:space="preserve">นราศักดิ์</t>
  </si>
  <si>
    <t xml:space="preserve">ดาราจันทร์</t>
  </si>
  <si>
    <t xml:space="preserve">ปิยวัฒน์</t>
  </si>
  <si>
    <t xml:space="preserve">ดวงจันทร์โชติ</t>
  </si>
  <si>
    <t xml:space="preserve">ปรเมฆ</t>
  </si>
  <si>
    <t xml:space="preserve">ดลกุล</t>
  </si>
  <si>
    <t xml:space="preserve">ภาณุวิชญ์</t>
  </si>
  <si>
    <t xml:space="preserve">ถาบุญแก้ว</t>
  </si>
  <si>
    <t xml:space="preserve">เมธา</t>
  </si>
  <si>
    <t xml:space="preserve">ประชานัย</t>
  </si>
  <si>
    <t xml:space="preserve">ภูปกรณ์</t>
  </si>
  <si>
    <t xml:space="preserve">เกตุจังหาร</t>
  </si>
  <si>
    <t xml:space="preserve">วิชยุตม์</t>
  </si>
  <si>
    <t xml:space="preserve">ธนานันต์</t>
  </si>
  <si>
    <t xml:space="preserve">ภูมิรพี</t>
  </si>
  <si>
    <t xml:space="preserve">วงศ์พรหม</t>
  </si>
  <si>
    <t xml:space="preserve">วีรชัย</t>
  </si>
  <si>
    <t xml:space="preserve">เสนปอภาร</t>
  </si>
  <si>
    <t xml:space="preserve">เอื้อกิจ</t>
  </si>
  <si>
    <t xml:space="preserve">ศิวะวงศ์</t>
  </si>
  <si>
    <t xml:space="preserve">ศรีสังวาลย์</t>
  </si>
  <si>
    <t xml:space="preserve">วชิราวุธ</t>
  </si>
  <si>
    <t xml:space="preserve">ศรีภักดี</t>
  </si>
  <si>
    <t xml:space="preserve">ศุกลวัฒน์</t>
  </si>
  <si>
    <t xml:space="preserve">พลเยี่ยม</t>
  </si>
  <si>
    <t xml:space="preserve">วสุธร</t>
  </si>
  <si>
    <t xml:space="preserve">รัตนดี</t>
  </si>
  <si>
    <t xml:space="preserve">เศรษฐวิทย์</t>
  </si>
  <si>
    <t xml:space="preserve">ขันนาโพธิ์</t>
  </si>
  <si>
    <t xml:space="preserve">วุฒิชัย</t>
  </si>
  <si>
    <t xml:space="preserve">บัวผัน</t>
  </si>
  <si>
    <t xml:space="preserve">หฤษฎ</t>
  </si>
  <si>
    <t xml:space="preserve">ภูทำนอง</t>
  </si>
  <si>
    <t xml:space="preserve">สรวิชญ์</t>
  </si>
  <si>
    <t xml:space="preserve">ไชยฮะนิจ</t>
  </si>
  <si>
    <t xml:space="preserve">อดิศร</t>
  </si>
  <si>
    <t xml:space="preserve">เทพชมภู</t>
  </si>
  <si>
    <t xml:space="preserve">สหรัฐ</t>
  </si>
  <si>
    <t xml:space="preserve">กะณิโก</t>
  </si>
  <si>
    <t xml:space="preserve">อติวัณณ์</t>
  </si>
  <si>
    <t xml:space="preserve">เวียงนนท์</t>
  </si>
  <si>
    <t xml:space="preserve">อัครวัฒณ์</t>
  </si>
  <si>
    <t xml:space="preserve">สุทธิบาก</t>
  </si>
  <si>
    <t xml:space="preserve">อัครวัฒน์</t>
  </si>
  <si>
    <t xml:space="preserve">สังฆะวรรณา</t>
  </si>
  <si>
    <t xml:space="preserve">พงศ์ภัค</t>
  </si>
  <si>
    <t xml:space="preserve">ปามา</t>
  </si>
  <si>
    <t xml:space="preserve">จิณณะ</t>
  </si>
  <si>
    <t xml:space="preserve">ศิริกิจ</t>
  </si>
  <si>
    <t xml:space="preserve">คณะรัตนโกสินทร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t xml:space="preserve">กษิดิ์พัฒน์</t>
  </si>
  <si>
    <t xml:space="preserve">พันธุ์ชัย</t>
  </si>
  <si>
    <t xml:space="preserve">กรวีร์</t>
  </si>
  <si>
    <t xml:space="preserve">การะเกตุ</t>
  </si>
  <si>
    <t xml:space="preserve">กิตติกวิณทร์</t>
  </si>
  <si>
    <t xml:space="preserve">บาคาล</t>
  </si>
  <si>
    <t xml:space="preserve">กิตติธร</t>
  </si>
  <si>
    <t xml:space="preserve">เพ็งวิภาศ</t>
  </si>
  <si>
    <t xml:space="preserve">ฐิติโชติ</t>
  </si>
  <si>
    <t xml:space="preserve">รัตนวงศ์</t>
  </si>
  <si>
    <t xml:space="preserve">กิตติศักดิ์</t>
  </si>
  <si>
    <t xml:space="preserve">ศรีทอง</t>
  </si>
  <si>
    <t xml:space="preserve">ณัฐพัชร์</t>
  </si>
  <si>
    <t xml:space="preserve">เพชรไพร</t>
  </si>
  <si>
    <t xml:space="preserve">ณฐกร</t>
  </si>
  <si>
    <t xml:space="preserve">ค้อชากุล</t>
  </si>
  <si>
    <t xml:space="preserve">ถิรปพน</t>
  </si>
  <si>
    <t xml:space="preserve">ใจห้าว</t>
  </si>
  <si>
    <t xml:space="preserve">แทวัน</t>
  </si>
  <si>
    <t xml:space="preserve">คิล</t>
  </si>
  <si>
    <t xml:space="preserve">ชาวงษ์</t>
  </si>
  <si>
    <t xml:space="preserve">พินิจมนตรี</t>
  </si>
  <si>
    <t xml:space="preserve">ประสิทธิ์พรพิน</t>
  </si>
  <si>
    <t xml:space="preserve">ยศขุน</t>
  </si>
  <si>
    <t xml:space="preserve">นิพิฐพนธ์</t>
  </si>
  <si>
    <t xml:space="preserve">สอนพงษ์</t>
  </si>
  <si>
    <t xml:space="preserve">ธนะเทพ</t>
  </si>
  <si>
    <t xml:space="preserve">เวียงพล</t>
  </si>
  <si>
    <t xml:space="preserve">ปวันไชย</t>
  </si>
  <si>
    <t xml:space="preserve">ประวันตา</t>
  </si>
  <si>
    <t xml:space="preserve">ธนากร</t>
  </si>
  <si>
    <t xml:space="preserve">บุตรชน</t>
  </si>
  <si>
    <t xml:space="preserve">พอเพียง</t>
  </si>
  <si>
    <t xml:space="preserve">โกมิฬ</t>
  </si>
  <si>
    <t xml:space="preserve">ธิติ</t>
  </si>
  <si>
    <t xml:space="preserve">รวมพล</t>
  </si>
  <si>
    <t xml:space="preserve">พัชรธรรม</t>
  </si>
  <si>
    <t xml:space="preserve">คำพันธ์</t>
  </si>
  <si>
    <t xml:space="preserve">พงศกร</t>
  </si>
  <si>
    <t xml:space="preserve">โล่วันทา</t>
  </si>
  <si>
    <t xml:space="preserve">รฐนนท์</t>
  </si>
  <si>
    <t xml:space="preserve">ศิวิแว่น</t>
  </si>
  <si>
    <t xml:space="preserve">พัสกร</t>
  </si>
  <si>
    <t xml:space="preserve">ศรีโสภาพ</t>
  </si>
  <si>
    <t xml:space="preserve">รัฐวิชญ์</t>
  </si>
  <si>
    <t xml:space="preserve">วงศ์พิมล</t>
  </si>
  <si>
    <t xml:space="preserve">ภาคิน</t>
  </si>
  <si>
    <t xml:space="preserve">รัตนเพิ่มพูนสุข</t>
  </si>
  <si>
    <t xml:space="preserve">วีรภัทร</t>
  </si>
  <si>
    <t xml:space="preserve">หลักคำ</t>
  </si>
  <si>
    <t xml:space="preserve">ยศชนินทร์</t>
  </si>
  <si>
    <t xml:space="preserve">สิงห์จันทร์</t>
  </si>
  <si>
    <t xml:space="preserve">วีริยา</t>
  </si>
  <si>
    <t xml:space="preserve">จันโทภาศ</t>
  </si>
  <si>
    <t xml:space="preserve">วงศกร</t>
  </si>
  <si>
    <t xml:space="preserve">นาสอ้าน</t>
  </si>
  <si>
    <t xml:space="preserve">ศิระบุตร</t>
  </si>
  <si>
    <t xml:space="preserve">ศิวกร</t>
  </si>
  <si>
    <t xml:space="preserve">ทองคำ</t>
  </si>
  <si>
    <t xml:space="preserve">ศรนารา</t>
  </si>
  <si>
    <t xml:space="preserve">พานตีหลุด</t>
  </si>
  <si>
    <t xml:space="preserve">เอื้ออังกูร</t>
  </si>
  <si>
    <t xml:space="preserve">เลิศล้ำหวาน</t>
  </si>
  <si>
    <t xml:space="preserve">สิทธิโชค</t>
  </si>
  <si>
    <t xml:space="preserve">ปิ่นแก้วน้อย</t>
  </si>
  <si>
    <t xml:space="preserve">กรวิชญ์</t>
  </si>
  <si>
    <t xml:space="preserve">บุญไทย</t>
  </si>
  <si>
    <t xml:space="preserve">สุวิจักขณ์</t>
  </si>
  <si>
    <t xml:space="preserve">พันธุ์สุวอ</t>
  </si>
  <si>
    <t xml:space="preserve">กฤติพงศ์</t>
  </si>
  <si>
    <t xml:space="preserve">หาญลือ</t>
  </si>
  <si>
    <t xml:space="preserve">อนวัชร</t>
  </si>
  <si>
    <t xml:space="preserve">ขันแข็ง</t>
  </si>
  <si>
    <t xml:space="preserve">ธนกร</t>
  </si>
  <si>
    <t xml:space="preserve">จันทร์ขอนแก่น</t>
  </si>
  <si>
    <t xml:space="preserve">ศิริเวช</t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ันฮะ</t>
  </si>
  <si>
    <t xml:space="preserve">กรภัทร</t>
  </si>
  <si>
    <t xml:space="preserve">บุตรดี</t>
  </si>
  <si>
    <t xml:space="preserve">กฤษณะ</t>
  </si>
  <si>
    <t xml:space="preserve">ประพลรัตนัง</t>
  </si>
  <si>
    <t xml:space="preserve">กฤติน</t>
  </si>
  <si>
    <t xml:space="preserve">ชมจุมจัง</t>
  </si>
  <si>
    <t xml:space="preserve">กันต์ธีภพ</t>
  </si>
  <si>
    <t xml:space="preserve">นามเขต</t>
  </si>
  <si>
    <t xml:space="preserve">กันตพล</t>
  </si>
  <si>
    <t xml:space="preserve">แก้วมงคล</t>
  </si>
  <si>
    <t xml:space="preserve">จักรภัทร</t>
  </si>
  <si>
    <t xml:space="preserve">ชารีวัน</t>
  </si>
  <si>
    <t xml:space="preserve">กิตติเดช</t>
  </si>
  <si>
    <t xml:space="preserve">แสงสวรรค์</t>
  </si>
  <si>
    <t xml:space="preserve">ชยพัทธ์</t>
  </si>
  <si>
    <t xml:space="preserve">ยศสังข์</t>
  </si>
  <si>
    <t xml:space="preserve">จอมทัพ</t>
  </si>
  <si>
    <t xml:space="preserve">สุวพงษ์</t>
  </si>
  <si>
    <t xml:space="preserve">ฐานทอง</t>
  </si>
  <si>
    <t xml:space="preserve">เศรษฐธาดากุล</t>
  </si>
  <si>
    <t xml:space="preserve">จิรัฐพล</t>
  </si>
  <si>
    <t xml:space="preserve">สมชัย</t>
  </si>
  <si>
    <t xml:space="preserve">ณฐกฤต</t>
  </si>
  <si>
    <t xml:space="preserve">บุญคงที่</t>
  </si>
  <si>
    <t xml:space="preserve">ฉัตฐนันท์</t>
  </si>
  <si>
    <t xml:space="preserve">อประจันทร์</t>
  </si>
  <si>
    <t xml:space="preserve">ณัฐกร</t>
  </si>
  <si>
    <t xml:space="preserve">เรเรือง</t>
  </si>
  <si>
    <t xml:space="preserve">ชยกฤช</t>
  </si>
  <si>
    <t xml:space="preserve">พั่วพันศรี</t>
  </si>
  <si>
    <t xml:space="preserve">เกณฑ์สาคู</t>
  </si>
  <si>
    <t xml:space="preserve">ณัฐปคิลภ์</t>
  </si>
  <si>
    <t xml:space="preserve">ปรินทอง</t>
  </si>
  <si>
    <t xml:space="preserve">ณัฐวุฒิ</t>
  </si>
  <si>
    <t xml:space="preserve">บูรณโยชน์กุล</t>
  </si>
  <si>
    <t xml:space="preserve">ธนดล</t>
  </si>
  <si>
    <t xml:space="preserve">ดวงคำน้อย</t>
  </si>
  <si>
    <t xml:space="preserve">ปิยมาตย์</t>
  </si>
  <si>
    <t xml:space="preserve">ธนพนธ์</t>
  </si>
  <si>
    <t xml:space="preserve">สัตย์จธรรม</t>
  </si>
  <si>
    <t xml:space="preserve">ภูมิเรศสุนทร</t>
  </si>
  <si>
    <t xml:space="preserve">ธันวิสิฏฐ์</t>
  </si>
  <si>
    <t xml:space="preserve">ไชยสิงห์</t>
  </si>
  <si>
    <t xml:space="preserve">บดินทร์กร</t>
  </si>
  <si>
    <t xml:space="preserve">เป็นกระโทก</t>
  </si>
  <si>
    <t xml:space="preserve">ปรัตถกร</t>
  </si>
  <si>
    <t xml:space="preserve">ลามี</t>
  </si>
  <si>
    <t xml:space="preserve">ปุรเชษฐ์</t>
  </si>
  <si>
    <t xml:space="preserve">ชรารัตน์</t>
  </si>
  <si>
    <t xml:space="preserve">ปองธรรม</t>
  </si>
  <si>
    <t xml:space="preserve">พินไทยสง</t>
  </si>
  <si>
    <t xml:space="preserve">พัทธนันท์</t>
  </si>
  <si>
    <t xml:space="preserve">นิลเขียว</t>
  </si>
  <si>
    <t xml:space="preserve">ศุภกฤต</t>
  </si>
  <si>
    <t xml:space="preserve">อังคะนาวิน</t>
  </si>
  <si>
    <t xml:space="preserve">ภานุพงศ์</t>
  </si>
  <si>
    <t xml:space="preserve">คำมณี</t>
  </si>
  <si>
    <t xml:space="preserve">สังสิทธิ์</t>
  </si>
  <si>
    <t xml:space="preserve">จารุโศภิตกุล</t>
  </si>
  <si>
    <t xml:space="preserve">ภาวัช</t>
  </si>
  <si>
    <t xml:space="preserve">ลิ้มพงศ์ธร</t>
  </si>
  <si>
    <t xml:space="preserve">สุภชา</t>
  </si>
  <si>
    <t xml:space="preserve">อุ่นเจริญ</t>
  </si>
  <si>
    <t xml:space="preserve">วชิรวิชญ์</t>
  </si>
  <si>
    <t xml:space="preserve">คิมหันต์</t>
  </si>
  <si>
    <t xml:space="preserve">สุภวัชร</t>
  </si>
  <si>
    <t xml:space="preserve">ดวงประทุม</t>
  </si>
  <si>
    <t xml:space="preserve">สุริยา</t>
  </si>
  <si>
    <t xml:space="preserve">ชมภูวิเศษ</t>
  </si>
  <si>
    <t xml:space="preserve">หัฏฐกร</t>
  </si>
  <si>
    <t xml:space="preserve">ชูศรีเลิศ</t>
  </si>
  <si>
    <t xml:space="preserve">วงษ์พันธ์</t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กฤติรัฐ</t>
  </si>
  <si>
    <t xml:space="preserve">ด่านคอนสกุล</t>
  </si>
  <si>
    <t xml:space="preserve">กานต์สุภัค</t>
  </si>
  <si>
    <t xml:space="preserve">ฉวีเวช</t>
  </si>
  <si>
    <t xml:space="preserve">กีรติ</t>
  </si>
  <si>
    <t xml:space="preserve">ตรีพลกุล</t>
  </si>
  <si>
    <t xml:space="preserve">กายสิทธิ์</t>
  </si>
  <si>
    <t xml:space="preserve">ฤทธิรงค์</t>
  </si>
  <si>
    <t xml:space="preserve">จักรินทร์</t>
  </si>
  <si>
    <t xml:space="preserve">ทรัพย์สุวรรณ</t>
  </si>
  <si>
    <t xml:space="preserve">จิรพัส</t>
  </si>
  <si>
    <t xml:space="preserve">พิมพิมล</t>
  </si>
  <si>
    <t xml:space="preserve">จิรโรจน์</t>
  </si>
  <si>
    <t xml:space="preserve">ภูลำสัตย์</t>
  </si>
  <si>
    <t xml:space="preserve">ฉัตรดนัย</t>
  </si>
  <si>
    <t xml:space="preserve">ฤทธาพรหม</t>
  </si>
  <si>
    <t xml:space="preserve">เสลามาตย์</t>
  </si>
  <si>
    <t xml:space="preserve">ชลากร</t>
  </si>
  <si>
    <t xml:space="preserve">ศรีชำนาญ</t>
  </si>
  <si>
    <t xml:space="preserve">ธิติวัสุ</t>
  </si>
  <si>
    <t xml:space="preserve">ธุรกิจ</t>
  </si>
  <si>
    <t xml:space="preserve">ญาณเศรษฐ</t>
  </si>
  <si>
    <t xml:space="preserve">วิถีเทพ</t>
  </si>
  <si>
    <t xml:space="preserve">ธีปกรณ์</t>
  </si>
  <si>
    <t xml:space="preserve">นาวารี</t>
  </si>
  <si>
    <t xml:space="preserve">ณัฐยศ</t>
  </si>
  <si>
    <t xml:space="preserve">เชิงหอม</t>
  </si>
  <si>
    <t xml:space="preserve">นัธทวัฒน์</t>
  </si>
  <si>
    <t xml:space="preserve">ธานัทกวินท์</t>
  </si>
  <si>
    <t xml:space="preserve">ชัยโรจนิธิสุโชค</t>
  </si>
  <si>
    <t xml:space="preserve">ปัญนวิชญ์</t>
  </si>
  <si>
    <t xml:space="preserve">สุมาลี</t>
  </si>
  <si>
    <t xml:space="preserve">นันตไชย</t>
  </si>
  <si>
    <t xml:space="preserve">ไชยยศ</t>
  </si>
  <si>
    <t xml:space="preserve">พิชคุณ</t>
  </si>
  <si>
    <t xml:space="preserve">วรกิตตนนท์</t>
  </si>
  <si>
    <t xml:space="preserve">ราชบัวศรี</t>
  </si>
  <si>
    <t xml:space="preserve">พุทธ</t>
  </si>
  <si>
    <t xml:space="preserve">จำเริญรัตนไชย</t>
  </si>
  <si>
    <t xml:space="preserve">ปรเมศ</t>
  </si>
  <si>
    <t xml:space="preserve">คามวัลย์</t>
  </si>
  <si>
    <t xml:space="preserve">ภูมิสิน</t>
  </si>
  <si>
    <t xml:space="preserve">สัมฤทธิ์รินทร์</t>
  </si>
  <si>
    <t xml:space="preserve">ปวริศ</t>
  </si>
  <si>
    <t xml:space="preserve">จริยามา</t>
  </si>
  <si>
    <t xml:space="preserve">มนทายุ</t>
  </si>
  <si>
    <t xml:space="preserve">สุระพล</t>
  </si>
  <si>
    <t xml:space="preserve">พงศภัค</t>
  </si>
  <si>
    <t xml:space="preserve">โม้เมือง</t>
  </si>
  <si>
    <t xml:space="preserve">รชต</t>
  </si>
  <si>
    <t xml:space="preserve">เตรียมพล</t>
  </si>
  <si>
    <t xml:space="preserve">กันยายน</t>
  </si>
  <si>
    <t xml:space="preserve">ราชนาวี</t>
  </si>
  <si>
    <t xml:space="preserve">ตรีคาม</t>
  </si>
  <si>
    <t xml:space="preserve">รัชพงศ์</t>
  </si>
  <si>
    <t xml:space="preserve">สอนจันทร์</t>
  </si>
  <si>
    <t xml:space="preserve">วัชชากร</t>
  </si>
  <si>
    <t xml:space="preserve">ก้อนทอง</t>
  </si>
  <si>
    <t xml:space="preserve">จำปาเทศ</t>
  </si>
  <si>
    <t xml:space="preserve">ศิรวิทย์</t>
  </si>
  <si>
    <t xml:space="preserve">วงค์สันต์</t>
  </si>
  <si>
    <t xml:space="preserve">วรวัฒน</t>
  </si>
  <si>
    <t xml:space="preserve">หนุนภักดี</t>
  </si>
  <si>
    <t xml:space="preserve">ศรีสังข์</t>
  </si>
  <si>
    <t xml:space="preserve">ศุภกันต์</t>
  </si>
  <si>
    <t xml:space="preserve">อำภาคำ</t>
  </si>
  <si>
    <t xml:space="preserve">อานนท์</t>
  </si>
  <si>
    <t xml:space="preserve">แสนกลาง</t>
  </si>
  <si>
    <t xml:space="preserve">สมิทธิ์</t>
  </si>
  <si>
    <t xml:space="preserve">ผ่านสำแดง</t>
  </si>
  <si>
    <t xml:space="preserve">ภาวัต</t>
  </si>
  <si>
    <t xml:space="preserve">คลานุวัฒน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9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6</t>
    </r>
  </si>
  <si>
    <t xml:space="preserve">ท่าสิมมา</t>
  </si>
  <si>
    <t xml:space="preserve">กรพล</t>
  </si>
  <si>
    <t xml:space="preserve">บรรลือ</t>
  </si>
  <si>
    <t xml:space="preserve">ชยากร</t>
  </si>
  <si>
    <t xml:space="preserve">ชินวงษ์</t>
  </si>
  <si>
    <t xml:space="preserve">ชลชนะ</t>
  </si>
  <si>
    <t xml:space="preserve">นามบุญลือ</t>
  </si>
  <si>
    <t xml:space="preserve">โชตินรินท์</t>
  </si>
  <si>
    <t xml:space="preserve">พาโคกทม</t>
  </si>
  <si>
    <t xml:space="preserve">ศิริภักดิ์</t>
  </si>
  <si>
    <t xml:space="preserve">พุทธลา</t>
  </si>
  <si>
    <t xml:space="preserve">ธาวิน</t>
  </si>
  <si>
    <t xml:space="preserve">สุโนภักดิ์</t>
  </si>
  <si>
    <t xml:space="preserve">ธนวัตน์</t>
  </si>
  <si>
    <t xml:space="preserve">เวียงสงค์</t>
  </si>
  <si>
    <t xml:space="preserve">พิชญุตม์</t>
  </si>
  <si>
    <t xml:space="preserve">บุตรพรม</t>
  </si>
  <si>
    <t xml:space="preserve">ธนาธิป</t>
  </si>
  <si>
    <t xml:space="preserve">เตชาเสถียร</t>
  </si>
  <si>
    <t xml:space="preserve">สุรเชษฐ์</t>
  </si>
  <si>
    <t xml:space="preserve">หัญบัญญัติ</t>
  </si>
  <si>
    <t xml:space="preserve">ปภาวิน</t>
  </si>
  <si>
    <t xml:space="preserve">ชารีวรรณ</t>
  </si>
  <si>
    <t xml:space="preserve">สุรดิษ</t>
  </si>
  <si>
    <t xml:space="preserve">แฝงยงค์</t>
  </si>
  <si>
    <t xml:space="preserve">ศุศศวิษาณ</t>
  </si>
  <si>
    <t xml:space="preserve">ฉัตรพัชรพัฒน์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จิรชยา</t>
  </si>
  <si>
    <t xml:space="preserve">นุกิจ</t>
  </si>
  <si>
    <t xml:space="preserve">กฤติยาภรณ์</t>
  </si>
  <si>
    <t xml:space="preserve">อังคะคำมูล</t>
  </si>
  <si>
    <t xml:space="preserve">ณณัฎฐวี</t>
  </si>
  <si>
    <t xml:space="preserve">หนองภักดี</t>
  </si>
  <si>
    <t xml:space="preserve">ขวัญพัฒน์</t>
  </si>
  <si>
    <t xml:space="preserve">ราชวงษา</t>
  </si>
  <si>
    <t xml:space="preserve">ณัฎฐิกา</t>
  </si>
  <si>
    <t xml:space="preserve">ดีพลงาม</t>
  </si>
  <si>
    <t xml:space="preserve">จารุพิชญา</t>
  </si>
  <si>
    <t xml:space="preserve">มีหลง</t>
  </si>
  <si>
    <t xml:space="preserve">ปิยธิดา</t>
  </si>
  <si>
    <t xml:space="preserve">บุตรตะโน</t>
  </si>
  <si>
    <t xml:space="preserve">ชัชญาพร</t>
  </si>
  <si>
    <t xml:space="preserve">พรหมบุตร</t>
  </si>
  <si>
    <t xml:space="preserve">พรสุพพัชร</t>
  </si>
  <si>
    <t xml:space="preserve">เพ็ชรรัตน์</t>
  </si>
  <si>
    <t xml:space="preserve">ณัฐธิตา</t>
  </si>
  <si>
    <t xml:space="preserve">โสภาศรี</t>
  </si>
  <si>
    <t xml:space="preserve">ภัทรวรินทร์</t>
  </si>
  <si>
    <t xml:space="preserve">หาญชนะ</t>
  </si>
  <si>
    <t xml:space="preserve">ลักษิกา</t>
  </si>
  <si>
    <t xml:space="preserve">กิตติลาภ</t>
  </si>
  <si>
    <t xml:space="preserve">สิริกัญญา</t>
  </si>
  <si>
    <t xml:space="preserve">วงศ์คชาฐานิศร์</t>
  </si>
  <si>
    <t xml:space="preserve">วลัยทิพย์</t>
  </si>
  <si>
    <t xml:space="preserve">พลพุทธา</t>
  </si>
  <si>
    <t xml:space="preserve">อนรรฆยา</t>
  </si>
  <si>
    <t xml:space="preserve">บุตรพรห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แดง</t>
    </r>
    <r>
      <rPr>
        <b val="true"/>
        <sz val="14"/>
        <rFont val="TH SarabunPSK"/>
        <family val="2"/>
      </rPr>
      <t xml:space="preserve">)</t>
    </r>
  </si>
  <si>
    <t xml:space="preserve">เจตนิพิฐ</t>
  </si>
  <si>
    <t xml:space="preserve">บุญชะโด</t>
  </si>
  <si>
    <t xml:space="preserve">กฤษกร</t>
  </si>
  <si>
    <t xml:space="preserve">พลหาญ</t>
  </si>
  <si>
    <t xml:space="preserve">ณัฐศิษฏางกูร</t>
  </si>
  <si>
    <t xml:space="preserve">กิตติคุณ</t>
  </si>
  <si>
    <t xml:space="preserve">บำรุงเอื้อ</t>
  </si>
  <si>
    <t xml:space="preserve">ณวัตร</t>
  </si>
  <si>
    <t xml:space="preserve">พรหมพิทักษ์กุล</t>
  </si>
  <si>
    <t xml:space="preserve">สันเต</t>
  </si>
  <si>
    <t xml:space="preserve">รัตนพันธุ์</t>
  </si>
  <si>
    <t xml:space="preserve">ธนาฤทธิ์</t>
  </si>
  <si>
    <t xml:space="preserve">นันทวงศ์</t>
  </si>
  <si>
    <t xml:space="preserve">ธีรดนย์</t>
  </si>
  <si>
    <t xml:space="preserve">นิโรคะ</t>
  </si>
  <si>
    <t xml:space="preserve">ปรินทร</t>
  </si>
  <si>
    <t xml:space="preserve">รูปพรม</t>
  </si>
  <si>
    <t xml:space="preserve">นิติชัย</t>
  </si>
  <si>
    <t xml:space="preserve">มานะสุขุม</t>
  </si>
  <si>
    <t xml:space="preserve">ปริยวิศว์</t>
  </si>
  <si>
    <t xml:space="preserve">พิชิตมาร</t>
  </si>
  <si>
    <t xml:space="preserve">พละกลาง</t>
  </si>
  <si>
    <t xml:space="preserve">พริษฐ์</t>
  </si>
  <si>
    <t xml:space="preserve">โล้เจริญรัตน์</t>
  </si>
  <si>
    <t xml:space="preserve">ภทร</t>
  </si>
  <si>
    <t xml:space="preserve">สายเชื้อ</t>
  </si>
  <si>
    <t xml:space="preserve">มัทวัฒน์</t>
  </si>
  <si>
    <t xml:space="preserve">อุทัยอมฤตวารี</t>
  </si>
  <si>
    <t xml:space="preserve">กมลวรรณ</t>
  </si>
  <si>
    <t xml:space="preserve">กระเบากลาง</t>
  </si>
  <si>
    <t xml:space="preserve">กรณิศ</t>
  </si>
  <si>
    <t xml:space="preserve">โคตรคำ</t>
  </si>
  <si>
    <t xml:space="preserve">ธนัชชา</t>
  </si>
  <si>
    <t xml:space="preserve">คุณมะโคตร</t>
  </si>
  <si>
    <t xml:space="preserve">กัญญ์ณัชชา</t>
  </si>
  <si>
    <t xml:space="preserve">ผาติเจริญชัย</t>
  </si>
  <si>
    <t xml:space="preserve">พิมพ์พิชชา</t>
  </si>
  <si>
    <t xml:space="preserve">วิจิตขจี</t>
  </si>
  <si>
    <t xml:space="preserve">กัลย์ฐิตา</t>
  </si>
  <si>
    <t xml:space="preserve">หาญเวช</t>
  </si>
  <si>
    <t xml:space="preserve">ภูสรวง</t>
  </si>
  <si>
    <t xml:space="preserve">ตันนิรัตน์</t>
  </si>
  <si>
    <t xml:space="preserve">ขวัญฤทัย</t>
  </si>
  <si>
    <t xml:space="preserve">เกียรติพัฒนาชัย</t>
  </si>
  <si>
    <t xml:space="preserve">โยษิตา</t>
  </si>
  <si>
    <t xml:space="preserve">โฆสิต</t>
  </si>
  <si>
    <t xml:space="preserve">ฉัตรฤทัย</t>
  </si>
  <si>
    <t xml:space="preserve">ภักดีสมัย</t>
  </si>
  <si>
    <t xml:space="preserve">รชนิกร</t>
  </si>
  <si>
    <t xml:space="preserve">จันลา</t>
  </si>
  <si>
    <t xml:space="preserve">พลอยชมพู</t>
  </si>
  <si>
    <t xml:space="preserve">ถวิลรักษ์</t>
  </si>
  <si>
    <t xml:space="preserve">สุชญามาศ</t>
  </si>
  <si>
    <t xml:space="preserve">จันทร์มณี</t>
  </si>
  <si>
    <t xml:space="preserve">วรินทร์ดา</t>
  </si>
  <si>
    <t xml:space="preserve">ตั้งกิตติ์ตระกูล</t>
  </si>
  <si>
    <t xml:space="preserve">ณัชพล</t>
  </si>
  <si>
    <t xml:space="preserve">สุทธิประภา</t>
  </si>
  <si>
    <t xml:space="preserve">แก้วสิทธิ์</t>
  </si>
  <si>
    <t xml:space="preserve">ณัฏฐกร</t>
  </si>
  <si>
    <t xml:space="preserve">อัยแก้ว</t>
  </si>
  <si>
    <t xml:space="preserve">ชนินธร</t>
  </si>
  <si>
    <t xml:space="preserve">พรมเกตุ</t>
  </si>
  <si>
    <t xml:space="preserve">ธนัตถ์ศรณ์</t>
  </si>
  <si>
    <t xml:space="preserve">พันธิทักษ์</t>
  </si>
  <si>
    <t xml:space="preserve">สวนมะไฟ</t>
  </si>
  <si>
    <t xml:space="preserve">ธีธัช</t>
  </si>
  <si>
    <t xml:space="preserve">สมหนองบัว</t>
  </si>
  <si>
    <t xml:space="preserve">ณัฐชัย</t>
  </si>
  <si>
    <t xml:space="preserve">แน่นอุดร</t>
  </si>
  <si>
    <t xml:space="preserve">ธีรธรรม</t>
  </si>
  <si>
    <t xml:space="preserve">เสนีวรรณ</t>
  </si>
  <si>
    <t xml:space="preserve">ธนชาติ</t>
  </si>
  <si>
    <t xml:space="preserve">ปิยะวุธ</t>
  </si>
  <si>
    <t xml:space="preserve">ข่าทิพย์พาที</t>
  </si>
  <si>
    <t xml:space="preserve">อาจศัตรู</t>
  </si>
  <si>
    <t xml:space="preserve">พัทธดนย์</t>
  </si>
  <si>
    <t xml:space="preserve">มาตายะสี</t>
  </si>
  <si>
    <t xml:space="preserve">นรภัทร</t>
  </si>
  <si>
    <t xml:space="preserve">ภูกวิน</t>
  </si>
  <si>
    <t xml:space="preserve">นามบุญลา</t>
  </si>
  <si>
    <t xml:space="preserve">ภูวิศ</t>
  </si>
  <si>
    <t xml:space="preserve">สอนสนาม</t>
  </si>
  <si>
    <t xml:space="preserve">ภูสิษฐ์</t>
  </si>
  <si>
    <t xml:space="preserve">บุตรงาม</t>
  </si>
  <si>
    <t xml:space="preserve">ยุทธพงษ์</t>
  </si>
  <si>
    <t xml:space="preserve">บำเรอ</t>
  </si>
  <si>
    <t xml:space="preserve">มงคลพร</t>
  </si>
  <si>
    <t xml:space="preserve">โคตะยันต์</t>
  </si>
  <si>
    <t xml:space="preserve">ศุภศิษฐ์</t>
  </si>
  <si>
    <t xml:space="preserve">ณรงค์ศักดิ์ศรี</t>
  </si>
  <si>
    <t xml:space="preserve">วัฒนกร</t>
  </si>
  <si>
    <t xml:space="preserve">กลมพันธ์</t>
  </si>
  <si>
    <t xml:space="preserve">อภิวิชญ์</t>
  </si>
  <si>
    <t xml:space="preserve">สุวรรณมิตร</t>
  </si>
  <si>
    <t xml:space="preserve">วิชชากร</t>
  </si>
  <si>
    <t xml:space="preserve">ไกยสิทธิ์</t>
  </si>
  <si>
    <t xml:space="preserve">อิทธิพัทธ์</t>
  </si>
  <si>
    <t xml:space="preserve">นรคุณ</t>
  </si>
  <si>
    <t xml:space="preserve">อภิชัยมงคล</t>
  </si>
  <si>
    <t xml:space="preserve">ศรีมงคล</t>
  </si>
  <si>
    <t xml:space="preserve">กัญจน์ณิชา</t>
  </si>
  <si>
    <t xml:space="preserve">อินทมนต์</t>
  </si>
  <si>
    <t xml:space="preserve">พฤกษชาติ</t>
  </si>
  <si>
    <t xml:space="preserve">จันทร์จ้าว</t>
  </si>
  <si>
    <t xml:space="preserve">ศรีแก่นจันทร์</t>
  </si>
  <si>
    <t xml:space="preserve">พัชราภา</t>
  </si>
  <si>
    <t xml:space="preserve">นวนรักษา</t>
  </si>
  <si>
    <t xml:space="preserve">นิศามณี</t>
  </si>
  <si>
    <t xml:space="preserve">ชาละมาลย์</t>
  </si>
  <si>
    <t xml:space="preserve">พิชญาภา</t>
  </si>
  <si>
    <t xml:space="preserve">สุขณะล้ำ</t>
  </si>
  <si>
    <t xml:space="preserve">พิชามญธุ์</t>
  </si>
  <si>
    <t xml:space="preserve">ภัทรวดี</t>
  </si>
  <si>
    <t xml:space="preserve">แสงเพชร</t>
  </si>
  <si>
    <t xml:space="preserve">ภิชญาภรณ์</t>
  </si>
  <si>
    <t xml:space="preserve">บัวศรี</t>
  </si>
  <si>
    <t xml:space="preserve">รัตนภักดี</t>
  </si>
  <si>
    <t xml:space="preserve">สุริยะวงค์</t>
  </si>
  <si>
    <t xml:space="preserve">สุวภัทร</t>
  </si>
  <si>
    <t xml:space="preserve">เปลือยหนองแข้</t>
  </si>
  <si>
    <t xml:space="preserve">กวิน</t>
  </si>
  <si>
    <t xml:space="preserve">ธรรมรัตนากร</t>
  </si>
  <si>
    <t xml:space="preserve">กิตติพัฎฐ์</t>
  </si>
  <si>
    <t xml:space="preserve">จิตพิพัฒน์</t>
  </si>
  <si>
    <t xml:space="preserve">ปุนนะรา</t>
  </si>
  <si>
    <t xml:space="preserve">จันทะสีหา</t>
  </si>
  <si>
    <t xml:space="preserve">ชยพล</t>
  </si>
  <si>
    <t xml:space="preserve">หนันดูน</t>
  </si>
  <si>
    <t xml:space="preserve">พสิษฐ์</t>
  </si>
  <si>
    <t xml:space="preserve">ทักษิณพิลา</t>
  </si>
  <si>
    <t xml:space="preserve">ธิติศักดิ์</t>
  </si>
  <si>
    <t xml:space="preserve">อุทธิสินธุ์</t>
  </si>
  <si>
    <t xml:space="preserve">ภูมิรัฐศาสตร์</t>
  </si>
  <si>
    <t xml:space="preserve">บุญลือ</t>
  </si>
  <si>
    <t xml:space="preserve">ธุวานันท์</t>
  </si>
  <si>
    <t xml:space="preserve">อรรคนันท์</t>
  </si>
  <si>
    <t xml:space="preserve">ภูริต</t>
  </si>
  <si>
    <t xml:space="preserve">ธนพิบูลภักดี</t>
  </si>
  <si>
    <t xml:space="preserve">พีร์เมธ</t>
  </si>
  <si>
    <t xml:space="preserve">สาระพล</t>
  </si>
  <si>
    <t xml:space="preserve">วัจน์กร</t>
  </si>
  <si>
    <t xml:space="preserve">ลาภอาษา</t>
  </si>
  <si>
    <t xml:space="preserve">สุพรรณกลาง</t>
  </si>
  <si>
    <t xml:space="preserve">จิตติญาดา</t>
  </si>
  <si>
    <t xml:space="preserve">เลิศวิลาศตระกูล</t>
  </si>
  <si>
    <t xml:space="preserve">มหินท์</t>
  </si>
  <si>
    <t xml:space="preserve">ปาณชู</t>
  </si>
  <si>
    <t xml:space="preserve">เจียระไน</t>
  </si>
  <si>
    <t xml:space="preserve">สุดสน</t>
  </si>
  <si>
    <t xml:space="preserve">ศุภกร</t>
  </si>
  <si>
    <t xml:space="preserve">พรมอกศรี</t>
  </si>
  <si>
    <t xml:space="preserve">ชญาดา</t>
  </si>
  <si>
    <t xml:space="preserve">วงษ์สะพาน</t>
  </si>
  <si>
    <t xml:space="preserve">อนวัช</t>
  </si>
  <si>
    <t xml:space="preserve">เจริญมิตร</t>
  </si>
  <si>
    <t xml:space="preserve">ณพชิรา</t>
  </si>
  <si>
    <t xml:space="preserve">แสนอุ่น</t>
  </si>
  <si>
    <t xml:space="preserve">ณัฐพร</t>
  </si>
  <si>
    <t xml:space="preserve">เซ็นธุลี</t>
  </si>
  <si>
    <t xml:space="preserve">ณิชชา</t>
  </si>
  <si>
    <t xml:space="preserve">จันทร์งาม</t>
  </si>
  <si>
    <t xml:space="preserve">ณิยดารัชต์</t>
  </si>
  <si>
    <t xml:space="preserve">มนตรี</t>
  </si>
  <si>
    <t xml:space="preserve">ปภาวรินทร์</t>
  </si>
  <si>
    <t xml:space="preserve">รัตน์วิเศษ</t>
  </si>
  <si>
    <t xml:space="preserve">นปภา</t>
  </si>
  <si>
    <t xml:space="preserve">พลสุภาพ</t>
  </si>
  <si>
    <t xml:space="preserve">ปุณณภา</t>
  </si>
  <si>
    <t xml:space="preserve">พันโภคา</t>
  </si>
  <si>
    <t xml:space="preserve">นันท์นภัส</t>
  </si>
  <si>
    <t xml:space="preserve">ผดุงกิจ</t>
  </si>
  <si>
    <t xml:space="preserve">ภันทิสา</t>
  </si>
  <si>
    <t xml:space="preserve">นาเมือง</t>
  </si>
  <si>
    <t xml:space="preserve">ปพิชญา</t>
  </si>
  <si>
    <t xml:space="preserve">วันดี</t>
  </si>
  <si>
    <t xml:space="preserve">วรัญญา</t>
  </si>
  <si>
    <t xml:space="preserve">แคนศิลา</t>
  </si>
  <si>
    <t xml:space="preserve">ปิยชุดาห์</t>
  </si>
  <si>
    <t xml:space="preserve">เอนกแสน</t>
  </si>
  <si>
    <t xml:space="preserve">สุรดา</t>
  </si>
  <si>
    <t xml:space="preserve">นามมณี</t>
  </si>
  <si>
    <t xml:space="preserve">พชรพร</t>
  </si>
  <si>
    <t xml:space="preserve">ขัติยนนท์</t>
  </si>
  <si>
    <t xml:space="preserve">เสาวลักษณ์</t>
  </si>
  <si>
    <t xml:space="preserve">มูลมั่ง</t>
  </si>
  <si>
    <t xml:space="preserve">เอมิกา</t>
  </si>
  <si>
    <t xml:space="preserve">ศรีไกร</t>
  </si>
  <si>
    <t xml:space="preserve">อัคคยาภรณ์</t>
  </si>
  <si>
    <t xml:space="preserve">สุขแสน</t>
  </si>
  <si>
    <t xml:space="preserve">กชการ</t>
  </si>
  <si>
    <t xml:space="preserve">วงศ์เวไนย</t>
  </si>
  <si>
    <t xml:space="preserve">กันตธีร์</t>
  </si>
  <si>
    <t xml:space="preserve">คำจ้อย</t>
  </si>
  <si>
    <t xml:space="preserve">ณัฐฤกษ์</t>
  </si>
  <si>
    <t xml:space="preserve">ศิลปักษา</t>
  </si>
  <si>
    <t xml:space="preserve">ณัฐดนัย</t>
  </si>
  <si>
    <t xml:space="preserve">บุญอะรัญ</t>
  </si>
  <si>
    <t xml:space="preserve">ธนโชติ</t>
  </si>
  <si>
    <t xml:space="preserve">ณัฐรัชต์</t>
  </si>
  <si>
    <t xml:space="preserve">ทำมิ</t>
  </si>
  <si>
    <t xml:space="preserve">สารพล</t>
  </si>
  <si>
    <t xml:space="preserve">กาลจักร์</t>
  </si>
  <si>
    <t xml:space="preserve">ตุลธร</t>
  </si>
  <si>
    <t xml:space="preserve">ชอบขาย</t>
  </si>
  <si>
    <t xml:space="preserve">วชิรวัตติ์</t>
  </si>
  <si>
    <t xml:space="preserve">จันทร์ศิริวรา</t>
  </si>
  <si>
    <t xml:space="preserve">เตชสิทธิ์</t>
  </si>
  <si>
    <t xml:space="preserve">สอนสี</t>
  </si>
  <si>
    <t xml:space="preserve">ศิวภัทร</t>
  </si>
  <si>
    <t xml:space="preserve">ไพโสภา</t>
  </si>
  <si>
    <t xml:space="preserve">ธนวินท์</t>
  </si>
  <si>
    <t xml:space="preserve">เจริญรบ</t>
  </si>
  <si>
    <t xml:space="preserve">ซื่อตรง</t>
  </si>
  <si>
    <t xml:space="preserve">ธีทัต</t>
  </si>
  <si>
    <t xml:space="preserve">อาจมีแก้ว</t>
  </si>
  <si>
    <t xml:space="preserve">สุวิศว์</t>
  </si>
  <si>
    <t xml:space="preserve">พรหมชัยนันท์</t>
  </si>
  <si>
    <t xml:space="preserve">ภณ</t>
  </si>
  <si>
    <t xml:space="preserve">วงศ์กรรัตน์</t>
  </si>
  <si>
    <t xml:space="preserve">อติคุณ</t>
  </si>
  <si>
    <t xml:space="preserve">เติมรัมย์</t>
  </si>
  <si>
    <t xml:space="preserve">ปุณสันถาร</t>
  </si>
  <si>
    <t xml:space="preserve">กัลย์กมล</t>
  </si>
  <si>
    <t xml:space="preserve">น้อยประสิทธิ์</t>
  </si>
  <si>
    <t xml:space="preserve">ศิริวัฒน์</t>
  </si>
  <si>
    <t xml:space="preserve">บุรวัฒน์</t>
  </si>
  <si>
    <t xml:space="preserve">จิราภา</t>
  </si>
  <si>
    <t xml:space="preserve">โสรินทร์</t>
  </si>
  <si>
    <t xml:space="preserve">ตั้งนทีทวีผล</t>
  </si>
  <si>
    <t xml:space="preserve">ชนิสรา</t>
  </si>
  <si>
    <t xml:space="preserve">สุขมล</t>
  </si>
  <si>
    <t xml:space="preserve">ปิยพัชร์</t>
  </si>
  <si>
    <t xml:space="preserve">บุญพา</t>
  </si>
  <si>
    <t xml:space="preserve">ตรีทิพย์นิภา</t>
  </si>
  <si>
    <t xml:space="preserve">พิจิตรา</t>
  </si>
  <si>
    <t xml:space="preserve">เมาะราษี</t>
  </si>
  <si>
    <t xml:space="preserve">นภัสสร</t>
  </si>
  <si>
    <t xml:space="preserve">ภัทรพฤกษา</t>
  </si>
  <si>
    <t xml:space="preserve">ลักษณาวลี</t>
  </si>
  <si>
    <t xml:space="preserve">พิมพ์เขต</t>
  </si>
  <si>
    <t xml:space="preserve">ภวรัญชน์</t>
  </si>
  <si>
    <t xml:space="preserve">แตงจันทึก</t>
  </si>
  <si>
    <t xml:space="preserve">วรัทยา</t>
  </si>
  <si>
    <t xml:space="preserve">นามกันยา</t>
  </si>
  <si>
    <t xml:space="preserve">วาศินีพร</t>
  </si>
  <si>
    <t xml:space="preserve">กอธวัช</t>
  </si>
  <si>
    <t xml:space="preserve">สุชัญญา</t>
  </si>
  <si>
    <t xml:space="preserve">ผลแตง</t>
  </si>
  <si>
    <t xml:space="preserve">อันนา</t>
  </si>
  <si>
    <t xml:space="preserve">มัชเรศ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</si>
  <si>
    <t xml:space="preserve">กัญญ์วรา</t>
  </si>
  <si>
    <t xml:space="preserve">ปานา</t>
  </si>
  <si>
    <r>
      <rPr>
        <sz val="11"/>
        <color rgb="FFFF0000"/>
        <rFont val="Noto Sans Devanagari"/>
        <family val="2"/>
      </rPr>
      <t xml:space="preserve">เสียชีวิต </t>
    </r>
    <r>
      <rPr>
        <sz val="11"/>
        <color rgb="FFFF0000"/>
        <rFont val="TH SarabunPSK"/>
        <family val="2"/>
      </rPr>
      <t xml:space="preserve">14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6</t>
    </r>
  </si>
  <si>
    <t xml:space="preserve">จันทร์เพ็ง</t>
  </si>
  <si>
    <t xml:space="preserve">อาจคะนอง</t>
  </si>
  <si>
    <t xml:space="preserve">ณัฐชนน</t>
  </si>
  <si>
    <t xml:space="preserve">กลางคาร</t>
  </si>
  <si>
    <t xml:space="preserve">ณฐภัทร</t>
  </si>
  <si>
    <t xml:space="preserve">ณัฐภัค</t>
  </si>
  <si>
    <t xml:space="preserve">ปราบนอก</t>
  </si>
  <si>
    <t xml:space="preserve">ธีร์วรา</t>
  </si>
  <si>
    <t xml:space="preserve">อาจสมรรถ</t>
  </si>
  <si>
    <t xml:space="preserve">ลียะวณิช</t>
  </si>
  <si>
    <t xml:space="preserve">นรเศรษฐ์</t>
  </si>
  <si>
    <t xml:space="preserve">ธันยา</t>
  </si>
  <si>
    <t xml:space="preserve">บุญญพนต์</t>
  </si>
  <si>
    <t xml:space="preserve">สุกฤษฎิ์</t>
  </si>
  <si>
    <t xml:space="preserve">นันทวัฒน์</t>
  </si>
  <si>
    <t xml:space="preserve">พลีใส</t>
  </si>
  <si>
    <t xml:space="preserve">อนุพงศ์</t>
  </si>
  <si>
    <t xml:space="preserve">แก่นนาคำ</t>
  </si>
  <si>
    <t xml:space="preserve">สัจจสุวรรณ</t>
  </si>
  <si>
    <t xml:space="preserve">จุฑาทิพย์</t>
  </si>
  <si>
    <t xml:space="preserve">ผานคำ</t>
  </si>
  <si>
    <t xml:space="preserve">ภูวณัฎฐ์</t>
  </si>
  <si>
    <t xml:space="preserve">ตรีนาจ</t>
  </si>
  <si>
    <t xml:space="preserve">ชมพูนุช</t>
  </si>
  <si>
    <t xml:space="preserve">งอกงาม</t>
  </si>
  <si>
    <t xml:space="preserve">เขมจิรา</t>
  </si>
  <si>
    <t xml:space="preserve">ธนธีระกุล</t>
  </si>
  <si>
    <t xml:space="preserve">ชริญญา</t>
  </si>
  <si>
    <t xml:space="preserve">แสงวัชรพันธุ์</t>
  </si>
  <si>
    <t xml:space="preserve">คันธมาลี</t>
  </si>
  <si>
    <t xml:space="preserve">มิตรอุดม</t>
  </si>
  <si>
    <t xml:space="preserve">ญาดา</t>
  </si>
  <si>
    <t xml:space="preserve">ลุนนี</t>
  </si>
  <si>
    <t xml:space="preserve">จิดาภา</t>
  </si>
  <si>
    <t xml:space="preserve">มีสวัสดิ์</t>
  </si>
  <si>
    <t xml:space="preserve">พลอยไพลิน</t>
  </si>
  <si>
    <t xml:space="preserve">โชติช่วงนิรันดร์</t>
  </si>
  <si>
    <t xml:space="preserve">ฉันทิตา</t>
  </si>
  <si>
    <t xml:space="preserve">คำหอม</t>
  </si>
  <si>
    <t xml:space="preserve">ภัทรานิษฐ์</t>
  </si>
  <si>
    <t xml:space="preserve">วรรณทองสุก</t>
  </si>
  <si>
    <t xml:space="preserve">ณวรา</t>
  </si>
  <si>
    <t xml:space="preserve">วงศ์คำจันทร์</t>
  </si>
  <si>
    <t xml:space="preserve">ราชวาณิชย์</t>
  </si>
  <si>
    <t xml:space="preserve">ดอนสินเพิ่ม</t>
  </si>
  <si>
    <t xml:space="preserve">รวิพร</t>
  </si>
  <si>
    <t xml:space="preserve">บุญพันธ์</t>
  </si>
  <si>
    <t xml:space="preserve">วิรัตน์ดา</t>
  </si>
  <si>
    <t xml:space="preserve">บุญโกมุด</t>
  </si>
  <si>
    <t xml:space="preserve">กอแก้ว</t>
  </si>
  <si>
    <t xml:space="preserve">สุชาณุช</t>
  </si>
  <si>
    <t xml:space="preserve">สินไธสง</t>
  </si>
  <si>
    <t xml:space="preserve">กวิน </t>
  </si>
  <si>
    <t xml:space="preserve">สุพิชญานนท์</t>
  </si>
  <si>
    <t xml:space="preserve">คชภัค </t>
  </si>
  <si>
    <t xml:space="preserve">ไชยจรา</t>
  </si>
  <si>
    <t xml:space="preserve">กิตติธัช </t>
  </si>
  <si>
    <t xml:space="preserve">กุลรักษา</t>
  </si>
  <si>
    <t xml:space="preserve">จอมพล </t>
  </si>
  <si>
    <t xml:space="preserve">จิรวัชร </t>
  </si>
  <si>
    <t xml:space="preserve">อรัญมิตร</t>
  </si>
  <si>
    <t xml:space="preserve">ชูตระกูล </t>
  </si>
  <si>
    <t xml:space="preserve">ศรีนามาตย์</t>
  </si>
  <si>
    <t xml:space="preserve">ชนะชัย </t>
  </si>
  <si>
    <t xml:space="preserve">พรมเจดีย์</t>
  </si>
  <si>
    <t xml:space="preserve">ณชนนท์ </t>
  </si>
  <si>
    <t xml:space="preserve">ร่วมกิ่ง</t>
  </si>
  <si>
    <t xml:space="preserve">ณชพล </t>
  </si>
  <si>
    <t xml:space="preserve">เหล่าวานิช</t>
  </si>
  <si>
    <t xml:space="preserve">ณัฐกฤษฏิ์ </t>
  </si>
  <si>
    <t xml:space="preserve">แสงใส</t>
  </si>
  <si>
    <t xml:space="preserve">ตรัยรัตน์ </t>
  </si>
  <si>
    <t xml:space="preserve">พรรณลา</t>
  </si>
  <si>
    <t xml:space="preserve">ณัฐภูมิ </t>
  </si>
  <si>
    <t xml:space="preserve">สิทธิเสนา</t>
  </si>
  <si>
    <t xml:space="preserve">ทัชชภณ </t>
  </si>
  <si>
    <t xml:space="preserve">ไชยพลงาม</t>
  </si>
  <si>
    <t xml:space="preserve">ธนพงศ์ </t>
  </si>
  <si>
    <t xml:space="preserve">สัณหเจต</t>
  </si>
  <si>
    <t xml:space="preserve">ธนากร </t>
  </si>
  <si>
    <t xml:space="preserve">ฤทธิ์สรไกร</t>
  </si>
  <si>
    <t xml:space="preserve">ธีระฉัตร </t>
  </si>
  <si>
    <t xml:space="preserve">ไชยคีรี</t>
  </si>
  <si>
    <t xml:space="preserve">นภาดล </t>
  </si>
  <si>
    <t xml:space="preserve">คำมะณี</t>
  </si>
  <si>
    <t xml:space="preserve">ธีระพงษ์ </t>
  </si>
  <si>
    <t xml:space="preserve">ประทุมขันธ์</t>
  </si>
  <si>
    <t xml:space="preserve">บวรกวินท์ </t>
  </si>
  <si>
    <t xml:space="preserve">ภูดวงจิตร</t>
  </si>
  <si>
    <t xml:space="preserve">ปิยพัทธ์ </t>
  </si>
  <si>
    <t xml:space="preserve">เจตวัฒน์</t>
  </si>
  <si>
    <t xml:space="preserve">พงศกร </t>
  </si>
  <si>
    <t xml:space="preserve">ศีรษะภูมิ</t>
  </si>
  <si>
    <t xml:space="preserve">พีรณัฐ </t>
  </si>
  <si>
    <t xml:space="preserve">มาตชะรา</t>
  </si>
  <si>
    <t xml:space="preserve">พรภวิษย์ </t>
  </si>
  <si>
    <t xml:space="preserve">ขวัญเจริญ</t>
  </si>
  <si>
    <t xml:space="preserve">ภัครพงศ์ </t>
  </si>
  <si>
    <t xml:space="preserve">วินทไชย</t>
  </si>
  <si>
    <t xml:space="preserve">พิสิฐพงศ์ </t>
  </si>
  <si>
    <t xml:space="preserve">เพชรวิสัย</t>
  </si>
  <si>
    <t xml:space="preserve">ภัทรดนัย </t>
  </si>
  <si>
    <t xml:space="preserve">บุศย์รัศมี</t>
  </si>
  <si>
    <t xml:space="preserve">พีรวิชญ์ </t>
  </si>
  <si>
    <t xml:space="preserve">ภูทรธง</t>
  </si>
  <si>
    <t xml:space="preserve">ภูมิภัทร </t>
  </si>
  <si>
    <t xml:space="preserve">สาขี</t>
  </si>
  <si>
    <t xml:space="preserve">ภูมิรพี </t>
  </si>
  <si>
    <t xml:space="preserve">ม่อยจังหาร</t>
  </si>
  <si>
    <t xml:space="preserve">วชิรวิทย์ </t>
  </si>
  <si>
    <t xml:space="preserve">ศรีวันทา</t>
  </si>
  <si>
    <t xml:space="preserve">วีรภัทร </t>
  </si>
  <si>
    <t xml:space="preserve">อาษาเสนา</t>
  </si>
  <si>
    <t xml:space="preserve">วสวัตติ์ </t>
  </si>
  <si>
    <t xml:space="preserve">พันธุ์อะนุ</t>
  </si>
  <si>
    <t xml:space="preserve">ศรัณยู </t>
  </si>
  <si>
    <t xml:space="preserve">บุดสิม</t>
  </si>
  <si>
    <t xml:space="preserve">วายุ </t>
  </si>
  <si>
    <t xml:space="preserve">วันเวียนน้อย</t>
  </si>
  <si>
    <t xml:space="preserve">ศุทธิกร </t>
  </si>
  <si>
    <t xml:space="preserve">หมกทอง</t>
  </si>
  <si>
    <t xml:space="preserve">สิปปวิชญ์ </t>
  </si>
  <si>
    <t xml:space="preserve">สร้อยสระคู</t>
  </si>
  <si>
    <t xml:space="preserve">สิริศักดิ์ </t>
  </si>
  <si>
    <t xml:space="preserve">โมฆรัตน์</t>
  </si>
  <si>
    <t xml:space="preserve">อภิรักษ์ </t>
  </si>
  <si>
    <t xml:space="preserve">เนียมศรีใส</t>
  </si>
  <si>
    <t xml:space="preserve">อัศวิญโญ </t>
  </si>
  <si>
    <t xml:space="preserve">ยิ่งกำแหง</t>
  </si>
  <si>
    <t xml:space="preserve">อเล็กซานเดอร์ </t>
  </si>
  <si>
    <t xml:space="preserve">มึลเลอร์</t>
  </si>
  <si>
    <r>
      <rPr>
        <b val="true"/>
        <sz val="13.5"/>
        <rFont val="Noto Sans Devanagari"/>
        <family val="2"/>
      </rPr>
      <t xml:space="preserve">ด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ช</t>
    </r>
    <r>
      <rPr>
        <b val="true"/>
        <sz val="13.5"/>
        <rFont val="TH SarabunPSK"/>
        <family val="2"/>
      </rPr>
      <t xml:space="preserve">.</t>
    </r>
  </si>
  <si>
    <t xml:space="preserve">สุหฤท</t>
  </si>
  <si>
    <t xml:space="preserve">อภัยฤทธิรงค์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ชวินทร์</t>
  </si>
  <si>
    <t xml:space="preserve">กระวาลไพร</t>
  </si>
  <si>
    <t xml:space="preserve">มะลาดวง</t>
  </si>
  <si>
    <t xml:space="preserve">เอกภาคิน</t>
  </si>
  <si>
    <t xml:space="preserve">พลซื่อ</t>
  </si>
  <si>
    <t xml:space="preserve">กันตวิชญ์ </t>
  </si>
  <si>
    <t xml:space="preserve">ศิวิรัตน์</t>
  </si>
  <si>
    <t xml:space="preserve">กันติทัต </t>
  </si>
  <si>
    <t xml:space="preserve">ปวงสุข</t>
  </si>
  <si>
    <t xml:space="preserve">บุตรฮาด</t>
  </si>
  <si>
    <t xml:space="preserve">ฐิรภัทร </t>
  </si>
  <si>
    <t xml:space="preserve">ชิติพัทธ์ </t>
  </si>
  <si>
    <t xml:space="preserve">คำมาพลสุทธิ</t>
  </si>
  <si>
    <t xml:space="preserve">ธนกร </t>
  </si>
  <si>
    <t xml:space="preserve">อุบลแสงจันทร์</t>
  </si>
  <si>
    <t xml:space="preserve">ชินภัทร </t>
  </si>
  <si>
    <t xml:space="preserve">ธนกฤต </t>
  </si>
  <si>
    <t xml:space="preserve">รุ่งอลงกรณ์</t>
  </si>
  <si>
    <t xml:space="preserve">ณัชฎากร </t>
  </si>
  <si>
    <t xml:space="preserve">อินทษร</t>
  </si>
  <si>
    <t xml:space="preserve">ธรณินทร์ </t>
  </si>
  <si>
    <t xml:space="preserve">ยินดีมาก</t>
  </si>
  <si>
    <t xml:space="preserve">ณัชพล </t>
  </si>
  <si>
    <t xml:space="preserve">แสนอาจ</t>
  </si>
  <si>
    <t xml:space="preserve">ธวัชชัย </t>
  </si>
  <si>
    <t xml:space="preserve">เจนเชี่ยวชาญ</t>
  </si>
  <si>
    <t xml:space="preserve">ณัฐดนัย </t>
  </si>
  <si>
    <t xml:space="preserve">โพธิโชติ</t>
  </si>
  <si>
    <t xml:space="preserve">เเก้วกิ่ง</t>
  </si>
  <si>
    <t xml:space="preserve">ธนพล </t>
  </si>
  <si>
    <t xml:space="preserve">เดิม รักหาบุตร</t>
  </si>
  <si>
    <t xml:space="preserve">ธีระเดช </t>
  </si>
  <si>
    <t xml:space="preserve">ไสยประกาศ</t>
  </si>
  <si>
    <t xml:space="preserve">ธุระพันธ์</t>
  </si>
  <si>
    <t xml:space="preserve">นพวัชร </t>
  </si>
  <si>
    <t xml:space="preserve">มั่นยืน</t>
  </si>
  <si>
    <t xml:space="preserve">ธฤษณัช </t>
  </si>
  <si>
    <t xml:space="preserve">เชื้อลิ้นฟ้า</t>
  </si>
  <si>
    <t xml:space="preserve">พงศ์รพี </t>
  </si>
  <si>
    <t xml:space="preserve">ทองด้วง</t>
  </si>
  <si>
    <t xml:space="preserve">ธันวา </t>
  </si>
  <si>
    <t xml:space="preserve">ยะประทุม</t>
  </si>
  <si>
    <t xml:space="preserve">พศวีร์ </t>
  </si>
  <si>
    <t xml:space="preserve">สมอุดร</t>
  </si>
  <si>
    <t xml:space="preserve">นภัสกร </t>
  </si>
  <si>
    <t xml:space="preserve">วิเศษศรี</t>
  </si>
  <si>
    <t xml:space="preserve">พิชญพล </t>
  </si>
  <si>
    <t xml:space="preserve">สิงห์เสนา</t>
  </si>
  <si>
    <t xml:space="preserve">พร้อมพัฒน์ </t>
  </si>
  <si>
    <t xml:space="preserve">อนันตวุธ</t>
  </si>
  <si>
    <t xml:space="preserve">ภัททิยกรณ์ </t>
  </si>
  <si>
    <t xml:space="preserve">วรนาม</t>
  </si>
  <si>
    <t xml:space="preserve">พัชรพล </t>
  </si>
  <si>
    <t xml:space="preserve">ภาสวัสดิ์</t>
  </si>
  <si>
    <t xml:space="preserve">ภาณุวิชญ์ </t>
  </si>
  <si>
    <t xml:space="preserve">โสภาพล</t>
  </si>
  <si>
    <t xml:space="preserve">พันภูรักษ์</t>
  </si>
  <si>
    <t xml:space="preserve">ภาวัช </t>
  </si>
  <si>
    <t xml:space="preserve">อนาถรัมย์</t>
  </si>
  <si>
    <t xml:space="preserve">ภคพล </t>
  </si>
  <si>
    <t xml:space="preserve">ธรรมราษฎร์</t>
  </si>
  <si>
    <t xml:space="preserve">ภูเวียง </t>
  </si>
  <si>
    <t xml:space="preserve">เวียงดอนก่อ</t>
  </si>
  <si>
    <t xml:space="preserve">ศักดิธัช </t>
  </si>
  <si>
    <t xml:space="preserve">เอี่ยมสะอาด</t>
  </si>
  <si>
    <t xml:space="preserve">รัชชนนท์ </t>
  </si>
  <si>
    <t xml:space="preserve">วรรณสาร</t>
  </si>
  <si>
    <t xml:space="preserve">ศิรวัฒน์ </t>
  </si>
  <si>
    <t xml:space="preserve">วารสิทธิ์</t>
  </si>
  <si>
    <t xml:space="preserve">วรรณวงค์</t>
  </si>
  <si>
    <t xml:space="preserve">สรธร </t>
  </si>
  <si>
    <t xml:space="preserve">เกษกุมศรี</t>
  </si>
  <si>
    <t xml:space="preserve">วิทวัส </t>
  </si>
  <si>
    <t xml:space="preserve">พลรัตน์</t>
  </si>
  <si>
    <t xml:space="preserve">พศวีร์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8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สิรภัทร </t>
  </si>
  <si>
    <t xml:space="preserve">กฤตภัค</t>
  </si>
  <si>
    <t xml:space="preserve">สิงห์ไกรหาญ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31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ลาภจตุพร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5</t>
    </r>
  </si>
  <si>
    <t xml:space="preserve">กนกพล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2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6</t>
    </r>
  </si>
  <si>
    <t xml:space="preserve">คำมะยอม</t>
  </si>
  <si>
    <t xml:space="preserve">ก้าวหน้า </t>
  </si>
  <si>
    <t xml:space="preserve">วิสูตรานุกูล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7</t>
    </r>
    <r>
      <rPr>
        <sz val="11"/>
        <color rgb="FFFF0000"/>
        <rFont val="Noto Sans Devanagari"/>
        <family val="2"/>
      </rPr>
      <t xml:space="preserve">ตค</t>
    </r>
    <r>
      <rPr>
        <sz val="11"/>
        <color rgb="FFFF0000"/>
        <rFont val="TH SarabunPSK"/>
        <family val="2"/>
      </rPr>
      <t xml:space="preserve">.65</t>
    </r>
  </si>
  <si>
    <t xml:space="preserve">กฤษณพัฒน์ </t>
  </si>
  <si>
    <t xml:space="preserve">เรืองบุญ</t>
  </si>
  <si>
    <t xml:space="preserve">นนทภา</t>
  </si>
  <si>
    <t xml:space="preserve">กัมปนาท </t>
  </si>
  <si>
    <t xml:space="preserve">คู่กระสังข์</t>
  </si>
  <si>
    <t xml:space="preserve">ชีวานนท์ </t>
  </si>
  <si>
    <t xml:space="preserve">จิโน</t>
  </si>
  <si>
    <t xml:space="preserve">ชัยพร </t>
  </si>
  <si>
    <t xml:space="preserve">ภิรมย์ไกรภักดิ์</t>
  </si>
  <si>
    <t xml:space="preserve">ณัฐวัฒน์ </t>
  </si>
  <si>
    <t xml:space="preserve">สุวรรณธาดา</t>
  </si>
  <si>
    <t xml:space="preserve">ชิษณุพงศ์ </t>
  </si>
  <si>
    <t xml:space="preserve">ชุมสิงห์</t>
  </si>
  <si>
    <t xml:space="preserve">จงอบกลาง</t>
  </si>
  <si>
    <t xml:space="preserve">ประพาฬ</t>
  </si>
  <si>
    <t xml:space="preserve">ธาวิน </t>
  </si>
  <si>
    <t xml:space="preserve">ณัชฐนนท์ </t>
  </si>
  <si>
    <t xml:space="preserve">เผือกขาวผ่อง</t>
  </si>
  <si>
    <t xml:space="preserve">นนทวิช </t>
  </si>
  <si>
    <t xml:space="preserve">สุขเจริญ</t>
  </si>
  <si>
    <t xml:space="preserve">ณัฐพล </t>
  </si>
  <si>
    <t xml:space="preserve">จันทะสีลา</t>
  </si>
  <si>
    <t xml:space="preserve">นวธรรม </t>
  </si>
  <si>
    <t xml:space="preserve">ถาวะโร</t>
  </si>
  <si>
    <t xml:space="preserve">ณัฐวัศห์ </t>
  </si>
  <si>
    <t xml:space="preserve">อิศรางกูร ณ อยุธยา</t>
  </si>
  <si>
    <t xml:space="preserve">ประดิพัทธ์ </t>
  </si>
  <si>
    <t xml:space="preserve">ชูเสน</t>
  </si>
  <si>
    <t xml:space="preserve">แสนสง่า</t>
  </si>
  <si>
    <t xml:space="preserve">ปัญญวุฒิ </t>
  </si>
  <si>
    <t xml:space="preserve">สำชารี</t>
  </si>
  <si>
    <t xml:space="preserve">ธีทัต </t>
  </si>
  <si>
    <t xml:space="preserve">ซาชิโย</t>
  </si>
  <si>
    <t xml:space="preserve">ปัณณธร </t>
  </si>
  <si>
    <t xml:space="preserve">นรชาญ</t>
  </si>
  <si>
    <t xml:space="preserve">ธีรเทพ </t>
  </si>
  <si>
    <t xml:space="preserve">ศรีดี</t>
  </si>
  <si>
    <t xml:space="preserve">พลณัฏฐ์ </t>
  </si>
  <si>
    <r>
      <rPr>
        <sz val="14"/>
        <rFont val="Noto Sans Devanagari"/>
        <family val="2"/>
      </rPr>
      <t xml:space="preserve">พงศ์ฤทธิบาล</t>
    </r>
    <r>
      <rPr>
        <sz val="14"/>
        <rFont val="TH SarabunPSK"/>
        <family val="2"/>
      </rPr>
      <t xml:space="preserve">*</t>
    </r>
  </si>
  <si>
    <t xml:space="preserve">บุณยกร </t>
  </si>
  <si>
    <t xml:space="preserve">สุระเสียง</t>
  </si>
  <si>
    <t xml:space="preserve">พสิษฐ์ </t>
  </si>
  <si>
    <t xml:space="preserve">ชนโนราช</t>
  </si>
  <si>
    <t xml:space="preserve">ปุญญพัฒน์</t>
  </si>
  <si>
    <t xml:space="preserve">มุขพรหม</t>
  </si>
  <si>
    <t xml:space="preserve">สิงห์น้อย</t>
  </si>
  <si>
    <t xml:space="preserve">พลวัต </t>
  </si>
  <si>
    <t xml:space="preserve">พลอาทิตย์</t>
  </si>
  <si>
    <t xml:space="preserve">พัสกร </t>
  </si>
  <si>
    <t xml:space="preserve">โคตรสุวรรณ</t>
  </si>
  <si>
    <t xml:space="preserve">พิชญ์ </t>
  </si>
  <si>
    <t xml:space="preserve">พัฒนเทียรฆ</t>
  </si>
  <si>
    <t xml:space="preserve">พิชญะ </t>
  </si>
  <si>
    <t xml:space="preserve">กลิ่นสนธิ์</t>
  </si>
  <si>
    <t xml:space="preserve">ภูริณัฐ </t>
  </si>
  <si>
    <t xml:space="preserve">ชนะชัย</t>
  </si>
  <si>
    <t xml:space="preserve">พุทธคุณ </t>
  </si>
  <si>
    <t xml:space="preserve">โพธิสาร</t>
  </si>
  <si>
    <t xml:space="preserve">รุ่งโรจน์ </t>
  </si>
  <si>
    <t xml:space="preserve">นันทะสมบูรณ์</t>
  </si>
  <si>
    <t xml:space="preserve">ภัทรพล </t>
  </si>
  <si>
    <t xml:space="preserve">อิสิสิงห์</t>
  </si>
  <si>
    <t xml:space="preserve">วรพล </t>
  </si>
  <si>
    <t xml:space="preserve">ผลินยศ</t>
  </si>
  <si>
    <t xml:space="preserve">วชิรวิชญ์ </t>
  </si>
  <si>
    <t xml:space="preserve">นิ้มเจริญ</t>
  </si>
  <si>
    <t xml:space="preserve">อณพงษ์ </t>
  </si>
  <si>
    <t xml:space="preserve">บุดดา</t>
  </si>
  <si>
    <t xml:space="preserve">วรเชษฐ์ </t>
  </si>
  <si>
    <t xml:space="preserve">วัฒโนภาศ</t>
  </si>
  <si>
    <t xml:space="preserve">ณัฐพงษ์ </t>
  </si>
  <si>
    <t xml:space="preserve">ปุณลา</t>
  </si>
  <si>
    <t xml:space="preserve">ศุภกร </t>
  </si>
  <si>
    <t xml:space="preserve">พงศ์วัฑฒนรักษ์</t>
  </si>
  <si>
    <t xml:space="preserve">บุญทันเสน</t>
  </si>
  <si>
    <t xml:space="preserve">วิลาจันทร์</t>
  </si>
  <si>
    <t xml:space="preserve">ไชยา</t>
  </si>
  <si>
    <t xml:space="preserve">บวร</t>
  </si>
  <si>
    <t xml:space="preserve">นตะ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ข้อมูลการมอบตัว</t>
    </r>
  </si>
  <si>
    <t xml:space="preserve">ยุรนันท์ </t>
  </si>
  <si>
    <t xml:space="preserve">สนองผัน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17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PSK"/>
        <family val="2"/>
      </rPr>
      <t xml:space="preserve">.66</t>
    </r>
  </si>
  <si>
    <t xml:space="preserve">กฤตนัย </t>
  </si>
  <si>
    <t xml:space="preserve">วันชูเสริม</t>
  </si>
  <si>
    <t xml:space="preserve">จิรภัทร </t>
  </si>
  <si>
    <t xml:space="preserve">กษิดินทร์ </t>
  </si>
  <si>
    <t xml:space="preserve">ศิริจันทร์</t>
  </si>
  <si>
    <t xml:space="preserve">ณัฐวรรธน์ </t>
  </si>
  <si>
    <t xml:space="preserve">สาระสินธ์</t>
  </si>
  <si>
    <t xml:space="preserve">กิตติคุณ </t>
  </si>
  <si>
    <t xml:space="preserve">ไชยสีดา</t>
  </si>
  <si>
    <t xml:space="preserve">ทัศนัย </t>
  </si>
  <si>
    <t xml:space="preserve">นีละพันธ์</t>
  </si>
  <si>
    <t xml:space="preserve">ชนะพล </t>
  </si>
  <si>
    <t xml:space="preserve">แทนคุณ </t>
  </si>
  <si>
    <t xml:space="preserve">เชื้อวณิชย์</t>
  </si>
  <si>
    <t xml:space="preserve">จตุรวงค์</t>
  </si>
  <si>
    <t xml:space="preserve">ธนพงษ์ </t>
  </si>
  <si>
    <t xml:space="preserve">ณุวงษ์ศรี</t>
  </si>
  <si>
    <t xml:space="preserve">ทำนุรัฐ </t>
  </si>
  <si>
    <t xml:space="preserve">ปัญญาวงค์</t>
  </si>
  <si>
    <t xml:space="preserve">โพชนจิต</t>
  </si>
  <si>
    <t xml:space="preserve">พิชญ์ธนา </t>
  </si>
  <si>
    <t xml:space="preserve">พรหมทอง</t>
  </si>
  <si>
    <t xml:space="preserve">ธรรมรัตน์ </t>
  </si>
  <si>
    <t xml:space="preserve">เฉลยกุล</t>
  </si>
  <si>
    <t xml:space="preserve">พีร์วาทิน </t>
  </si>
  <si>
    <t xml:space="preserve">อึ้งเจริญธนกิจ</t>
  </si>
  <si>
    <t xml:space="preserve">ประกฤษฎิ์ </t>
  </si>
  <si>
    <t xml:space="preserve">ส่งเสริม</t>
  </si>
  <si>
    <t xml:space="preserve">ภธรวรรธน์ </t>
  </si>
  <si>
    <t xml:space="preserve">โคเวียง</t>
  </si>
  <si>
    <t xml:space="preserve">ปิยวัฒน์ </t>
  </si>
  <si>
    <t xml:space="preserve">ผาบุญมา</t>
  </si>
  <si>
    <t xml:space="preserve">ร่วมฤทธิ์ตระกูล</t>
  </si>
  <si>
    <t xml:space="preserve">พรเทวา </t>
  </si>
  <si>
    <t xml:space="preserve">รสหอม</t>
  </si>
  <si>
    <t xml:space="preserve">ยศธนา </t>
  </si>
  <si>
    <t xml:space="preserve">ภานุเดช </t>
  </si>
  <si>
    <t xml:space="preserve">เวียงสงค์​</t>
  </si>
  <si>
    <t xml:space="preserve">รามดฤษรินทร์ </t>
  </si>
  <si>
    <t xml:space="preserve">ประพาศพงษ์</t>
  </si>
  <si>
    <t xml:space="preserve">ภูมิธรรม​ </t>
  </si>
  <si>
    <t xml:space="preserve">บุตรสยาตรัส</t>
  </si>
  <si>
    <t xml:space="preserve">วิชญพลต์ </t>
  </si>
  <si>
    <t xml:space="preserve">สิริพงศ์ชาตรี</t>
  </si>
  <si>
    <t xml:space="preserve">กาฬหว้า</t>
  </si>
  <si>
    <t xml:space="preserve">ศิรสิทธิ์ </t>
  </si>
  <si>
    <t xml:space="preserve">สาระกุล</t>
  </si>
  <si>
    <t xml:space="preserve">ราชานนท์ </t>
  </si>
  <si>
    <t xml:space="preserve">จารุวัฒนานนท์</t>
  </si>
  <si>
    <t xml:space="preserve">ศุภกฤต </t>
  </si>
  <si>
    <t xml:space="preserve">ศักศรี</t>
  </si>
  <si>
    <t xml:space="preserve">ราเชนทร์ </t>
  </si>
  <si>
    <t xml:space="preserve">ลำเภา</t>
  </si>
  <si>
    <t xml:space="preserve">สารัช </t>
  </si>
  <si>
    <t xml:space="preserve">ถิรวิชัยกุล</t>
  </si>
  <si>
    <t xml:space="preserve">วงศกร </t>
  </si>
  <si>
    <t xml:space="preserve">บุญจรรยา</t>
  </si>
  <si>
    <t xml:space="preserve">สิรวิชญ์ </t>
  </si>
  <si>
    <t xml:space="preserve">โมทอง</t>
  </si>
  <si>
    <t xml:space="preserve">คุณสนอง</t>
  </si>
  <si>
    <t xml:space="preserve">แสนดี </t>
  </si>
  <si>
    <t xml:space="preserve">เพริดพราว</t>
  </si>
  <si>
    <t xml:space="preserve">ศุภวิชญ์ </t>
  </si>
  <si>
    <t xml:space="preserve">อัครินทร์ </t>
  </si>
  <si>
    <t xml:space="preserve">คตจำปา</t>
  </si>
  <si>
    <t xml:space="preserve">ภักดีวงษ์</t>
  </si>
  <si>
    <t xml:space="preserve">อัศวิน </t>
  </si>
  <si>
    <t xml:space="preserve">สวัสดิ์เอื้อ</t>
  </si>
  <si>
    <t xml:space="preserve">อภินันท์ </t>
  </si>
  <si>
    <t xml:space="preserve">เสนารัตน์</t>
  </si>
  <si>
    <t xml:space="preserve">ชวิน</t>
  </si>
  <si>
    <t xml:space="preserve">พลทมิฬ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25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ชวิศ </t>
  </si>
  <si>
    <t xml:space="preserve">อัยยวัฒน์</t>
  </si>
  <si>
    <t xml:space="preserve">สิงห์สนั่น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31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พงศ์พล</t>
  </si>
  <si>
    <t xml:space="preserve">พรมมาสิทธิ์</t>
  </si>
  <si>
    <t xml:space="preserve">กรวิชญ์ </t>
  </si>
  <si>
    <t xml:space="preserve">มีชัย</t>
  </si>
  <si>
    <t xml:space="preserve">กฤตเมธ </t>
  </si>
  <si>
    <t xml:space="preserve">ขันธ์ดวง</t>
  </si>
  <si>
    <t xml:space="preserve">จิรพัฒน์ </t>
  </si>
  <si>
    <t xml:space="preserve">เกษรชื่น</t>
  </si>
  <si>
    <t xml:space="preserve">กิตติวินท์ </t>
  </si>
  <si>
    <t xml:space="preserve">หงษ์บุดดี</t>
  </si>
  <si>
    <t xml:space="preserve">จิรายุ </t>
  </si>
  <si>
    <t xml:space="preserve">เขมชาติ </t>
  </si>
  <si>
    <t xml:space="preserve">เหล่าคันธาร์</t>
  </si>
  <si>
    <t xml:space="preserve">ณัฐพัฒน์ </t>
  </si>
  <si>
    <t xml:space="preserve">จงคูณกลาง</t>
  </si>
  <si>
    <t xml:space="preserve">คุณภัทร </t>
  </si>
  <si>
    <t xml:space="preserve">เฉิน</t>
  </si>
  <si>
    <t xml:space="preserve">ทองสุข </t>
  </si>
  <si>
    <t xml:space="preserve">คุณานนท์ </t>
  </si>
  <si>
    <t xml:space="preserve">แก้วขอนแก่น</t>
  </si>
  <si>
    <t xml:space="preserve">ธนภัทร </t>
  </si>
  <si>
    <t xml:space="preserve">จันทร์สม</t>
  </si>
  <si>
    <t xml:space="preserve">ชัยวัฒน์ </t>
  </si>
  <si>
    <t xml:space="preserve">คำชัยภูมิ</t>
  </si>
  <si>
    <t xml:space="preserve">ขนันแข็ง</t>
  </si>
  <si>
    <t xml:space="preserve">ชิณภัทร </t>
  </si>
  <si>
    <t xml:space="preserve">สิมชาติ</t>
  </si>
  <si>
    <t xml:space="preserve">ธนวัฒน์ </t>
  </si>
  <si>
    <t xml:space="preserve">คำสะอาด</t>
  </si>
  <si>
    <t xml:space="preserve">ชินกฤต </t>
  </si>
  <si>
    <t xml:space="preserve">ขัตติยะบุตร</t>
  </si>
  <si>
    <t xml:space="preserve">ธนัท </t>
  </si>
  <si>
    <t xml:space="preserve">เกษมทรัพย์</t>
  </si>
  <si>
    <t xml:space="preserve">ณฐกรณ์ </t>
  </si>
  <si>
    <t xml:space="preserve">บุญเอื้อ</t>
  </si>
  <si>
    <t xml:space="preserve">ธีรกานต์ </t>
  </si>
  <si>
    <t xml:space="preserve">ศรีมาดี</t>
  </si>
  <si>
    <t xml:space="preserve">ณัฐกฤต </t>
  </si>
  <si>
    <t xml:space="preserve">รัชอินทร์</t>
  </si>
  <si>
    <t xml:space="preserve">นัฐนันท์ </t>
  </si>
  <si>
    <t xml:space="preserve">เหนือคูเมือง</t>
  </si>
  <si>
    <t xml:space="preserve">ณัทฐปนนท์ </t>
  </si>
  <si>
    <t xml:space="preserve">ทาวังลาด</t>
  </si>
  <si>
    <t xml:space="preserve">เนติรัฐ </t>
  </si>
  <si>
    <t xml:space="preserve">ศรีวิจารณ์</t>
  </si>
  <si>
    <t xml:space="preserve">เด่นภูมิ </t>
  </si>
  <si>
    <t xml:space="preserve">มะอาจเลิศ</t>
  </si>
  <si>
    <t xml:space="preserve">ปัณณวิชญ์ </t>
  </si>
  <si>
    <t xml:space="preserve">คำทัพ</t>
  </si>
  <si>
    <t xml:space="preserve">ขุนแก้ว</t>
  </si>
  <si>
    <t xml:space="preserve">ปั้นบุญ </t>
  </si>
  <si>
    <t xml:space="preserve">มะหิพันธ์</t>
  </si>
  <si>
    <t xml:space="preserve">บุศเนตร</t>
  </si>
  <si>
    <t xml:space="preserve">ธัญพิสิษฐ์ </t>
  </si>
  <si>
    <t xml:space="preserve">ฉวีนวน</t>
  </si>
  <si>
    <t xml:space="preserve">ภูภวัช </t>
  </si>
  <si>
    <t xml:space="preserve">จันโทภาส</t>
  </si>
  <si>
    <t xml:space="preserve">นนทพัทธ์ </t>
  </si>
  <si>
    <t xml:space="preserve">วงศ์โชคชัยปิติ</t>
  </si>
  <si>
    <t xml:space="preserve">ภูวดล </t>
  </si>
  <si>
    <t xml:space="preserve">ทองหนองบัว</t>
  </si>
  <si>
    <t xml:space="preserve">ปิติ </t>
  </si>
  <si>
    <t xml:space="preserve">จริยศิลป์</t>
  </si>
  <si>
    <t xml:space="preserve">เมตตาพล </t>
  </si>
  <si>
    <t xml:space="preserve">แสนประดิษฐ์</t>
  </si>
  <si>
    <t xml:space="preserve">ภรันยู </t>
  </si>
  <si>
    <t xml:space="preserve">บุญศล</t>
  </si>
  <si>
    <t xml:space="preserve">วรโชติ </t>
  </si>
  <si>
    <t xml:space="preserve">โกนกระโทก</t>
  </si>
  <si>
    <t xml:space="preserve">ศุภคุณ </t>
  </si>
  <si>
    <t xml:space="preserve">วังมะฤค</t>
  </si>
  <si>
    <t xml:space="preserve">วัชรพงศ์ </t>
  </si>
  <si>
    <t xml:space="preserve">อรุณดี</t>
  </si>
  <si>
    <t xml:space="preserve">อิศรานุวัฒน์ </t>
  </si>
  <si>
    <t xml:space="preserve">ลี</t>
  </si>
  <si>
    <t xml:space="preserve">กฤตธัช </t>
  </si>
  <si>
    <t xml:space="preserve">สุวรรณโรจน์</t>
  </si>
  <si>
    <t xml:space="preserve">กฤตยชญ์ </t>
  </si>
  <si>
    <t xml:space="preserve">อุ่นญาติ</t>
  </si>
  <si>
    <t xml:space="preserve">กฤตภาส </t>
  </si>
  <si>
    <t xml:space="preserve">ธนะแพสย์</t>
  </si>
  <si>
    <t xml:space="preserve">กิตติกวิน </t>
  </si>
  <si>
    <t xml:space="preserve">ภูมิผักเเว่น</t>
  </si>
  <si>
    <t xml:space="preserve">กัญจน์ </t>
  </si>
  <si>
    <t xml:space="preserve">จันทร์สำราญ</t>
  </si>
  <si>
    <t xml:space="preserve">ชาคริต </t>
  </si>
  <si>
    <t xml:space="preserve">ฮุยสุสดี</t>
  </si>
  <si>
    <t xml:space="preserve">เกียรติกุล </t>
  </si>
  <si>
    <t xml:space="preserve">ธรรมโร</t>
  </si>
  <si>
    <t xml:space="preserve">ณัฐวุฒิ </t>
  </si>
  <si>
    <t xml:space="preserve">พลบุตร</t>
  </si>
  <si>
    <t xml:space="preserve">คณพศ </t>
  </si>
  <si>
    <t xml:space="preserve">เงาแก้ว</t>
  </si>
  <si>
    <t xml:space="preserve">ดิศรณ์รักษิต </t>
  </si>
  <si>
    <t xml:space="preserve">ศิริ</t>
  </si>
  <si>
    <t xml:space="preserve">จิรพิภัทร </t>
  </si>
  <si>
    <t xml:space="preserve">ศรีประทุม</t>
  </si>
  <si>
    <t xml:space="preserve">เปลรินทร์</t>
  </si>
  <si>
    <t xml:space="preserve">ชนาธิป </t>
  </si>
  <si>
    <t xml:space="preserve">วงศ์สวาสดิ์</t>
  </si>
  <si>
    <t xml:space="preserve">ธิติธรรศ </t>
  </si>
  <si>
    <t xml:space="preserve">ไขแสง</t>
  </si>
  <si>
    <t xml:space="preserve">ชวัลวิทย์ </t>
  </si>
  <si>
    <t xml:space="preserve">ธิติภูมิ </t>
  </si>
  <si>
    <t xml:space="preserve">สินธิทา</t>
  </si>
  <si>
    <t xml:space="preserve">ณัฏฐวิทย์ </t>
  </si>
  <si>
    <t xml:space="preserve">สิงห์ละคร</t>
  </si>
  <si>
    <t xml:space="preserve">นวพล </t>
  </si>
  <si>
    <t xml:space="preserve">ชูศรีพัฒน์</t>
  </si>
  <si>
    <t xml:space="preserve">นที </t>
  </si>
  <si>
    <t xml:space="preserve">ยิ่งยงสันต์</t>
  </si>
  <si>
    <t xml:space="preserve">ปกรณ์เกียรติ </t>
  </si>
  <si>
    <t xml:space="preserve">โยธานันต์</t>
  </si>
  <si>
    <t xml:space="preserve">ปัณณวัฒน์ </t>
  </si>
  <si>
    <t xml:space="preserve">แสวง</t>
  </si>
  <si>
    <t xml:space="preserve">ปณชัย </t>
  </si>
  <si>
    <t xml:space="preserve">ศิริกุล</t>
  </si>
  <si>
    <t xml:space="preserve">ปาณบดี </t>
  </si>
  <si>
    <t xml:space="preserve">บุสดีวงค์</t>
  </si>
  <si>
    <t xml:space="preserve">ปริภัทร </t>
  </si>
  <si>
    <t xml:space="preserve">ตรีบุญเมือง</t>
  </si>
  <si>
    <t xml:space="preserve">ปุญญพัฒน์ </t>
  </si>
  <si>
    <t xml:space="preserve">จันทสิทธิ์</t>
  </si>
  <si>
    <t xml:space="preserve">ปัญญากร </t>
  </si>
  <si>
    <t xml:space="preserve">ศรีศิลป์</t>
  </si>
  <si>
    <t xml:space="preserve">พัชรกร </t>
  </si>
  <si>
    <t xml:space="preserve">พันธะศรี</t>
  </si>
  <si>
    <t xml:space="preserve">เพ็ชรมาตย์</t>
  </si>
  <si>
    <t xml:space="preserve">ภูมิพัฒน์ </t>
  </si>
  <si>
    <t xml:space="preserve">ไชยลาภ</t>
  </si>
  <si>
    <t xml:space="preserve">พุฒิเมธ </t>
  </si>
  <si>
    <t xml:space="preserve">สีดามาตย์</t>
  </si>
  <si>
    <t xml:space="preserve">ยู </t>
  </si>
  <si>
    <t xml:space="preserve">สิทธิสาร</t>
  </si>
  <si>
    <t xml:space="preserve">โชคชาตรี</t>
  </si>
  <si>
    <t xml:space="preserve">รัษทร </t>
  </si>
  <si>
    <t xml:space="preserve">สุรเสน</t>
  </si>
  <si>
    <t xml:space="preserve">ศิวะพงศ์ </t>
  </si>
  <si>
    <t xml:space="preserve">ชุมเนตร</t>
  </si>
  <si>
    <t xml:space="preserve">ศรัณย์ภัทร </t>
  </si>
  <si>
    <t xml:space="preserve">หาริกัน</t>
  </si>
  <si>
    <t xml:space="preserve">เสฏฐวุฒิ </t>
  </si>
  <si>
    <t xml:space="preserve">ไชยวารี</t>
  </si>
  <si>
    <t xml:space="preserve">ศราวุธ </t>
  </si>
  <si>
    <t xml:space="preserve">ตฤณหริ</t>
  </si>
  <si>
    <t xml:space="preserve">เอกนรินทร์ </t>
  </si>
  <si>
    <t xml:space="preserve">โสมาเกตุ</t>
  </si>
  <si>
    <t xml:space="preserve">สพลกิตติ์ </t>
  </si>
  <si>
    <t xml:space="preserve">ก้านกนก</t>
  </si>
  <si>
    <t xml:space="preserve">ช่วยรักษ์</t>
  </si>
  <si>
    <t xml:space="preserve">กฤตภาส</t>
  </si>
  <si>
    <t xml:space="preserve">วงษสีษา</t>
  </si>
  <si>
    <t xml:space="preserve">เทวากร</t>
  </si>
  <si>
    <t xml:space="preserve">เตียงแก้ว</t>
  </si>
  <si>
    <t xml:space="preserve">เจษฎากร</t>
  </si>
  <si>
    <t xml:space="preserve">พลประถม</t>
  </si>
  <si>
    <t xml:space="preserve">ธชา</t>
  </si>
  <si>
    <t xml:space="preserve">พุทธมอญ</t>
  </si>
  <si>
    <t xml:space="preserve">เชื้อเมืองพาน</t>
  </si>
  <si>
    <t xml:space="preserve">พีระวิทย์ </t>
  </si>
  <si>
    <t xml:space="preserve">เวชกามา</t>
  </si>
  <si>
    <t xml:space="preserve">ธนัท</t>
  </si>
  <si>
    <t xml:space="preserve">เพ็งวิภาค</t>
  </si>
  <si>
    <t xml:space="preserve">ภูริณัฐ</t>
  </si>
  <si>
    <t xml:space="preserve">เจริญรัมย์</t>
  </si>
  <si>
    <t xml:space="preserve">สเวน</t>
  </si>
  <si>
    <t xml:space="preserve">โบล์ดท</t>
  </si>
  <si>
    <t xml:space="preserve">รติวรรธน์</t>
  </si>
  <si>
    <t xml:space="preserve">อนุกุลอนันต์ชัย</t>
  </si>
  <si>
    <t xml:space="preserve">สุรพัศ</t>
  </si>
  <si>
    <t xml:space="preserve">ศิลาพัฒน์</t>
  </si>
  <si>
    <t xml:space="preserve">วิษณุกร</t>
  </si>
  <si>
    <t xml:space="preserve">อวนทอง</t>
  </si>
  <si>
    <t xml:space="preserve">อัครวิทย์</t>
  </si>
  <si>
    <t xml:space="preserve">ภูชมชื่น</t>
  </si>
  <si>
    <t xml:space="preserve">ศิรสิทธิ์</t>
  </si>
  <si>
    <t xml:space="preserve">ศิริแสน</t>
  </si>
  <si>
    <t xml:space="preserve">อิทธิเดช</t>
  </si>
  <si>
    <t xml:space="preserve">ศรีสองเมือง</t>
  </si>
  <si>
    <t xml:space="preserve">กัญญาภัค</t>
  </si>
  <si>
    <t xml:space="preserve">ภิญญาคง</t>
  </si>
  <si>
    <t xml:space="preserve">กัญญาณัฐ</t>
  </si>
  <si>
    <t xml:space="preserve">ลาลุน</t>
  </si>
  <si>
    <t xml:space="preserve">ธัญชนก</t>
  </si>
  <si>
    <t xml:space="preserve">จตุเทน</t>
  </si>
  <si>
    <t xml:space="preserve">ชญานันท์</t>
  </si>
  <si>
    <t xml:space="preserve">สุธร</t>
  </si>
  <si>
    <t xml:space="preserve">น้ำหนาว</t>
  </si>
  <si>
    <t xml:space="preserve">นาไชย</t>
  </si>
  <si>
    <t xml:space="preserve">ราชสีห์หลวง</t>
  </si>
  <si>
    <t xml:space="preserve">พิชชนัญญ์</t>
  </si>
  <si>
    <t xml:space="preserve">นนทสิน</t>
  </si>
  <si>
    <t xml:space="preserve">ปวริศา</t>
  </si>
  <si>
    <t xml:space="preserve">ไกรการ</t>
  </si>
  <si>
    <t xml:space="preserve">ภิญรัตน์</t>
  </si>
  <si>
    <t xml:space="preserve">มะลัยสิทธิ์</t>
  </si>
  <si>
    <t xml:space="preserve">พนิตพิชา</t>
  </si>
  <si>
    <t xml:space="preserve">ภูมิดิษฐ์</t>
  </si>
  <si>
    <t xml:space="preserve">รัชตาภัทร</t>
  </si>
  <si>
    <t xml:space="preserve">พรมโนภาศ</t>
  </si>
  <si>
    <t xml:space="preserve">ศิวาพัชร์</t>
  </si>
  <si>
    <t xml:space="preserve">คมพิพัฒน์พงศ์</t>
  </si>
  <si>
    <t xml:space="preserve">สุวิชญา</t>
  </si>
  <si>
    <t xml:space="preserve">สิงยะเมื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กิตติ์นภัส</t>
  </si>
  <si>
    <t xml:space="preserve">บุญโสภาพ</t>
  </si>
  <si>
    <t xml:space="preserve">กัณฑ์เอนก</t>
  </si>
  <si>
    <t xml:space="preserve">ปั้นเงิน</t>
  </si>
  <si>
    <t xml:space="preserve">สวัสดิ์พานิช</t>
  </si>
  <si>
    <t xml:space="preserve">เกริกภูมิ</t>
  </si>
  <si>
    <t xml:space="preserve">เกษตรสิงห์</t>
  </si>
  <si>
    <t xml:space="preserve">ปุณณพัฒน์</t>
  </si>
  <si>
    <t xml:space="preserve">เหรา</t>
  </si>
  <si>
    <t xml:space="preserve">ชยณัฐ</t>
  </si>
  <si>
    <t xml:space="preserve">นิธิเกตุกุล</t>
  </si>
  <si>
    <t xml:space="preserve">สันติวัฒน์</t>
  </si>
  <si>
    <t xml:space="preserve">ใสสีดา</t>
  </si>
  <si>
    <t xml:space="preserve">ชัยภัทร</t>
  </si>
  <si>
    <t xml:space="preserve">สิรวิชญ์</t>
  </si>
  <si>
    <t xml:space="preserve">มธุรัญญานนท์</t>
  </si>
  <si>
    <t xml:space="preserve">พณิชคุณ</t>
  </si>
  <si>
    <t xml:space="preserve">บริสุทธิ์สุขศรี</t>
  </si>
  <si>
    <t xml:space="preserve">กชพร</t>
  </si>
  <si>
    <t xml:space="preserve">พันธไชย</t>
  </si>
  <si>
    <t xml:space="preserve">พัชรนาวิน</t>
  </si>
  <si>
    <t xml:space="preserve">ษรเกตุ</t>
  </si>
  <si>
    <t xml:space="preserve">กนกนาถ</t>
  </si>
  <si>
    <t xml:space="preserve">วิรัชวา</t>
  </si>
  <si>
    <t xml:space="preserve">ภูดิศบดินทร์</t>
  </si>
  <si>
    <t xml:space="preserve">ชคทันต์บดี</t>
  </si>
  <si>
    <t xml:space="preserve">ญาน์ภัสสร์</t>
  </si>
  <si>
    <t xml:space="preserve">กุลอ่อน</t>
  </si>
  <si>
    <t xml:space="preserve">ณัฐนพิน</t>
  </si>
  <si>
    <t xml:space="preserve">เคนโยธา</t>
  </si>
  <si>
    <t xml:space="preserve">กัณฐ์พิชชา</t>
  </si>
  <si>
    <t xml:space="preserve">มะธิปิไข</t>
  </si>
  <si>
    <t xml:space="preserve">ธวัลรัตน์</t>
  </si>
  <si>
    <t xml:space="preserve">ศรีสวาสดิ์</t>
  </si>
  <si>
    <t xml:space="preserve">จิรนันท์</t>
  </si>
  <si>
    <t xml:space="preserve">แหวนวงษ์</t>
  </si>
  <si>
    <t xml:space="preserve">ปณิฏฐา</t>
  </si>
  <si>
    <t xml:space="preserve">จิตรชื่น</t>
  </si>
  <si>
    <t xml:space="preserve">ตวิษา</t>
  </si>
  <si>
    <t xml:space="preserve">เติดประโคน</t>
  </si>
  <si>
    <t xml:space="preserve">โพดาพล</t>
  </si>
  <si>
    <t xml:space="preserve">ธิติมา</t>
  </si>
  <si>
    <t xml:space="preserve">คำพันธ์จันทร์</t>
  </si>
  <si>
    <t xml:space="preserve">ปพิชญาภา</t>
  </si>
  <si>
    <t xml:space="preserve">เรืองเทพ</t>
  </si>
  <si>
    <t xml:space="preserve">กมลศิลป์</t>
  </si>
  <si>
    <t xml:space="preserve">พลอยนภัส</t>
  </si>
  <si>
    <t xml:space="preserve">เสนะวีณิน</t>
  </si>
  <si>
    <t xml:space="preserve">ปิยสุดา</t>
  </si>
  <si>
    <t xml:space="preserve">ศรีลาภ</t>
  </si>
  <si>
    <t xml:space="preserve">เพชรรัตน์</t>
  </si>
  <si>
    <t xml:space="preserve">บุญเกิด</t>
  </si>
  <si>
    <t xml:space="preserve">ภีรเกศ</t>
  </si>
  <si>
    <t xml:space="preserve">สวนงาม</t>
  </si>
  <si>
    <t xml:space="preserve">กิตติกร</t>
  </si>
  <si>
    <t xml:space="preserve">อินทร์โท่โล่</t>
  </si>
  <si>
    <t xml:space="preserve">กองพล</t>
  </si>
  <si>
    <t xml:space="preserve">คณาธิป</t>
  </si>
  <si>
    <t xml:space="preserve">เชื้อพึ่ง</t>
  </si>
  <si>
    <t xml:space="preserve">ชลชล</t>
  </si>
  <si>
    <t xml:space="preserve">แสนภูมิ</t>
  </si>
  <si>
    <t xml:space="preserve">ธิติภัทร์</t>
  </si>
  <si>
    <t xml:space="preserve">หงษ์ลัดดาพร</t>
  </si>
  <si>
    <t xml:space="preserve">ภักดี</t>
  </si>
  <si>
    <t xml:space="preserve">ศิริยะ</t>
  </si>
  <si>
    <t xml:space="preserve">พีรวิชญ์</t>
  </si>
  <si>
    <t xml:space="preserve">พร้อมพรั่ง</t>
  </si>
  <si>
    <t xml:space="preserve">ปรุฬห์</t>
  </si>
  <si>
    <t xml:space="preserve">ปัญญา</t>
  </si>
  <si>
    <t xml:space="preserve">ศิครินทร์</t>
  </si>
  <si>
    <t xml:space="preserve">สุวรรณชาติ</t>
  </si>
  <si>
    <t xml:space="preserve">พนมเทียน</t>
  </si>
  <si>
    <t xml:space="preserve">สุวรรณ์</t>
  </si>
  <si>
    <t xml:space="preserve">จรทอง</t>
  </si>
  <si>
    <t xml:space="preserve">ภาณุวัฒน์</t>
  </si>
  <si>
    <t xml:space="preserve">พานอนันต์</t>
  </si>
  <si>
    <t xml:space="preserve">ฐิติภัทร</t>
  </si>
  <si>
    <t xml:space="preserve">รัตนมณีรัศมี</t>
  </si>
  <si>
    <t xml:space="preserve">วรัญญู</t>
  </si>
  <si>
    <t xml:space="preserve">กันตพานิชการ</t>
  </si>
  <si>
    <t xml:space="preserve">ณัฐกฤตา</t>
  </si>
  <si>
    <t xml:space="preserve">เคหาบาล</t>
  </si>
  <si>
    <t xml:space="preserve">เวชพิสิฐ</t>
  </si>
  <si>
    <t xml:space="preserve">ณัฐชยา</t>
  </si>
  <si>
    <t xml:space="preserve">แยงเพชร</t>
  </si>
  <si>
    <t xml:space="preserve">พ้องเสียง</t>
  </si>
  <si>
    <t xml:space="preserve">ธนวรรณศ์</t>
  </si>
  <si>
    <t xml:space="preserve">รื่นฤทัยกุล</t>
  </si>
  <si>
    <t xml:space="preserve">อชิรญาณ</t>
  </si>
  <si>
    <t xml:space="preserve">อารีเอื้อ</t>
  </si>
  <si>
    <t xml:space="preserve">เบญญาภา</t>
  </si>
  <si>
    <t xml:space="preserve">อวนศรี</t>
  </si>
  <si>
    <t xml:space="preserve">อชิรวัฒน์</t>
  </si>
  <si>
    <t xml:space="preserve">วรานุชพิทักษ์</t>
  </si>
  <si>
    <t xml:space="preserve">ปาณิสรา</t>
  </si>
  <si>
    <t xml:space="preserve">แสงเดือน</t>
  </si>
  <si>
    <t xml:space="preserve">กุลชา</t>
  </si>
  <si>
    <t xml:space="preserve">พิชญาภร</t>
  </si>
  <si>
    <t xml:space="preserve">เที่ยงมา</t>
  </si>
  <si>
    <t xml:space="preserve">ธุระนิตย์</t>
  </si>
  <si>
    <t xml:space="preserve">ภัทรวลัญช์</t>
  </si>
  <si>
    <t xml:space="preserve">คำภักดี</t>
  </si>
  <si>
    <t xml:space="preserve">ปุณยาวีย์</t>
  </si>
  <si>
    <t xml:space="preserve">วิจิตพจน์</t>
  </si>
  <si>
    <t xml:space="preserve">วชิรญาณ์</t>
  </si>
  <si>
    <t xml:space="preserve">อ่อนปอภาร</t>
  </si>
  <si>
    <t xml:space="preserve">พรรณธิภา</t>
  </si>
  <si>
    <t xml:space="preserve">วิชัย</t>
  </si>
  <si>
    <t xml:space="preserve">วรินทร</t>
  </si>
  <si>
    <t xml:space="preserve">ศิริโสม</t>
  </si>
  <si>
    <t xml:space="preserve">รวินทร์นิภา</t>
  </si>
  <si>
    <t xml:space="preserve">ชุมภู</t>
  </si>
  <si>
    <t xml:space="preserve">อริสา</t>
  </si>
  <si>
    <t xml:space="preserve">วิจิตรพันธ์</t>
  </si>
  <si>
    <t xml:space="preserve">เลนก้า สุพิชชา</t>
  </si>
  <si>
    <t xml:space="preserve">มาเท็น</t>
  </si>
  <si>
    <t xml:space="preserve">อิสริยาภรณ์</t>
  </si>
  <si>
    <t xml:space="preserve">อริยา</t>
  </si>
  <si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</si>
  <si>
    <t xml:space="preserve">วิญญ์</t>
  </si>
  <si>
    <t xml:space="preserve">สุขสำราญ</t>
  </si>
  <si>
    <t xml:space="preserve">ซ้ำ</t>
  </si>
  <si>
    <t xml:space="preserve">ฐิติวัสส์</t>
  </si>
  <si>
    <t xml:space="preserve">เนืองภา</t>
  </si>
  <si>
    <t xml:space="preserve">กรณ์</t>
  </si>
  <si>
    <t xml:space="preserve">ศรีเหลือง</t>
  </si>
  <si>
    <t xml:space="preserve">เตชภณ</t>
  </si>
  <si>
    <t xml:space="preserve">บัวพันธ์</t>
  </si>
  <si>
    <t xml:space="preserve">ก้องกิตติ</t>
  </si>
  <si>
    <t xml:space="preserve">ก้องอัจฉริยะกุล</t>
  </si>
  <si>
    <t xml:space="preserve">ปรัชญพล</t>
  </si>
  <si>
    <t xml:space="preserve">ศรีเฉลียว</t>
  </si>
  <si>
    <t xml:space="preserve">ชิษณุพงศ์</t>
  </si>
  <si>
    <t xml:space="preserve">แสนนุภาพ</t>
  </si>
  <si>
    <t xml:space="preserve">พงกฤต</t>
  </si>
  <si>
    <t xml:space="preserve">ประมาณพล</t>
  </si>
  <si>
    <t xml:space="preserve">ภาคภูมิ</t>
  </si>
  <si>
    <t xml:space="preserve">มะลา</t>
  </si>
  <si>
    <t xml:space="preserve">พุฒิสรรค์</t>
  </si>
  <si>
    <t xml:space="preserve">ปิยะนารถ</t>
  </si>
  <si>
    <t xml:space="preserve">ภูมิตระกูล</t>
  </si>
  <si>
    <t xml:space="preserve">ชูชา</t>
  </si>
  <si>
    <t xml:space="preserve">ภาคมฤค</t>
  </si>
  <si>
    <t xml:space="preserve">รพีพงศ์</t>
  </si>
  <si>
    <t xml:space="preserve">ไชยธงรัตน์</t>
  </si>
  <si>
    <t xml:space="preserve">รัชชานนท์</t>
  </si>
  <si>
    <t xml:space="preserve">สิงห์ลา</t>
  </si>
  <si>
    <t xml:space="preserve">วสวัตติ์</t>
  </si>
  <si>
    <t xml:space="preserve">ไชยประเสริฐ</t>
  </si>
  <si>
    <t xml:space="preserve">เรืองสิน</t>
  </si>
  <si>
    <t xml:space="preserve">สิรภพ</t>
  </si>
  <si>
    <t xml:space="preserve">มูลศรีแก้ว</t>
  </si>
  <si>
    <t xml:space="preserve">เลิศปกรณ์</t>
  </si>
  <si>
    <t xml:space="preserve">เวียงอินทร์</t>
  </si>
  <si>
    <t xml:space="preserve">สุรชัย</t>
  </si>
  <si>
    <t xml:space="preserve">ปลาดรัมย์</t>
  </si>
  <si>
    <t xml:space="preserve">ศุภบดี</t>
  </si>
  <si>
    <t xml:space="preserve">จิตติมา</t>
  </si>
  <si>
    <t xml:space="preserve">พลณรงค์</t>
  </si>
  <si>
    <t xml:space="preserve">สิรดนัย</t>
  </si>
  <si>
    <t xml:space="preserve">มลาไวย์</t>
  </si>
  <si>
    <t xml:space="preserve">นิตย์ธิกานต์</t>
  </si>
  <si>
    <t xml:space="preserve">ศรีแก้ว</t>
  </si>
  <si>
    <t xml:space="preserve">ขวัญแก้ว</t>
  </si>
  <si>
    <t xml:space="preserve">เชาว์สุทธิโชติ</t>
  </si>
  <si>
    <t xml:space="preserve">ปฐมาภรณ์</t>
  </si>
  <si>
    <t xml:space="preserve">โด่งพิมาย</t>
  </si>
  <si>
    <t xml:space="preserve">ปิตะบูรณ์</t>
  </si>
  <si>
    <t xml:space="preserve">พิมพะเลีย</t>
  </si>
  <si>
    <t xml:space="preserve">เพ็ญพักตร์</t>
  </si>
  <si>
    <t xml:space="preserve">เวฬุนารักษ์</t>
  </si>
  <si>
    <t xml:space="preserve">ปรียาดา</t>
  </si>
  <si>
    <t xml:space="preserve">หนองหว้า</t>
  </si>
  <si>
    <t xml:space="preserve">วิจิตตรา</t>
  </si>
  <si>
    <t xml:space="preserve">พฤฒามาตย์</t>
  </si>
  <si>
    <t xml:space="preserve">ปัณฑิตา</t>
  </si>
  <si>
    <t xml:space="preserve">ศิรภัสสร</t>
  </si>
  <si>
    <t xml:space="preserve">น้อยอามาตย์</t>
  </si>
  <si>
    <t xml:space="preserve">วรรณา</t>
  </si>
  <si>
    <t xml:space="preserve">สรัญญา</t>
  </si>
  <si>
    <t xml:space="preserve">นาชัยฤทธิ์</t>
  </si>
  <si>
    <t xml:space="preserve">ภูริชญา</t>
  </si>
  <si>
    <t xml:space="preserve">สุวรรณศรี</t>
  </si>
  <si>
    <t xml:space="preserve">สิริยากร</t>
  </si>
  <si>
    <t xml:space="preserve">บุตรวงศ์</t>
  </si>
  <si>
    <t xml:space="preserve">กวินภพ</t>
  </si>
  <si>
    <t xml:space="preserve">คริษฐ์</t>
  </si>
  <si>
    <t xml:space="preserve">ธนันต์ชัย</t>
  </si>
  <si>
    <t xml:space="preserve">เสรีรัตน์</t>
  </si>
  <si>
    <t xml:space="preserve">ฐิติพงษ์</t>
  </si>
  <si>
    <t xml:space="preserve">ศรีวัฒนา</t>
  </si>
  <si>
    <t xml:space="preserve">ปณิธาน</t>
  </si>
  <si>
    <t xml:space="preserve">ฮามคำไพ</t>
  </si>
  <si>
    <t xml:space="preserve">ณัจฐกิตก์</t>
  </si>
  <si>
    <t xml:space="preserve">กมลช่วง</t>
  </si>
  <si>
    <t xml:space="preserve">ภูวเดช</t>
  </si>
  <si>
    <t xml:space="preserve">สุขประเสริฐ</t>
  </si>
  <si>
    <t xml:space="preserve">ชาญวรวุฒิ</t>
  </si>
  <si>
    <t xml:space="preserve">ศิริศักดิ์</t>
  </si>
  <si>
    <t xml:space="preserve">ภคิน</t>
  </si>
  <si>
    <t xml:space="preserve">ไชยสุข</t>
  </si>
  <si>
    <t xml:space="preserve">อินทัช</t>
  </si>
  <si>
    <t xml:space="preserve">วิชญพล</t>
  </si>
  <si>
    <t xml:space="preserve">รัตนตรัยวงศ์</t>
  </si>
  <si>
    <t xml:space="preserve">กัลยกร</t>
  </si>
  <si>
    <t xml:space="preserve">ศรีสุพรรณ</t>
  </si>
  <si>
    <t xml:space="preserve">วุฒิภัทร</t>
  </si>
  <si>
    <t xml:space="preserve">อำนวยพรสวัสดิ์</t>
  </si>
  <si>
    <t xml:space="preserve">ตวงสุวรรณ</t>
  </si>
  <si>
    <t xml:space="preserve">กฤตติกา</t>
  </si>
  <si>
    <t xml:space="preserve">สิงห์นันท์</t>
  </si>
  <si>
    <t xml:space="preserve">ญาณินท์</t>
  </si>
  <si>
    <t xml:space="preserve">ก้อนศรีษะ</t>
  </si>
  <si>
    <t xml:space="preserve">เข็มอัปสรณ์</t>
  </si>
  <si>
    <t xml:space="preserve">ศรีคำภา</t>
  </si>
  <si>
    <t xml:space="preserve">รินทา</t>
  </si>
  <si>
    <t xml:space="preserve">จิณัชชา</t>
  </si>
  <si>
    <t xml:space="preserve">โอวรากร</t>
  </si>
  <si>
    <t xml:space="preserve">ณิชา</t>
  </si>
  <si>
    <t xml:space="preserve">นิลผาย</t>
  </si>
  <si>
    <t xml:space="preserve">ณิชาภัทร</t>
  </si>
  <si>
    <t xml:space="preserve">ไกรยบุตร</t>
  </si>
  <si>
    <t xml:space="preserve">สิงคะกุล</t>
  </si>
  <si>
    <t xml:space="preserve">ปรายฟ้า</t>
  </si>
  <si>
    <t xml:space="preserve">สุพรรณอ่วม</t>
  </si>
  <si>
    <t xml:space="preserve">นภัสวรรณ</t>
  </si>
  <si>
    <t xml:space="preserve">แก้วมณี</t>
  </si>
  <si>
    <t xml:space="preserve">ศรีโท</t>
  </si>
  <si>
    <t xml:space="preserve">นันทศิริ</t>
  </si>
  <si>
    <t xml:space="preserve">พิมพ์มาดา</t>
  </si>
  <si>
    <t xml:space="preserve">บุญแสง</t>
  </si>
  <si>
    <t xml:space="preserve">ปัทมพร</t>
  </si>
  <si>
    <t xml:space="preserve">มุลาลี</t>
  </si>
  <si>
    <t xml:space="preserve">เกษทอง</t>
  </si>
  <si>
    <t xml:space="preserve">รจิตพิชญ์</t>
  </si>
  <si>
    <t xml:space="preserve">กัลยารัตน์</t>
  </si>
  <si>
    <t xml:space="preserve">ธรรมขันธ์</t>
  </si>
  <si>
    <t xml:space="preserve">วิลัตติกา</t>
  </si>
  <si>
    <t xml:space="preserve">นิวาสวงษ์</t>
  </si>
  <si>
    <t xml:space="preserve">อาวรณ์</t>
  </si>
  <si>
    <t xml:space="preserve">สุดารัตน์</t>
  </si>
  <si>
    <t xml:space="preserve">เเสนสุวรรณ์</t>
  </si>
  <si>
    <t xml:space="preserve">อชิรญา</t>
  </si>
  <si>
    <t xml:space="preserve">กฤษฎ์นิพัทธ์</t>
  </si>
  <si>
    <t xml:space="preserve">แหล่งสนาม</t>
  </si>
  <si>
    <t xml:space="preserve">กัณธากร</t>
  </si>
  <si>
    <t xml:space="preserve">เพิ่มธรรมสิน</t>
  </si>
  <si>
    <t xml:space="preserve">ธนัช</t>
  </si>
  <si>
    <t xml:space="preserve">สารารัตน์</t>
  </si>
  <si>
    <t xml:space="preserve">ณัฏฐพัฒน์</t>
  </si>
  <si>
    <t xml:space="preserve">พลเมือง</t>
  </si>
  <si>
    <t xml:space="preserve">ปรมัตถ์</t>
  </si>
  <si>
    <t xml:space="preserve">อิฐรัตน์</t>
  </si>
  <si>
    <t xml:space="preserve">ธิศร</t>
  </si>
  <si>
    <t xml:space="preserve">กัลยาณรุจ</t>
  </si>
  <si>
    <t xml:space="preserve">ปัญญาพล</t>
  </si>
  <si>
    <t xml:space="preserve">สีลา</t>
  </si>
  <si>
    <t xml:space="preserve">จิณานันทน์</t>
  </si>
  <si>
    <t xml:space="preserve">เศิกศิริ</t>
  </si>
  <si>
    <t xml:space="preserve">ปริญญพงษ์</t>
  </si>
  <si>
    <t xml:space="preserve">แสงเงิน</t>
  </si>
  <si>
    <t xml:space="preserve">ฉัตรชนก</t>
  </si>
  <si>
    <t xml:space="preserve">สัจจะมโน</t>
  </si>
  <si>
    <t xml:space="preserve">อัครพัชร</t>
  </si>
  <si>
    <t xml:space="preserve">ราชณุวงษ์</t>
  </si>
  <si>
    <t xml:space="preserve">ชัญญา</t>
  </si>
  <si>
    <t xml:space="preserve">กิรณา</t>
  </si>
  <si>
    <t xml:space="preserve">โกวิทางกูร</t>
  </si>
  <si>
    <t xml:space="preserve">ณัฐณิชา</t>
  </si>
  <si>
    <t xml:space="preserve">โพโสลี</t>
  </si>
  <si>
    <t xml:space="preserve">ตติญาภา</t>
  </si>
  <si>
    <t xml:space="preserve">พรรณาสุระ</t>
  </si>
  <si>
    <t xml:space="preserve">ณัฐวรา</t>
  </si>
  <si>
    <t xml:space="preserve">ศรีโคตา</t>
  </si>
  <si>
    <t xml:space="preserve">ธภัทร</t>
  </si>
  <si>
    <t xml:space="preserve">ศรีกู่กาสิงห์</t>
  </si>
  <si>
    <t xml:space="preserve">แทนขวัญ</t>
  </si>
  <si>
    <t xml:space="preserve">ปิ่นประชา</t>
  </si>
  <si>
    <t xml:space="preserve">ธีริศรา</t>
  </si>
  <si>
    <t xml:space="preserve">พลอยมณี</t>
  </si>
  <si>
    <t xml:space="preserve">สิริพาณิชยกิจ</t>
  </si>
  <si>
    <t xml:space="preserve">นาเมืองรักษ์</t>
  </si>
  <si>
    <t xml:space="preserve">วรนิษฐา</t>
  </si>
  <si>
    <t xml:space="preserve">ผิงดาว</t>
  </si>
  <si>
    <t xml:space="preserve">นามไพร</t>
  </si>
  <si>
    <t xml:space="preserve">วิลาสินี</t>
  </si>
  <si>
    <t xml:space="preserve">หิตายะ</t>
  </si>
  <si>
    <t xml:space="preserve">ภีรดา</t>
  </si>
  <si>
    <t xml:space="preserve">มิตรภานนท์</t>
  </si>
  <si>
    <t xml:space="preserve">เอชิราฐิกานต์</t>
  </si>
  <si>
    <t xml:space="preserve">พิลาศเอมอร</t>
  </si>
  <si>
    <t xml:space="preserve">วริศรา</t>
  </si>
  <si>
    <t xml:space="preserve">ภูมิเขตร</t>
  </si>
  <si>
    <t xml:space="preserve">ธรรมรักษ์</t>
  </si>
  <si>
    <t xml:space="preserve">วงศ์จันลา</t>
  </si>
  <si>
    <r>
      <rPr>
        <b val="true"/>
        <sz val="12"/>
        <rFont val="Noto Sans Devanagari"/>
        <family val="2"/>
      </rPr>
      <t xml:space="preserve">จาก</t>
    </r>
    <r>
      <rPr>
        <b val="true"/>
        <sz val="12"/>
        <rFont val="TH SarabunPSK"/>
        <family val="2"/>
      </rPr>
      <t xml:space="preserve">2/3</t>
    </r>
  </si>
  <si>
    <t xml:space="preserve">ชวินวิชญ์</t>
  </si>
  <si>
    <t xml:space="preserve">คชาพล</t>
  </si>
  <si>
    <t xml:space="preserve">ศรีวฤทธิ์​</t>
  </si>
  <si>
    <t xml:space="preserve">ชัชชนน</t>
  </si>
  <si>
    <t xml:space="preserve">ขันธะ</t>
  </si>
  <si>
    <t xml:space="preserve">จาติน</t>
  </si>
  <si>
    <t xml:space="preserve">สืบชัย</t>
  </si>
  <si>
    <t xml:space="preserve">ชินภัทร</t>
  </si>
  <si>
    <t xml:space="preserve">ภัทรนิธิโภคิณณ์</t>
  </si>
  <si>
    <t xml:space="preserve">เดิม วรรณุเสน</t>
  </si>
  <si>
    <t xml:space="preserve">จิรกฤต</t>
  </si>
  <si>
    <t xml:space="preserve">สร้อยสิงห์</t>
  </si>
  <si>
    <t xml:space="preserve">ฐิติพันธ์</t>
  </si>
  <si>
    <t xml:space="preserve">สาระมูล</t>
  </si>
  <si>
    <t xml:space="preserve">ชนาธิป</t>
  </si>
  <si>
    <t xml:space="preserve">ประทุมดี</t>
  </si>
  <si>
    <t xml:space="preserve">ณภัทรกร</t>
  </si>
  <si>
    <t xml:space="preserve">อุปะละสัก</t>
  </si>
  <si>
    <t xml:space="preserve">ชานนท์</t>
  </si>
  <si>
    <t xml:space="preserve">จันทะวงศ์ฤทธิ์</t>
  </si>
  <si>
    <t xml:space="preserve">ณัฐพนธ์</t>
  </si>
  <si>
    <t xml:space="preserve">ณัฐพงษ์</t>
  </si>
  <si>
    <t xml:space="preserve">แสนกล้า</t>
  </si>
  <si>
    <t xml:space="preserve">ชนชนะกุล</t>
  </si>
  <si>
    <t xml:space="preserve">แก้วระดี</t>
  </si>
  <si>
    <t xml:space="preserve">ธราเทพ</t>
  </si>
  <si>
    <t xml:space="preserve">สูงพล</t>
  </si>
  <si>
    <t xml:space="preserve">นพพร</t>
  </si>
  <si>
    <t xml:space="preserve">เงินมีศรี</t>
  </si>
  <si>
    <t xml:space="preserve">นัฐนนท์</t>
  </si>
  <si>
    <t xml:space="preserve">ธันยกร</t>
  </si>
  <si>
    <t xml:space="preserve">สองเมือง</t>
  </si>
  <si>
    <t xml:space="preserve">กองทอง</t>
  </si>
  <si>
    <t xml:space="preserve">ธีรเดช</t>
  </si>
  <si>
    <t xml:space="preserve">พศิน</t>
  </si>
  <si>
    <t xml:space="preserve">นราวิชญ์</t>
  </si>
  <si>
    <t xml:space="preserve">เรืองโรจน์</t>
  </si>
  <si>
    <t xml:space="preserve">พศุตม์</t>
  </si>
  <si>
    <t xml:space="preserve">เหล่าดี</t>
  </si>
  <si>
    <t xml:space="preserve">นวภูมิ</t>
  </si>
  <si>
    <t xml:space="preserve">มุสิกวัน</t>
  </si>
  <si>
    <t xml:space="preserve">บรรณวัฒน์</t>
  </si>
  <si>
    <t xml:space="preserve">พิมพ์วิชัย</t>
  </si>
  <si>
    <t xml:space="preserve">พิพัฒน์พงษ์</t>
  </si>
  <si>
    <t xml:space="preserve">ชุมชิต</t>
  </si>
  <si>
    <t xml:space="preserve">ปุณยวัจน์</t>
  </si>
  <si>
    <t xml:space="preserve">วิศรียา</t>
  </si>
  <si>
    <t xml:space="preserve">ภาณุพงศ์</t>
  </si>
  <si>
    <t xml:space="preserve">วงค์ศรี</t>
  </si>
  <si>
    <t xml:space="preserve">พัชระ</t>
  </si>
  <si>
    <t xml:space="preserve">ภูจอมเดือน</t>
  </si>
  <si>
    <t xml:space="preserve">รัฐศาสตร์</t>
  </si>
  <si>
    <t xml:space="preserve">แก่นสา</t>
  </si>
  <si>
    <t xml:space="preserve">ภูบดี</t>
  </si>
  <si>
    <t xml:space="preserve">มุกดา</t>
  </si>
  <si>
    <t xml:space="preserve">สรณะ</t>
  </si>
  <si>
    <t xml:space="preserve">สิงห์ฉลาด</t>
  </si>
  <si>
    <t xml:space="preserve">วิสัชนาม</t>
  </si>
  <si>
    <t xml:space="preserve">พันธนี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9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อัครเดช</t>
  </si>
  <si>
    <t xml:space="preserve">ภูช้างทอง</t>
  </si>
  <si>
    <t xml:space="preserve">พลสงเมือง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17</t>
    </r>
    <r>
      <rPr>
        <b val="true"/>
        <sz val="13"/>
        <rFont val="Noto Sans Devanagari"/>
        <family val="2"/>
      </rPr>
      <t xml:space="preserve">พค</t>
    </r>
    <r>
      <rPr>
        <b val="true"/>
        <sz val="13"/>
        <rFont val="TH SarabunPSK"/>
        <family val="2"/>
      </rPr>
      <t xml:space="preserve">.65</t>
    </r>
  </si>
  <si>
    <t xml:space="preserve">ยุทธจักร</t>
  </si>
  <si>
    <t xml:space="preserve">กิตติขจร</t>
  </si>
  <si>
    <t xml:space="preserve">โนนอ่อน</t>
  </si>
  <si>
    <t xml:space="preserve">อาณัติ</t>
  </si>
  <si>
    <t xml:space="preserve">วิลา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0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วรวิช</t>
  </si>
  <si>
    <t xml:space="preserve">เจ็กคำ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5</t>
    </r>
  </si>
  <si>
    <t xml:space="preserve">กันทรากร</t>
  </si>
  <si>
    <t xml:space="preserve">ปิยะมโนธรรม</t>
  </si>
  <si>
    <t xml:space="preserve">กิตติ</t>
  </si>
  <si>
    <t xml:space="preserve">ชัยชาญธรรม</t>
  </si>
  <si>
    <t xml:space="preserve">ชลธาร</t>
  </si>
  <si>
    <t xml:space="preserve">ยอดไธสง</t>
  </si>
  <si>
    <t xml:space="preserve">ชวรัตน์</t>
  </si>
  <si>
    <t xml:space="preserve">อุตทารักษ์</t>
  </si>
  <si>
    <t xml:space="preserve">ชัยยันต์</t>
  </si>
  <si>
    <t xml:space="preserve">สัตนันท์</t>
  </si>
  <si>
    <t xml:space="preserve">ฐนธัช</t>
  </si>
  <si>
    <t xml:space="preserve">อุดมศักดิ์</t>
  </si>
  <si>
    <t xml:space="preserve">ณัฐเศรษฐ์</t>
  </si>
  <si>
    <t xml:space="preserve">จอมคำสิงห์</t>
  </si>
  <si>
    <t xml:space="preserve">ณัฐพัฒน์</t>
  </si>
  <si>
    <t xml:space="preserve">สมภักดี</t>
  </si>
  <si>
    <t xml:space="preserve">ธงไทย</t>
  </si>
  <si>
    <t xml:space="preserve">ธนะเฮือง</t>
  </si>
  <si>
    <t xml:space="preserve">ณัฐภูมินทร์</t>
  </si>
  <si>
    <t xml:space="preserve">จันทัง</t>
  </si>
  <si>
    <t xml:space="preserve">สรรพวุธ</t>
  </si>
  <si>
    <t xml:space="preserve">สีภูมินทร์</t>
  </si>
  <si>
    <t xml:space="preserve">มาตย์วิเศษ</t>
  </si>
  <si>
    <t xml:space="preserve">ปฐวีย์</t>
  </si>
  <si>
    <t xml:space="preserve">วาระสิทธิ์</t>
  </si>
  <si>
    <t xml:space="preserve">มิตะมะ</t>
  </si>
  <si>
    <t xml:space="preserve">ปภาวิชญ์</t>
  </si>
  <si>
    <t xml:space="preserve">มลาขันธ์</t>
  </si>
  <si>
    <t xml:space="preserve">ปัญญพนต์</t>
  </si>
  <si>
    <t xml:space="preserve">วุธศรี</t>
  </si>
  <si>
    <t xml:space="preserve">นวพรรษ</t>
  </si>
  <si>
    <t xml:space="preserve">ศรีสัมพันธ์</t>
  </si>
  <si>
    <t xml:space="preserve">พิจักษณ์</t>
  </si>
  <si>
    <t xml:space="preserve">ธรรมพิทักษ์</t>
  </si>
  <si>
    <t xml:space="preserve">พิทวัส</t>
  </si>
  <si>
    <t xml:space="preserve">โพธิ์ขี</t>
  </si>
  <si>
    <t xml:space="preserve">พชร</t>
  </si>
  <si>
    <t xml:space="preserve">เขียวสนาม</t>
  </si>
  <si>
    <t xml:space="preserve">ภูเมศร์</t>
  </si>
  <si>
    <t xml:space="preserve">แสนสิงห์</t>
  </si>
  <si>
    <t xml:space="preserve">วาระพิลา</t>
  </si>
  <si>
    <t xml:space="preserve">รณกร</t>
  </si>
  <si>
    <t xml:space="preserve">พนธกร</t>
  </si>
  <si>
    <t xml:space="preserve">ค่อมศิรินทร์</t>
  </si>
  <si>
    <t xml:space="preserve">ซิดจีย์</t>
  </si>
  <si>
    <t xml:space="preserve">พีระ</t>
  </si>
  <si>
    <t xml:space="preserve">วรรณธนะ</t>
  </si>
  <si>
    <t xml:space="preserve">ภูวดล</t>
  </si>
  <si>
    <t xml:space="preserve">พิศเพ็ง</t>
  </si>
  <si>
    <t xml:space="preserve">สิปปวิชญ์</t>
  </si>
  <si>
    <t xml:space="preserve">ยินดี</t>
  </si>
  <si>
    <t xml:space="preserve">พันธะไชย</t>
  </si>
  <si>
    <t xml:space="preserve">สิริณัฏฐ์</t>
  </si>
  <si>
    <t xml:space="preserve">ผาลือผล</t>
  </si>
  <si>
    <t xml:space="preserve">วชรวรรธน์</t>
  </si>
  <si>
    <t xml:space="preserve">สุตมาตย์</t>
  </si>
  <si>
    <t xml:space="preserve">อชิระ</t>
  </si>
  <si>
    <t xml:space="preserve">นาคะภากร</t>
  </si>
  <si>
    <t xml:space="preserve">วสุพล</t>
  </si>
  <si>
    <t xml:space="preserve">ศรีหาโคตร</t>
  </si>
  <si>
    <t xml:space="preserve">อิทธิเชษฐ์</t>
  </si>
  <si>
    <t xml:space="preserve">ศรีสุราช</t>
  </si>
  <si>
    <t xml:space="preserve">นามลักษณ์</t>
  </si>
  <si>
    <t xml:space="preserve">เอกวิทย์</t>
  </si>
  <si>
    <t xml:space="preserve">เนตรนี</t>
  </si>
  <si>
    <t xml:space="preserve">ปวเรศ</t>
  </si>
  <si>
    <t xml:space="preserve">มนปราณีต</t>
  </si>
  <si>
    <r>
      <rPr>
        <b val="true"/>
        <sz val="13"/>
        <rFont val="Noto Sans Devanagari"/>
        <family val="2"/>
      </rPr>
      <t xml:space="preserve">รับ </t>
    </r>
    <r>
      <rPr>
        <b val="true"/>
        <sz val="13"/>
        <rFont val="TH SarabunPSK"/>
        <family val="2"/>
      </rPr>
      <t xml:space="preserve">4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ณัฐกรณ์</t>
  </si>
  <si>
    <t xml:space="preserve">นระทร</t>
  </si>
  <si>
    <t xml:space="preserve">ปานุวัฒน์</t>
  </si>
  <si>
    <t xml:space="preserve">เบญจรูญ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3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5</t>
    </r>
  </si>
  <si>
    <t xml:space="preserve">กษิดิศ</t>
  </si>
  <si>
    <t xml:space="preserve">เพียรชนะ</t>
  </si>
  <si>
    <t xml:space="preserve">ขจรภพ</t>
  </si>
  <si>
    <t xml:space="preserve">คณิศร</t>
  </si>
  <si>
    <t xml:space="preserve">หมื่นพรม</t>
  </si>
  <si>
    <t xml:space="preserve">จตุภูมิ</t>
  </si>
  <si>
    <t xml:space="preserve">ณัฐปคัลภ์</t>
  </si>
  <si>
    <t xml:space="preserve">จักริน</t>
  </si>
  <si>
    <t xml:space="preserve">วะทวิก้านตง</t>
  </si>
  <si>
    <t xml:space="preserve">วงศรีอาจ</t>
  </si>
  <si>
    <t xml:space="preserve">ฉัตริน</t>
  </si>
  <si>
    <t xml:space="preserve">ตฤณภัทร</t>
  </si>
  <si>
    <t xml:space="preserve">จรบุรมณ์</t>
  </si>
  <si>
    <t xml:space="preserve">สารินทร์</t>
  </si>
  <si>
    <t xml:space="preserve">จิรัมย์</t>
  </si>
  <si>
    <t xml:space="preserve">ชิติพันธ์</t>
  </si>
  <si>
    <t xml:space="preserve">มั่นคง</t>
  </si>
  <si>
    <t xml:space="preserve">ชัยสิทธิ์</t>
  </si>
  <si>
    <t xml:space="preserve">ณรงค์ฤทธิ์</t>
  </si>
  <si>
    <t xml:space="preserve">หงษ์สกุล</t>
  </si>
  <si>
    <t xml:space="preserve">ธนาดุล</t>
  </si>
  <si>
    <t xml:space="preserve">เวโรจน์</t>
  </si>
  <si>
    <t xml:space="preserve">ณัชดนัย</t>
  </si>
  <si>
    <t xml:space="preserve">สีลาดเลา</t>
  </si>
  <si>
    <t xml:space="preserve">ธัญพงษ์</t>
  </si>
  <si>
    <t xml:space="preserve">แก่นจันทร์</t>
  </si>
  <si>
    <t xml:space="preserve">ดนัยณัฐ</t>
  </si>
  <si>
    <t xml:space="preserve">รัตนพันธ์</t>
  </si>
  <si>
    <t xml:space="preserve">ปฐพี</t>
  </si>
  <si>
    <t xml:space="preserve">เหวขุนทด</t>
  </si>
  <si>
    <t xml:space="preserve">พลกฤต</t>
  </si>
  <si>
    <t xml:space="preserve">หงษ์มาลา</t>
  </si>
  <si>
    <t xml:space="preserve">บัวเผื่อน</t>
  </si>
  <si>
    <t xml:space="preserve">พัชรพล</t>
  </si>
  <si>
    <t xml:space="preserve">ปักสังข์เณ</t>
  </si>
  <si>
    <t xml:space="preserve">รินทะสมบัติ</t>
  </si>
  <si>
    <t xml:space="preserve">ภัทรพงศ์</t>
  </si>
  <si>
    <t xml:space="preserve">วงค์คำ</t>
  </si>
  <si>
    <t xml:space="preserve">นพอนันต์</t>
  </si>
  <si>
    <t xml:space="preserve">วงค์นาศรี</t>
  </si>
  <si>
    <t xml:space="preserve">รัฐติพัฒน์</t>
  </si>
  <si>
    <t xml:space="preserve">พิลาจันทร์</t>
  </si>
  <si>
    <t xml:space="preserve">รชตะ</t>
  </si>
  <si>
    <t xml:space="preserve">โตนวุธ</t>
  </si>
  <si>
    <t xml:space="preserve">ศตวรรษ</t>
  </si>
  <si>
    <t xml:space="preserve">กุละคำแสง</t>
  </si>
  <si>
    <t xml:space="preserve">ศิริสาร</t>
  </si>
  <si>
    <t xml:space="preserve">สุวิสุทธิ์</t>
  </si>
  <si>
    <t xml:space="preserve">กรวิรัตน์</t>
  </si>
  <si>
    <t xml:space="preserve">อัครวินท์</t>
  </si>
  <si>
    <t xml:space="preserve">บุญอุ้ม</t>
  </si>
  <si>
    <t xml:space="preserve">แทนคุณ</t>
  </si>
  <si>
    <t xml:space="preserve">บุญแย้ม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นนทฤทธิ์</t>
  </si>
  <si>
    <t xml:space="preserve">สุกฤษฎ์</t>
  </si>
  <si>
    <t xml:space="preserve">ศรีรักษา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ยูโร</t>
  </si>
  <si>
    <t xml:space="preserve">ภาณุพงศ์ </t>
  </si>
  <si>
    <t xml:space="preserve">มูลศ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3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พุฒิพงษ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5</t>
    </r>
    <r>
      <rPr>
        <b val="true"/>
        <sz val="13"/>
        <rFont val="Noto Sans Devanagari"/>
        <family val="2"/>
      </rPr>
      <t xml:space="preserve">ตค</t>
    </r>
    <r>
      <rPr>
        <b val="true"/>
        <sz val="13"/>
        <rFont val="TH SarabunPSK"/>
        <family val="2"/>
      </rPr>
      <t xml:space="preserve">.65</t>
    </r>
  </si>
  <si>
    <t xml:space="preserve">แสงคำ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สมใจ</t>
  </si>
  <si>
    <t xml:space="preserve">กฤติธี</t>
  </si>
  <si>
    <t xml:space="preserve">จันทรัสม์</t>
  </si>
  <si>
    <t xml:space="preserve">เอี่ยมละออง</t>
  </si>
  <si>
    <t xml:space="preserve">กฤษณชัย</t>
  </si>
  <si>
    <t xml:space="preserve">คำมหาชัย</t>
  </si>
  <si>
    <t xml:space="preserve">ชัตชวินทร์</t>
  </si>
  <si>
    <t xml:space="preserve">มาทวงค์</t>
  </si>
  <si>
    <t xml:space="preserve">ก้องกล้า</t>
  </si>
  <si>
    <t xml:space="preserve">ฤทธิแผลง</t>
  </si>
  <si>
    <t xml:space="preserve">ณัฐภัทร</t>
  </si>
  <si>
    <t xml:space="preserve">ดวงศรี</t>
  </si>
  <si>
    <t xml:space="preserve">ชวิศ</t>
  </si>
  <si>
    <t xml:space="preserve">สัตนาโค</t>
  </si>
  <si>
    <t xml:space="preserve">สุริยะ</t>
  </si>
  <si>
    <t xml:space="preserve">ชัดเจน</t>
  </si>
  <si>
    <t xml:space="preserve">ชัยภูมิพิทักษ์กุล</t>
  </si>
  <si>
    <t xml:space="preserve">ธนวรรธน์</t>
  </si>
  <si>
    <t xml:space="preserve">สมมงคล</t>
  </si>
  <si>
    <t xml:space="preserve">ศิริอรรถ</t>
  </si>
  <si>
    <t xml:space="preserve">ณัฐพล</t>
  </si>
  <si>
    <t xml:space="preserve">อุตรมาตย์</t>
  </si>
  <si>
    <t xml:space="preserve">ณัฐวรรธน์</t>
  </si>
  <si>
    <t xml:space="preserve">อินทมาตย์</t>
  </si>
  <si>
    <t xml:space="preserve">ผดุงเดช</t>
  </si>
  <si>
    <t xml:space="preserve">มั่งมี</t>
  </si>
  <si>
    <t xml:space="preserve">จรัสแสง</t>
  </si>
  <si>
    <t xml:space="preserve">พงศ์กวี</t>
  </si>
  <si>
    <t xml:space="preserve">สำราญรื่น</t>
  </si>
  <si>
    <t xml:space="preserve">จันทเกิด​</t>
  </si>
  <si>
    <t xml:space="preserve">พิชิตชัย</t>
  </si>
  <si>
    <t xml:space="preserve">บุญชิต</t>
  </si>
  <si>
    <t xml:space="preserve">ธนธรณ์</t>
  </si>
  <si>
    <t xml:space="preserve">งามขำ</t>
  </si>
  <si>
    <t xml:space="preserve">พีรณัฐ</t>
  </si>
  <si>
    <t xml:space="preserve">ปฐวี</t>
  </si>
  <si>
    <t xml:space="preserve">สุระโส</t>
  </si>
  <si>
    <t xml:space="preserve">ภัทรกร</t>
  </si>
  <si>
    <t xml:space="preserve">รัตนสิปปกร</t>
  </si>
  <si>
    <t xml:space="preserve">ปิยวัตร</t>
  </si>
  <si>
    <t xml:space="preserve">น้ำจันทร์</t>
  </si>
  <si>
    <t xml:space="preserve">พงษ์สุระ</t>
  </si>
  <si>
    <t xml:space="preserve">มานะ</t>
  </si>
  <si>
    <t xml:space="preserve">ปะวิโน</t>
  </si>
  <si>
    <t xml:space="preserve">ศรีเรือง</t>
  </si>
  <si>
    <t xml:space="preserve">วงศธร</t>
  </si>
  <si>
    <t xml:space="preserve">ศรีดาว</t>
  </si>
  <si>
    <t xml:space="preserve">กุลสุวรรณ</t>
  </si>
  <si>
    <t xml:space="preserve">วนภูมิ</t>
  </si>
  <si>
    <t xml:space="preserve">ภูมิบ้านครัอ</t>
  </si>
  <si>
    <t xml:space="preserve">ระงับพะยัญ</t>
  </si>
  <si>
    <t xml:space="preserve">สุรภัทร</t>
  </si>
  <si>
    <t xml:space="preserve">กอนรัมย์</t>
  </si>
  <si>
    <t xml:space="preserve">คุณาธิป</t>
  </si>
  <si>
    <t xml:space="preserve">หนูเอียด</t>
  </si>
  <si>
    <t xml:space="preserve">อธิภัทร</t>
  </si>
  <si>
    <t xml:space="preserve">คำภูมี</t>
  </si>
  <si>
    <t xml:space="preserve">จันทะสิงห์</t>
  </si>
  <si>
    <t xml:space="preserve">อริญชย์</t>
  </si>
  <si>
    <t xml:space="preserve">ไชยชิต</t>
  </si>
  <si>
    <t xml:space="preserve">ทักษดนย์</t>
  </si>
  <si>
    <t xml:space="preserve">จันทะจร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เกร็ดจีระใน</t>
  </si>
  <si>
    <t xml:space="preserve">วงษ์ตา</t>
  </si>
  <si>
    <t xml:space="preserve">มลาไสย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ติเมธ</t>
  </si>
  <si>
    <t xml:space="preserve">จารุปกร</t>
  </si>
  <si>
    <t xml:space="preserve">แสวงผล</t>
  </si>
  <si>
    <t xml:space="preserve">กันต์ธีร์</t>
  </si>
  <si>
    <t xml:space="preserve">จำปาทุม</t>
  </si>
  <si>
    <t xml:space="preserve">แก้วคำสอน</t>
  </si>
  <si>
    <t xml:space="preserve">มงคลเมือง</t>
  </si>
  <si>
    <t xml:space="preserve">เกียรติเกล้า</t>
  </si>
  <si>
    <t xml:space="preserve">กัลยามา</t>
  </si>
  <si>
    <t xml:space="preserve">ฐนภัทร</t>
  </si>
  <si>
    <t xml:space="preserve">พิมพ์สิงห์</t>
  </si>
  <si>
    <t xml:space="preserve">เกียรติพิพัฒน์</t>
  </si>
  <si>
    <t xml:space="preserve">ระนิล</t>
  </si>
  <si>
    <t xml:space="preserve">การิสุข</t>
  </si>
  <si>
    <t xml:space="preserve">จิรพิภัทร</t>
  </si>
  <si>
    <t xml:space="preserve">ชุมสายใจ</t>
  </si>
  <si>
    <t xml:space="preserve">เศวตบุบผา</t>
  </si>
  <si>
    <t xml:space="preserve">พลอาสา</t>
  </si>
  <si>
    <t xml:space="preserve">ธนานันท์</t>
  </si>
  <si>
    <t xml:space="preserve">ศรีพรหมมุนี</t>
  </si>
  <si>
    <t xml:space="preserve">ณัฐฏนนท์</t>
  </si>
  <si>
    <t xml:space="preserve">นะทะศิริ</t>
  </si>
  <si>
    <t xml:space="preserve">ธิติวุฒิ</t>
  </si>
  <si>
    <t xml:space="preserve">นิติธรรม</t>
  </si>
  <si>
    <t xml:space="preserve">ธรรมสมบัติ</t>
  </si>
  <si>
    <t xml:space="preserve">นเรนทร์ธร</t>
  </si>
  <si>
    <t xml:space="preserve">หินอุดม</t>
  </si>
  <si>
    <t xml:space="preserve">นพเก้า</t>
  </si>
  <si>
    <t xml:space="preserve">คือสูงเนิน</t>
  </si>
  <si>
    <t xml:space="preserve">นัฐนันท์</t>
  </si>
  <si>
    <t xml:space="preserve">ชนะพันธ์</t>
  </si>
  <si>
    <t xml:space="preserve">สมศรี</t>
  </si>
  <si>
    <t xml:space="preserve">นิติธร</t>
  </si>
  <si>
    <t xml:space="preserve">ประทุมชาติ</t>
  </si>
  <si>
    <t xml:space="preserve">สุขสมร</t>
  </si>
  <si>
    <t xml:space="preserve">ปวฤทธ์</t>
  </si>
  <si>
    <t xml:space="preserve">บุญจันทร์ต๊ะ</t>
  </si>
  <si>
    <t xml:space="preserve">พรกฤษณะ</t>
  </si>
  <si>
    <t xml:space="preserve">โสภาวรรณรัตนะ</t>
  </si>
  <si>
    <t xml:space="preserve">พงศ์นรินทร์</t>
  </si>
  <si>
    <t xml:space="preserve">บุญพินิจ</t>
  </si>
  <si>
    <t xml:space="preserve">พิพัฒพงศ์</t>
  </si>
  <si>
    <t xml:space="preserve">ดีสงคราม</t>
  </si>
  <si>
    <t xml:space="preserve">สุมหิรัญ</t>
  </si>
  <si>
    <t xml:space="preserve">ภัทรดนัย</t>
  </si>
  <si>
    <t xml:space="preserve">ภูมาศ</t>
  </si>
  <si>
    <t xml:space="preserve">พลวัฒน์</t>
  </si>
  <si>
    <t xml:space="preserve">ศรีประจันทร์</t>
  </si>
  <si>
    <t xml:space="preserve">จันนะรา</t>
  </si>
  <si>
    <t xml:space="preserve">ภัคพล</t>
  </si>
  <si>
    <t xml:space="preserve">พันสาย</t>
  </si>
  <si>
    <t xml:space="preserve">ภาณุพงษ์</t>
  </si>
  <si>
    <t xml:space="preserve">อรัญทอง</t>
  </si>
  <si>
    <t xml:space="preserve">วีระพงศ์</t>
  </si>
  <si>
    <t xml:space="preserve">สุกใส</t>
  </si>
  <si>
    <t xml:space="preserve">ภูริวัฒน์</t>
  </si>
  <si>
    <t xml:space="preserve">มหาคุฑ</t>
  </si>
  <si>
    <t xml:space="preserve">ศรายุทธ</t>
  </si>
  <si>
    <t xml:space="preserve">มุดติลำ</t>
  </si>
  <si>
    <t xml:space="preserve">ภูวรัฐ</t>
  </si>
  <si>
    <t xml:space="preserve">โพธิ์ศรี</t>
  </si>
  <si>
    <t xml:space="preserve">สันติ</t>
  </si>
  <si>
    <t xml:space="preserve">ระพีภัทร</t>
  </si>
  <si>
    <t xml:space="preserve">วงค์เสนา</t>
  </si>
  <si>
    <t xml:space="preserve">สุชานันท์</t>
  </si>
  <si>
    <t xml:space="preserve">กฤษณ์บดินทร์</t>
  </si>
  <si>
    <t xml:space="preserve">นามคำ</t>
  </si>
  <si>
    <t xml:space="preserve">จตุรวิทย์</t>
  </si>
  <si>
    <t xml:space="preserve">กวินธร</t>
  </si>
  <si>
    <t xml:space="preserve">มงคลล่า</t>
  </si>
  <si>
    <t xml:space="preserve">อามาตมุลตรี</t>
  </si>
  <si>
    <t xml:space="preserve">กวีพันธ์</t>
  </si>
  <si>
    <t xml:space="preserve">ชลธี</t>
  </si>
  <si>
    <t xml:space="preserve">มืดทัพไทย</t>
  </si>
  <si>
    <t xml:space="preserve">กัลยกฤต</t>
  </si>
  <si>
    <t xml:space="preserve">สามิบัติ</t>
  </si>
  <si>
    <t xml:space="preserve">ฐกฤษ</t>
  </si>
  <si>
    <t xml:space="preserve">จุลรัตน์</t>
  </si>
  <si>
    <t xml:space="preserve">คลองธรรม</t>
  </si>
  <si>
    <t xml:space="preserve">กุนัน</t>
  </si>
  <si>
    <t xml:space="preserve">ณัฐกานต์</t>
  </si>
  <si>
    <t xml:space="preserve">เเยบภายคำ</t>
  </si>
  <si>
    <t xml:space="preserve">ชุติพนธ์</t>
  </si>
  <si>
    <t xml:space="preserve">ทวีพัฒน์</t>
  </si>
  <si>
    <t xml:space="preserve">เตชิต</t>
  </si>
  <si>
    <t xml:space="preserve">สารจันทร์</t>
  </si>
  <si>
    <t xml:space="preserve">ฐิติพงศ์</t>
  </si>
  <si>
    <t xml:space="preserve">ครองเมืองแสน</t>
  </si>
  <si>
    <t xml:space="preserve">นิรวิทธ์</t>
  </si>
  <si>
    <t xml:space="preserve">ฐิติพล</t>
  </si>
  <si>
    <t xml:space="preserve">บุญสิทธิ์</t>
  </si>
  <si>
    <t xml:space="preserve">ปิยะนันท์</t>
  </si>
  <si>
    <t xml:space="preserve">เห็มสุวรรณ</t>
  </si>
  <si>
    <t xml:space="preserve">ยืนยัน</t>
  </si>
  <si>
    <t xml:space="preserve">ภัทรดล</t>
  </si>
  <si>
    <t xml:space="preserve">กิจชำนาญ</t>
  </si>
  <si>
    <t xml:space="preserve">ซ่อนกลิ่น</t>
  </si>
  <si>
    <t xml:space="preserve">รัชพล</t>
  </si>
  <si>
    <t xml:space="preserve">นิลวัลย์</t>
  </si>
  <si>
    <t xml:space="preserve">เดชาธร</t>
  </si>
  <si>
    <t xml:space="preserve">จังหวัด</t>
  </si>
  <si>
    <t xml:space="preserve">นาดี</t>
  </si>
  <si>
    <t xml:space="preserve">ปัญจพล</t>
  </si>
  <si>
    <t xml:space="preserve">สาริกุล</t>
  </si>
  <si>
    <t xml:space="preserve">วรปรัชญ์</t>
  </si>
  <si>
    <t xml:space="preserve">ชนะดี</t>
  </si>
  <si>
    <t xml:space="preserve">ปิติภูมิ</t>
  </si>
  <si>
    <t xml:space="preserve">เกษเพชร</t>
  </si>
  <si>
    <t xml:space="preserve">วรรณลภย์</t>
  </si>
  <si>
    <t xml:space="preserve">บูรณะกิตติ</t>
  </si>
  <si>
    <t xml:space="preserve">พัฒนศักดิ์</t>
  </si>
  <si>
    <t xml:space="preserve">อสุระพงษ์</t>
  </si>
  <si>
    <t xml:space="preserve">วันวริษฐ์</t>
  </si>
  <si>
    <t xml:space="preserve">หงส์วิไล</t>
  </si>
  <si>
    <t xml:space="preserve">ภูมิชนก</t>
  </si>
  <si>
    <t xml:space="preserve">แก้วหาญ</t>
  </si>
  <si>
    <t xml:space="preserve">วิชชาชุกร</t>
  </si>
  <si>
    <t xml:space="preserve">สานุจิตร</t>
  </si>
  <si>
    <t xml:space="preserve">ภูเมือง</t>
  </si>
  <si>
    <t xml:space="preserve">วีระ​พันธ์​</t>
  </si>
  <si>
    <t xml:space="preserve">เกื้อ​ทน​</t>
  </si>
  <si>
    <t xml:space="preserve">ภูริพัฒน์</t>
  </si>
  <si>
    <t xml:space="preserve">มูลจันทร์</t>
  </si>
  <si>
    <t xml:space="preserve">ศรัญญู</t>
  </si>
  <si>
    <t xml:space="preserve">สังเกตุ</t>
  </si>
  <si>
    <t xml:space="preserve">วรโชติ</t>
  </si>
  <si>
    <t xml:space="preserve">ภักดีบุรุษ</t>
  </si>
  <si>
    <t xml:space="preserve">ศวัสกร</t>
  </si>
  <si>
    <t xml:space="preserve">ดิลกสุนทร</t>
  </si>
  <si>
    <t xml:space="preserve">สืบสิงห์</t>
  </si>
  <si>
    <t xml:space="preserve">จันทะโสม</t>
  </si>
  <si>
    <t xml:space="preserve">เผ่าภูธร</t>
  </si>
  <si>
    <t xml:space="preserve">สิทธิพร</t>
  </si>
  <si>
    <t xml:space="preserve">ทองลาด</t>
  </si>
  <si>
    <t xml:space="preserve">กิตติระวี</t>
  </si>
  <si>
    <t xml:space="preserve">ศรีดาธรรม</t>
  </si>
  <si>
    <t xml:space="preserve">ปรวีร์</t>
  </si>
  <si>
    <t xml:space="preserve">ชัยดำรงค์</t>
  </si>
  <si>
    <t xml:space="preserve">จักรกฤษณ์</t>
  </si>
  <si>
    <t xml:space="preserve">สมนสิงห์</t>
  </si>
  <si>
    <t xml:space="preserve">ขวาลำธาร</t>
  </si>
  <si>
    <t xml:space="preserve">รัตนดนัย </t>
  </si>
  <si>
    <t xml:space="preserve">สายรัตน์</t>
  </si>
  <si>
    <t xml:space="preserve">ธรากร</t>
  </si>
  <si>
    <t xml:space="preserve">งามบุษบงโสภี</t>
  </si>
  <si>
    <t xml:space="preserve">เดิม ธนพิบูลภักดี</t>
  </si>
  <si>
    <t xml:space="preserve">วันชนะ</t>
  </si>
  <si>
    <t xml:space="preserve">นที</t>
  </si>
  <si>
    <t xml:space="preserve">ศิลปชัยเดช</t>
  </si>
  <si>
    <t xml:space="preserve">ศรัณย์พงศ์</t>
  </si>
  <si>
    <t xml:space="preserve">อริยาพัฒน์</t>
  </si>
  <si>
    <t xml:space="preserve">ปัณณวัฒน์</t>
  </si>
  <si>
    <t xml:space="preserve">ธานีวรรณ</t>
  </si>
  <si>
    <t xml:space="preserve">อริย์ธัช</t>
  </si>
  <si>
    <t xml:space="preserve">อันทะโคตร</t>
  </si>
  <si>
    <t xml:space="preserve">กล่อมใจ</t>
  </si>
  <si>
    <t xml:space="preserve">อินทร์ทัช</t>
  </si>
  <si>
    <t xml:space="preserve">เครือรุ่งโรจน์</t>
  </si>
  <si>
    <t xml:space="preserve">สหพงษ์</t>
  </si>
  <si>
    <t xml:space="preserve">ณภัทรศกร</t>
  </si>
  <si>
    <t xml:space="preserve">บุญสินชัย</t>
  </si>
  <si>
    <t xml:space="preserve">นลินนิภา</t>
  </si>
  <si>
    <t xml:space="preserve">สมบูรณ์ทรัพย์</t>
  </si>
  <si>
    <t xml:space="preserve">บุณญวีย์</t>
  </si>
  <si>
    <t xml:space="preserve">อะทาโส</t>
  </si>
  <si>
    <t xml:space="preserve">ชุติกาญจน์</t>
  </si>
  <si>
    <t xml:space="preserve">วุฒิจำนงค์</t>
  </si>
  <si>
    <t xml:space="preserve">ปาริษา</t>
  </si>
  <si>
    <t xml:space="preserve">สังกร</t>
  </si>
  <si>
    <t xml:space="preserve">ณัฐจิราภา</t>
  </si>
  <si>
    <t xml:space="preserve">สังขะเสน</t>
  </si>
  <si>
    <t xml:space="preserve">ภัททิยา</t>
  </si>
  <si>
    <t xml:space="preserve">ไชยวงษ์วัฒน์</t>
  </si>
  <si>
    <t xml:space="preserve">ปุณณดา</t>
  </si>
  <si>
    <t xml:space="preserve">จินตบุตร</t>
  </si>
  <si>
    <t xml:space="preserve">โรส</t>
  </si>
  <si>
    <t xml:space="preserve">แรนซัม</t>
  </si>
  <si>
    <t xml:space="preserve">พัชรีภร</t>
  </si>
  <si>
    <t xml:space="preserve">สาโยธา</t>
  </si>
  <si>
    <t xml:space="preserve">อรจิรา</t>
  </si>
  <si>
    <t xml:space="preserve">เศษแสนวงศ์</t>
  </si>
  <si>
    <t xml:space="preserve">พุทธิดา</t>
  </si>
  <si>
    <t xml:space="preserve">นามโคตร</t>
  </si>
  <si>
    <t xml:space="preserve">ธรรมกมล</t>
  </si>
  <si>
    <t xml:space="preserve">ศรีตูมแก้ว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เหลือง</t>
    </r>
    <r>
      <rPr>
        <b val="true"/>
        <sz val="14"/>
        <rFont val="TH SarabunPSK"/>
        <family val="2"/>
      </rPr>
      <t xml:space="preserve">)</t>
    </r>
  </si>
  <si>
    <t xml:space="preserve">ไทเลอร์</t>
  </si>
  <si>
    <t xml:space="preserve">ฮิลเนอร์ซิส</t>
  </si>
  <si>
    <t xml:space="preserve">ภูมิพันธุ์</t>
  </si>
  <si>
    <t xml:space="preserve">นครินทร์</t>
  </si>
  <si>
    <t xml:space="preserve">ชีวัธนัย </t>
  </si>
  <si>
    <t xml:space="preserve">เจริญกรศรี</t>
  </si>
  <si>
    <t xml:space="preserve">สแตนลีย์</t>
  </si>
  <si>
    <t xml:space="preserve">บาสเตียนเซ่น</t>
  </si>
  <si>
    <t xml:space="preserve">นิติคุณ</t>
  </si>
  <si>
    <t xml:space="preserve">สุวิบูรณ์</t>
  </si>
  <si>
    <t xml:space="preserve">สิงห์สีโว</t>
  </si>
  <si>
    <t xml:space="preserve">พิสิษฐ์พงศ์ </t>
  </si>
  <si>
    <t xml:space="preserve">เดชทิศ</t>
  </si>
  <si>
    <t xml:space="preserve">กนกนารี</t>
  </si>
  <si>
    <t xml:space="preserve">ศรีหาตา</t>
  </si>
  <si>
    <t xml:space="preserve">สิทธิมงคลชัย</t>
  </si>
  <si>
    <t xml:space="preserve">ลอยบัณดิษฐ</t>
  </si>
  <si>
    <t xml:space="preserve">กวินธิดา</t>
  </si>
  <si>
    <t xml:space="preserve">ปัญญาวงศ์</t>
  </si>
  <si>
    <t xml:space="preserve">ศรีจัดการ</t>
  </si>
  <si>
    <t xml:space="preserve">กานต์พิชชา</t>
  </si>
  <si>
    <t xml:space="preserve">ธีรธนวัฒน์</t>
  </si>
  <si>
    <t xml:space="preserve">กิตติ์สิริ</t>
  </si>
  <si>
    <t xml:space="preserve">จันโทมุข</t>
  </si>
  <si>
    <t xml:space="preserve">จิรภา</t>
  </si>
  <si>
    <t xml:space="preserve">วัฒนาศีล</t>
  </si>
  <si>
    <t xml:space="preserve">ณฐมน</t>
  </si>
  <si>
    <t xml:space="preserve">ตามบุญไกรสร</t>
  </si>
  <si>
    <t xml:space="preserve">ชนมน</t>
  </si>
  <si>
    <t xml:space="preserve">คำภูเมือง</t>
  </si>
  <si>
    <t xml:space="preserve">ณัฐชยา </t>
  </si>
  <si>
    <t xml:space="preserve">ลีโคกกลาง</t>
  </si>
  <si>
    <t xml:space="preserve">ธนพร</t>
  </si>
  <si>
    <t xml:space="preserve">เมฆวิไล</t>
  </si>
  <si>
    <t xml:space="preserve">ปณิดา</t>
  </si>
  <si>
    <t xml:space="preserve">ปกาสิทธิ์</t>
  </si>
  <si>
    <t xml:space="preserve">เนตรพล</t>
  </si>
  <si>
    <t xml:space="preserve">ปราณณ์</t>
  </si>
  <si>
    <t xml:space="preserve">เหลืองณัฐรัตน์</t>
  </si>
  <si>
    <t xml:space="preserve">มนัสนันท์</t>
  </si>
  <si>
    <t xml:space="preserve">กลางบุรัมย์</t>
  </si>
  <si>
    <t xml:space="preserve">คำภาพันธ์</t>
  </si>
  <si>
    <t xml:space="preserve">วรานันท์</t>
  </si>
  <si>
    <t xml:space="preserve">พลพันธ์</t>
  </si>
  <si>
    <t xml:space="preserve">วรินทร์นิภา</t>
  </si>
  <si>
    <t xml:space="preserve">บุตรไชย</t>
  </si>
  <si>
    <t xml:space="preserve">สิริกร</t>
  </si>
  <si>
    <t xml:space="preserve">สังเฉวก</t>
  </si>
  <si>
    <t xml:space="preserve">เอื้อมพันธุ์</t>
  </si>
  <si>
    <t xml:space="preserve">ไชยน้ำอ้อม</t>
  </si>
  <si>
    <t xml:space="preserve">อิสริศา</t>
  </si>
  <si>
    <t xml:space="preserve">สุทธิรันดร์</t>
  </si>
  <si>
    <t xml:space="preserve">บุตกะ</t>
  </si>
  <si>
    <t xml:space="preserve">คุณานนท์</t>
  </si>
  <si>
    <t xml:space="preserve">ฐนกร</t>
  </si>
  <si>
    <t xml:space="preserve">ลิขิตวาส</t>
  </si>
  <si>
    <t xml:space="preserve">จารุกิตติ์</t>
  </si>
  <si>
    <t xml:space="preserve">ฐาปนพงศ์</t>
  </si>
  <si>
    <t xml:space="preserve">นาโพนงาม</t>
  </si>
  <si>
    <t xml:space="preserve">ตั้งปณิธาน</t>
  </si>
  <si>
    <t xml:space="preserve">เดชวงษา</t>
  </si>
  <si>
    <t xml:space="preserve">ธันยบูรณ์</t>
  </si>
  <si>
    <t xml:space="preserve">ไชยโชค</t>
  </si>
  <si>
    <t xml:space="preserve">นาคพงศ์</t>
  </si>
  <si>
    <t xml:space="preserve">ชินคำ</t>
  </si>
  <si>
    <t xml:space="preserve">วรรธกรณ์</t>
  </si>
  <si>
    <t xml:space="preserve">ทศวัฒน์</t>
  </si>
  <si>
    <t xml:space="preserve">นำโชคชัย</t>
  </si>
  <si>
    <t xml:space="preserve">จันทะแสน</t>
  </si>
  <si>
    <t xml:space="preserve">เหมวัน</t>
  </si>
  <si>
    <t xml:space="preserve">ปรเมษฐ์</t>
  </si>
  <si>
    <t xml:space="preserve">พลคชา</t>
  </si>
  <si>
    <t xml:space="preserve">กรวินท์</t>
  </si>
  <si>
    <t xml:space="preserve">พวงธรรม</t>
  </si>
  <si>
    <t xml:space="preserve">คริษฐา</t>
  </si>
  <si>
    <t xml:space="preserve">สุราอามาตย์</t>
  </si>
  <si>
    <t xml:space="preserve">ไทยเจริญ</t>
  </si>
  <si>
    <t xml:space="preserve">ตรีสรา</t>
  </si>
  <si>
    <t xml:space="preserve">โคตุทา</t>
  </si>
  <si>
    <t xml:space="preserve">วิชยุทธ</t>
  </si>
  <si>
    <t xml:space="preserve">เคนสุโพธิ์</t>
  </si>
  <si>
    <t xml:space="preserve">ทรรชภรณ์</t>
  </si>
  <si>
    <t xml:space="preserve">นพประดับ</t>
  </si>
  <si>
    <t xml:space="preserve">สัตยาพล</t>
  </si>
  <si>
    <t xml:space="preserve">จิรัชญา</t>
  </si>
  <si>
    <t xml:space="preserve">แก้วมะไฟ</t>
  </si>
  <si>
    <t xml:space="preserve">ชนกนภา</t>
  </si>
  <si>
    <t xml:space="preserve">อึ้งปิติกรกุล</t>
  </si>
  <si>
    <t xml:space="preserve">ปริยากร</t>
  </si>
  <si>
    <t xml:space="preserve">มูลมณี</t>
  </si>
  <si>
    <t xml:space="preserve">พัชริดา</t>
  </si>
  <si>
    <t xml:space="preserve">พัชรเวทิน</t>
  </si>
  <si>
    <t xml:space="preserve">พัทธ์ธีรา</t>
  </si>
  <si>
    <t xml:space="preserve">จันทร์เทพย์</t>
  </si>
  <si>
    <t xml:space="preserve">นัฐริดา</t>
  </si>
  <si>
    <t xml:space="preserve">เรืองวงษ์งาม</t>
  </si>
  <si>
    <t xml:space="preserve">ภัทรจาริน</t>
  </si>
  <si>
    <t xml:space="preserve">เนตรดารา</t>
  </si>
  <si>
    <t xml:space="preserve">สิริจุฑาภัค</t>
  </si>
  <si>
    <t xml:space="preserve">พรปวีณ์</t>
  </si>
  <si>
    <t xml:space="preserve">จิรภัทร</t>
  </si>
  <si>
    <t xml:space="preserve">สท้านอาสน์</t>
  </si>
  <si>
    <t xml:space="preserve">คำศรี</t>
  </si>
  <si>
    <t xml:space="preserve">ฐปนวัฒน์</t>
  </si>
  <si>
    <t xml:space="preserve">บัวลอย</t>
  </si>
  <si>
    <t xml:space="preserve">ญาณากร</t>
  </si>
  <si>
    <t xml:space="preserve">รวมศิริ</t>
  </si>
  <si>
    <t xml:space="preserve">เดชาวัต</t>
  </si>
  <si>
    <t xml:space="preserve">ธนิศร</t>
  </si>
  <si>
    <t xml:space="preserve">พรมเลิศ</t>
  </si>
  <si>
    <t xml:space="preserve">บดินทร์</t>
  </si>
  <si>
    <t xml:space="preserve">รินสาธร</t>
  </si>
  <si>
    <t xml:space="preserve">วารีรักษ์</t>
  </si>
  <si>
    <t xml:space="preserve">ภากร</t>
  </si>
  <si>
    <t xml:space="preserve">ตั้งบูชาเกียรติ</t>
  </si>
  <si>
    <t xml:space="preserve">ภูปรางค์</t>
  </si>
  <si>
    <t xml:space="preserve">เหลากลม</t>
  </si>
  <si>
    <t xml:space="preserve">พงศ์ปณต</t>
  </si>
  <si>
    <t xml:space="preserve">บุญชาโด</t>
  </si>
  <si>
    <t xml:space="preserve">สุชน</t>
  </si>
  <si>
    <t xml:space="preserve">ภัทรวุฒิ</t>
  </si>
  <si>
    <t xml:space="preserve">กุลเวชกิจ</t>
  </si>
  <si>
    <t xml:space="preserve">กนกอร</t>
  </si>
  <si>
    <t xml:space="preserve">สังกะสิงห์</t>
  </si>
  <si>
    <t xml:space="preserve">ภูมิภพ</t>
  </si>
  <si>
    <t xml:space="preserve">ร่วมรส</t>
  </si>
  <si>
    <t xml:space="preserve">กิตติยา</t>
  </si>
  <si>
    <t xml:space="preserve">บุตรประเสริฐ</t>
  </si>
  <si>
    <t xml:space="preserve">ศตรรฆ</t>
  </si>
  <si>
    <t xml:space="preserve">ชัญญานุช</t>
  </si>
  <si>
    <t xml:space="preserve">แดนขนบ</t>
  </si>
  <si>
    <t xml:space="preserve">ชญานุตม์</t>
  </si>
  <si>
    <t xml:space="preserve">ไชยสิทธิ์</t>
  </si>
  <si>
    <t xml:space="preserve">ธนภรณ์</t>
  </si>
  <si>
    <t xml:space="preserve">มั่นใจ</t>
  </si>
  <si>
    <t xml:space="preserve">ธนัญญา</t>
  </si>
  <si>
    <t xml:space="preserve">จำปาแดง</t>
  </si>
  <si>
    <t xml:space="preserve">นารดา</t>
  </si>
  <si>
    <t xml:space="preserve">เบญจพร</t>
  </si>
  <si>
    <t xml:space="preserve">ภูมลี</t>
  </si>
  <si>
    <t xml:space="preserve">ปราณปรียา</t>
  </si>
  <si>
    <t xml:space="preserve">สิงห์โตแก้ว</t>
  </si>
  <si>
    <t xml:space="preserve">พิชามญชุ์</t>
  </si>
  <si>
    <t xml:space="preserve">สัตยาคุณ</t>
  </si>
  <si>
    <t xml:space="preserve">ปริชญา </t>
  </si>
  <si>
    <t xml:space="preserve">ภัทรพร</t>
  </si>
  <si>
    <t xml:space="preserve">เนื่องชมภู</t>
  </si>
  <si>
    <t xml:space="preserve">พิมลพร </t>
  </si>
  <si>
    <t xml:space="preserve">พรรณขาม</t>
  </si>
  <si>
    <t xml:space="preserve">ศรีกระทุ่ม</t>
  </si>
  <si>
    <t xml:space="preserve">วรุณยุพา</t>
  </si>
  <si>
    <t xml:space="preserve">แย้มพจนา</t>
  </si>
  <si>
    <t xml:space="preserve">สุดาณิช</t>
  </si>
  <si>
    <t xml:space="preserve">สวัสดิ์พาณิชย์</t>
  </si>
  <si>
    <t xml:space="preserve">อรชพร</t>
  </si>
  <si>
    <t xml:space="preserve">อรรพี</t>
  </si>
  <si>
    <t xml:space="preserve">คำชาย</t>
  </si>
  <si>
    <t xml:space="preserve">พักการเรียน </t>
  </si>
  <si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/</t>
    </r>
    <r>
      <rPr>
        <sz val="10"/>
        <color rgb="FFFF0000"/>
        <rFont val="Noto Sans Devanagari"/>
        <family val="2"/>
      </rPr>
      <t xml:space="preserve">เรียนซ้ำ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1/10</t>
    </r>
    <r>
      <rPr>
        <sz val="10"/>
        <color rgb="FFFF0000"/>
        <rFont val="Noto Sans Devanagari"/>
        <family val="2"/>
      </rPr>
      <t xml:space="preserve">กปี</t>
    </r>
    <r>
      <rPr>
        <sz val="10"/>
        <color rgb="FFFF0000"/>
        <rFont val="TH SarabunPSK"/>
        <family val="2"/>
      </rPr>
      <t xml:space="preserve">65</t>
    </r>
  </si>
  <si>
    <t xml:space="preserve">กลมเปลือย</t>
  </si>
  <si>
    <t xml:space="preserve">กัมปนาท</t>
  </si>
  <si>
    <t xml:space="preserve">ทองยศ</t>
  </si>
  <si>
    <t xml:space="preserve">โชติวัฒน์</t>
  </si>
  <si>
    <t xml:space="preserve">วะทา</t>
  </si>
  <si>
    <t xml:space="preserve">เที่ยงผดุง</t>
  </si>
  <si>
    <t xml:space="preserve">ฐิติพัฒน์</t>
  </si>
  <si>
    <t xml:space="preserve">คำพร</t>
  </si>
  <si>
    <t xml:space="preserve">นิธิพจน์</t>
  </si>
  <si>
    <t xml:space="preserve">ณปพล</t>
  </si>
  <si>
    <t xml:space="preserve">ขุมดินพิทักษ์</t>
  </si>
  <si>
    <t xml:space="preserve">ภทรธร</t>
  </si>
  <si>
    <t xml:space="preserve">ร่มเกล้า</t>
  </si>
  <si>
    <t xml:space="preserve">ปาลศรี</t>
  </si>
  <si>
    <t xml:space="preserve">อภินันท์มงคล</t>
  </si>
  <si>
    <t xml:space="preserve">สิทธิพล</t>
  </si>
  <si>
    <t xml:space="preserve">วรภูมิ</t>
  </si>
  <si>
    <t xml:space="preserve">อภิสิทธิ์</t>
  </si>
  <si>
    <t xml:space="preserve">จุฑามาศ</t>
  </si>
  <si>
    <t xml:space="preserve">ศรีสร้างคอม</t>
  </si>
  <si>
    <t xml:space="preserve">อัยยะรัตน์</t>
  </si>
  <si>
    <t xml:space="preserve">ชนินาถ</t>
  </si>
  <si>
    <t xml:space="preserve">ยาวไธสง</t>
  </si>
  <si>
    <t xml:space="preserve">เอกกวิน</t>
  </si>
  <si>
    <t xml:space="preserve">นนทะภา</t>
  </si>
  <si>
    <t xml:space="preserve">ชลิดา</t>
  </si>
  <si>
    <t xml:space="preserve">สุรางค์กุล</t>
  </si>
  <si>
    <t xml:space="preserve">กชวรรณ</t>
  </si>
  <si>
    <t xml:space="preserve">เทพา</t>
  </si>
  <si>
    <t xml:space="preserve">วงษาเวียง</t>
  </si>
  <si>
    <t xml:space="preserve">กุลปริยา</t>
  </si>
  <si>
    <t xml:space="preserve">ณัฏฐ์ณิฌา</t>
  </si>
  <si>
    <t xml:space="preserve">ไชยยนต์</t>
  </si>
  <si>
    <t xml:space="preserve">ไชยมัชชิม</t>
  </si>
  <si>
    <t xml:space="preserve">โปรดปราณ</t>
  </si>
  <si>
    <t xml:space="preserve">ปั้นมา</t>
  </si>
  <si>
    <t xml:space="preserve">จิราพัชร</t>
  </si>
  <si>
    <t xml:space="preserve">คูณเมือง</t>
  </si>
  <si>
    <t xml:space="preserve">รุ่งไพลิน</t>
  </si>
  <si>
    <t xml:space="preserve">วัลลานนท์</t>
  </si>
  <si>
    <t xml:space="preserve">ณัฐภัสสร</t>
  </si>
  <si>
    <t xml:space="preserve">ศิวาพร</t>
  </si>
  <si>
    <t xml:space="preserve">สุขสุวรรณ</t>
  </si>
  <si>
    <t xml:space="preserve">ปาณิศรา</t>
  </si>
  <si>
    <t xml:space="preserve">มณีฉาย</t>
  </si>
  <si>
    <t xml:space="preserve">พรพิสุทธิ์</t>
  </si>
  <si>
    <t xml:space="preserve">วรสาร</t>
  </si>
  <si>
    <t xml:space="preserve">สุภัสสรา</t>
  </si>
  <si>
    <t xml:space="preserve">หงส์ชั้น</t>
  </si>
  <si>
    <t xml:space="preserve">พัณณิตา</t>
  </si>
  <si>
    <t xml:space="preserve">พรมหนองแสน</t>
  </si>
  <si>
    <t xml:space="preserve">อมรลดา</t>
  </si>
  <si>
    <t xml:space="preserve">อมรมรกต</t>
  </si>
  <si>
    <t xml:space="preserve">มุกญาดา</t>
  </si>
  <si>
    <t xml:space="preserve">สุวรรณเวลา</t>
  </si>
  <si>
    <t xml:space="preserve">กัลยาณี</t>
  </si>
  <si>
    <t xml:space="preserve">สีหาโคตร</t>
  </si>
  <si>
    <t xml:space="preserve">เสียชิวิต</t>
  </si>
  <si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กฤษฏ์</t>
  </si>
  <si>
    <t xml:space="preserve">บุตนุ</t>
  </si>
  <si>
    <t xml:space="preserve">กล่อมจิตร</t>
  </si>
  <si>
    <t xml:space="preserve">บุตะเขียว</t>
  </si>
  <si>
    <t xml:space="preserve">โชติโชติ</t>
  </si>
  <si>
    <t xml:space="preserve">กำจรเมนุกูล</t>
  </si>
  <si>
    <t xml:space="preserve">ศักดิ์ขวา</t>
  </si>
  <si>
    <t xml:space="preserve">เล็บขาว</t>
  </si>
  <si>
    <t xml:space="preserve">ธีรัตน์</t>
  </si>
  <si>
    <t xml:space="preserve">สุพรหมอินทร์</t>
  </si>
  <si>
    <t xml:space="preserve">สัตยาวิรุทธ์</t>
  </si>
  <si>
    <t xml:space="preserve">นาวิน</t>
  </si>
  <si>
    <t xml:space="preserve">ชื่นวัฒนา</t>
  </si>
  <si>
    <t xml:space="preserve">ปริชญ์</t>
  </si>
  <si>
    <t xml:space="preserve">จรเจริญ</t>
  </si>
  <si>
    <t xml:space="preserve">จิววงษ์</t>
  </si>
  <si>
    <t xml:space="preserve">พันทะวัน</t>
  </si>
  <si>
    <t xml:space="preserve">พงษ์พิพัฒน์</t>
  </si>
  <si>
    <t xml:space="preserve">ปวินลภย์</t>
  </si>
  <si>
    <t xml:space="preserve">พรศิรินพคุณ</t>
  </si>
  <si>
    <t xml:space="preserve">พลกฤษณ์</t>
  </si>
  <si>
    <t xml:space="preserve">สีโนนยาง</t>
  </si>
  <si>
    <t xml:space="preserve">วริทธิ์ธร</t>
  </si>
  <si>
    <t xml:space="preserve">พิสิษฐ์</t>
  </si>
  <si>
    <t xml:space="preserve">ศรัณย์</t>
  </si>
  <si>
    <t xml:space="preserve">ผือโย</t>
  </si>
  <si>
    <t xml:space="preserve">ขวัญจิรา</t>
  </si>
  <si>
    <t xml:space="preserve">พันทะชุม</t>
  </si>
  <si>
    <t xml:space="preserve">ศุภวิชญ์</t>
  </si>
  <si>
    <t xml:space="preserve">นรสิงห์</t>
  </si>
  <si>
    <t xml:space="preserve">ธวัลวรัตม์</t>
  </si>
  <si>
    <t xml:space="preserve">ศิริสอน</t>
  </si>
  <si>
    <t xml:space="preserve">กัญญณัช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มพูเนกข์</t>
  </si>
  <si>
    <t xml:space="preserve">เล่งเวหาสถิตย์</t>
  </si>
  <si>
    <t xml:space="preserve">ปิ่นมณี</t>
  </si>
  <si>
    <t xml:space="preserve">ชารีนารถ</t>
  </si>
  <si>
    <t xml:space="preserve">ประทุมขันธุ์</t>
  </si>
  <si>
    <t xml:space="preserve">ปิยะพร</t>
  </si>
  <si>
    <t xml:space="preserve">เศษสมบูรณ์</t>
  </si>
  <si>
    <t xml:space="preserve">ศดานันท์</t>
  </si>
  <si>
    <t xml:space="preserve">สมทรัพย์</t>
  </si>
  <si>
    <t xml:space="preserve">ศรีสุภางค์</t>
  </si>
  <si>
    <t xml:space="preserve">พลลา</t>
  </si>
  <si>
    <t xml:space="preserve">อิ่มสุข</t>
  </si>
  <si>
    <t xml:space="preserve">พูนวศิน</t>
  </si>
  <si>
    <t xml:space="preserve">อรียาภรณ์</t>
  </si>
  <si>
    <t xml:space="preserve">โกศลกิตติอัมพร</t>
  </si>
  <si>
    <t xml:space="preserve">FR</t>
  </si>
  <si>
    <t xml:space="preserve">54629</t>
  </si>
  <si>
    <t xml:space="preserve">นาย</t>
  </si>
  <si>
    <t xml:space="preserve">จุฑาเทศ</t>
  </si>
  <si>
    <t xml:space="preserve">54412</t>
  </si>
  <si>
    <t xml:space="preserve">เพชรสุริยา</t>
  </si>
  <si>
    <t xml:space="preserve">จตุโชค</t>
  </si>
  <si>
    <t xml:space="preserve">ตรีธันวา</t>
  </si>
  <si>
    <t xml:space="preserve">54577</t>
  </si>
  <si>
    <t xml:space="preserve">บรรณวัชร</t>
  </si>
  <si>
    <t xml:space="preserve">คำมูลแสน</t>
  </si>
  <si>
    <t xml:space="preserve">ศรีบุษย์</t>
  </si>
  <si>
    <t xml:space="preserve">ฆฤณ</t>
  </si>
  <si>
    <t xml:space="preserve">เข็มเพชร</t>
  </si>
  <si>
    <t xml:space="preserve">นิคโคลไล</t>
  </si>
  <si>
    <t xml:space="preserve">พีเทอร์เซ่น</t>
  </si>
  <si>
    <t xml:space="preserve">ณฐิติ</t>
  </si>
  <si>
    <t xml:space="preserve">ดงภูธร</t>
  </si>
  <si>
    <t xml:space="preserve">บูรณ์พิภพ</t>
  </si>
  <si>
    <t xml:space="preserve">น้อยวิบล</t>
  </si>
  <si>
    <t xml:space="preserve">นิวัฒน์</t>
  </si>
  <si>
    <t xml:space="preserve">วิริยะขันติกุล</t>
  </si>
  <si>
    <t xml:space="preserve">นิวร</t>
  </si>
  <si>
    <t xml:space="preserve">พีระพงษ์</t>
  </si>
  <si>
    <t xml:space="preserve">อนันตศักดิ์</t>
  </si>
  <si>
    <t xml:space="preserve">สงวนเกียรติ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</si>
  <si>
    <t xml:space="preserve">พรรษชล</t>
  </si>
  <si>
    <t xml:space="preserve">อนุไพร</t>
  </si>
  <si>
    <t xml:space="preserve">อัฐณากรณ์</t>
  </si>
  <si>
    <t xml:space="preserve">นาใจตรอง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กมลลักษณ์</t>
  </si>
  <si>
    <t xml:space="preserve">กนกวดี</t>
  </si>
  <si>
    <t xml:space="preserve">สำราญ</t>
  </si>
  <si>
    <t xml:space="preserve">หารสมัคร</t>
  </si>
  <si>
    <t xml:space="preserve">ชฎาพร</t>
  </si>
  <si>
    <t xml:space="preserve">แก้วแสนสี</t>
  </si>
  <si>
    <t xml:space="preserve">นภิสา</t>
  </si>
  <si>
    <t xml:space="preserve">พรมชน</t>
  </si>
  <si>
    <t xml:space="preserve">ฐิตินันท์</t>
  </si>
  <si>
    <t xml:space="preserve">หาริกะ</t>
  </si>
  <si>
    <t xml:space="preserve">เบญญทิพย์</t>
  </si>
  <si>
    <t xml:space="preserve">แสนวัง</t>
  </si>
  <si>
    <t xml:space="preserve">ดลนภา</t>
  </si>
  <si>
    <t xml:space="preserve">เนตรวงศ์</t>
  </si>
  <si>
    <t xml:space="preserve">ธนัญชนก</t>
  </si>
  <si>
    <t xml:space="preserve">คุ้มไพฑูรย์</t>
  </si>
  <si>
    <t xml:space="preserve">ปิยะธิดา</t>
  </si>
  <si>
    <t xml:space="preserve">วรรณวงษ์</t>
  </si>
  <si>
    <t xml:space="preserve">ปรียานุช</t>
  </si>
  <si>
    <t xml:space="preserve">ดำริห์ชอบ</t>
  </si>
  <si>
    <t xml:space="preserve">พิชชากร</t>
  </si>
  <si>
    <t xml:space="preserve">เพชรแสน</t>
  </si>
  <si>
    <t xml:space="preserve">พรชนก</t>
  </si>
  <si>
    <t xml:space="preserve">พวงจำปา</t>
  </si>
  <si>
    <t xml:space="preserve">วงศ์ธรรม</t>
  </si>
  <si>
    <t xml:space="preserve">พรฐิภา ฉวีลิลลี่</t>
  </si>
  <si>
    <t xml:space="preserve">เบเคอร์</t>
  </si>
  <si>
    <t xml:space="preserve">รัตนาภรณ์</t>
  </si>
  <si>
    <t xml:space="preserve">กนกนทีสวัสดิ์</t>
  </si>
  <si>
    <t xml:space="preserve">ปันตุ่น</t>
  </si>
  <si>
    <t xml:space="preserve">ศศิมา</t>
  </si>
  <si>
    <t xml:space="preserve">แก้วปัญญา</t>
  </si>
  <si>
    <t xml:space="preserve">สุพิชชา</t>
  </si>
  <si>
    <t xml:space="preserve">โพนชัด</t>
  </si>
  <si>
    <t xml:space="preserve">เทพสุระ</t>
  </si>
  <si>
    <t xml:space="preserve">อริสรา</t>
  </si>
  <si>
    <t xml:space="preserve">ทุมสิทธิ์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TH SarabunPSK"/>
        <family val="2"/>
      </rPr>
      <t xml:space="preserve">.</t>
    </r>
  </si>
  <si>
    <t xml:space="preserve">ทิพภาวดี</t>
  </si>
  <si>
    <t xml:space="preserve">เสาว์ศรีริ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2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6</t>
    </r>
  </si>
  <si>
    <t xml:space="preserve">ทส</t>
  </si>
  <si>
    <t xml:space="preserve">กรมรินทร์</t>
  </si>
  <si>
    <t xml:space="preserve">54494</t>
  </si>
  <si>
    <t xml:space="preserve">พัฒนสาร</t>
  </si>
  <si>
    <t xml:space="preserve">54508</t>
  </si>
  <si>
    <t xml:space="preserve">54495</t>
  </si>
  <si>
    <t xml:space="preserve">ธนโชค</t>
  </si>
  <si>
    <t xml:space="preserve">54511</t>
  </si>
  <si>
    <t xml:space="preserve">แขดอน</t>
  </si>
  <si>
    <t xml:space="preserve">54501</t>
  </si>
  <si>
    <t xml:space="preserve">ภาณุวงศ์</t>
  </si>
  <si>
    <t xml:space="preserve">ชงจังหรีด</t>
  </si>
  <si>
    <t xml:space="preserve">54519</t>
  </si>
  <si>
    <t xml:space="preserve">ภควัต</t>
  </si>
  <si>
    <t xml:space="preserve">ศุภมูลา</t>
  </si>
  <si>
    <t xml:space="preserve">54506</t>
  </si>
  <si>
    <t xml:space="preserve">วชิรกร</t>
  </si>
  <si>
    <t xml:space="preserve">54522</t>
  </si>
  <si>
    <t xml:space="preserve">ลัทธพล</t>
  </si>
  <si>
    <t xml:space="preserve">สำราญใจ</t>
  </si>
  <si>
    <t xml:space="preserve">54527</t>
  </si>
  <si>
    <t xml:space="preserve">สิริมงคล</t>
  </si>
  <si>
    <t xml:space="preserve">โยไซ</t>
  </si>
  <si>
    <t xml:space="preserve">54532</t>
  </si>
  <si>
    <t xml:space="preserve">ณัฏฐากร</t>
  </si>
  <si>
    <t xml:space="preserve">ตะสน</t>
  </si>
  <si>
    <t xml:space="preserve">54598</t>
  </si>
  <si>
    <t xml:space="preserve">คำคูบอล</t>
  </si>
  <si>
    <t xml:space="preserve">54535</t>
  </si>
  <si>
    <t xml:space="preserve">ทิณกร</t>
  </si>
  <si>
    <t xml:space="preserve">พนมเขต</t>
  </si>
  <si>
    <t xml:space="preserve">54607</t>
  </si>
  <si>
    <t xml:space="preserve">หวังแอบกาง</t>
  </si>
  <si>
    <t xml:space="preserve">54586</t>
  </si>
  <si>
    <t xml:space="preserve">วงษ์จันแดง</t>
  </si>
  <si>
    <t xml:space="preserve">54608</t>
  </si>
  <si>
    <t xml:space="preserve">จันทร์เจริญ</t>
  </si>
  <si>
    <t xml:space="preserve">54600</t>
  </si>
  <si>
    <t xml:space="preserve">54615</t>
  </si>
  <si>
    <t xml:space="preserve">ธนาเทพ</t>
  </si>
  <si>
    <t xml:space="preserve">ภูยี่หวา</t>
  </si>
  <si>
    <t xml:space="preserve">54613</t>
  </si>
  <si>
    <t xml:space="preserve">ณฐพงศ์</t>
  </si>
  <si>
    <t xml:space="preserve">สุนทรพิธ</t>
  </si>
  <si>
    <t xml:space="preserve">54624</t>
  </si>
  <si>
    <t xml:space="preserve">วสุรัตน์</t>
  </si>
  <si>
    <t xml:space="preserve">ช้างเขียว</t>
  </si>
  <si>
    <t xml:space="preserve">54614</t>
  </si>
  <si>
    <t xml:space="preserve">ธนสิทธิ์</t>
  </si>
  <si>
    <t xml:space="preserve">จิตรพรมมา</t>
  </si>
  <si>
    <t xml:space="preserve">54898</t>
  </si>
  <si>
    <t xml:space="preserve">ปาปะแพ</t>
  </si>
  <si>
    <t xml:space="preserve">54620</t>
  </si>
  <si>
    <t xml:space="preserve">พงศพัธ</t>
  </si>
  <si>
    <t xml:space="preserve">หินจำปา</t>
  </si>
  <si>
    <t xml:space="preserve">55646</t>
  </si>
  <si>
    <t xml:space="preserve">ภูมิทัต</t>
  </si>
  <si>
    <t xml:space="preserve">บุญยกร</t>
  </si>
  <si>
    <t xml:space="preserve">กิตติชัย</t>
  </si>
  <si>
    <t xml:space="preserve">บุญชัย</t>
  </si>
  <si>
    <t xml:space="preserve">ใจสวย</t>
  </si>
  <si>
    <t xml:space="preserve">ธุระกิจ</t>
  </si>
  <si>
    <t xml:space="preserve">ศตพรรษ </t>
  </si>
  <si>
    <t xml:space="preserve">วิริยะ</t>
  </si>
  <si>
    <t xml:space="preserve">เทพกาญจนวิสุทธิ์</t>
  </si>
  <si>
    <t xml:space="preserve">กาลจักร</t>
  </si>
  <si>
    <r>
      <rPr>
        <b val="true"/>
        <sz val="13.5"/>
        <rFont val="Noto Sans Devanagari"/>
        <family val="2"/>
      </rPr>
      <t xml:space="preserve">จาก</t>
    </r>
    <r>
      <rPr>
        <b val="true"/>
        <sz val="13.5"/>
        <rFont val="TH SarabunPSK"/>
        <family val="2"/>
      </rPr>
      <t xml:space="preserve">4/12</t>
    </r>
  </si>
  <si>
    <t xml:space="preserve">ภัทรธิดา</t>
  </si>
  <si>
    <t xml:space="preserve">พันธุชา</t>
  </si>
  <si>
    <t xml:space="preserve">เจษฎาพร</t>
  </si>
  <si>
    <t xml:space="preserve">สุกัญญา</t>
  </si>
  <si>
    <t xml:space="preserve">ธรรมเรือง</t>
  </si>
  <si>
    <t xml:space="preserve">พชรวรรณ</t>
  </si>
  <si>
    <t xml:space="preserve">ปาลิตา</t>
  </si>
  <si>
    <t xml:space="preserve">อุปพันธ์</t>
  </si>
  <si>
    <t xml:space="preserve">ขามพยา</t>
  </si>
  <si>
    <t xml:space="preserve">ชนัญชิดา</t>
  </si>
  <si>
    <t xml:space="preserve">ภูสระ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3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6</t>
    </r>
  </si>
  <si>
    <t xml:space="preserve">อค</t>
  </si>
  <si>
    <t xml:space="preserve">54430</t>
  </si>
  <si>
    <t xml:space="preserve">กรกช</t>
  </si>
  <si>
    <t xml:space="preserve">สังขพัฒน์</t>
  </si>
  <si>
    <t xml:space="preserve">54476</t>
  </si>
  <si>
    <t xml:space="preserve">เทวฤทธิ์</t>
  </si>
  <si>
    <t xml:space="preserve">พันธัง</t>
  </si>
  <si>
    <t xml:space="preserve">54439</t>
  </si>
  <si>
    <t xml:space="preserve">แสนสมบัติ</t>
  </si>
  <si>
    <t xml:space="preserve">54592</t>
  </si>
  <si>
    <t xml:space="preserve">54467</t>
  </si>
  <si>
    <t xml:space="preserve">วิชัด</t>
  </si>
  <si>
    <t xml:space="preserve">54603</t>
  </si>
  <si>
    <t xml:space="preserve">54536</t>
  </si>
  <si>
    <t xml:space="preserve">โสดาทิพย์</t>
  </si>
  <si>
    <t xml:space="preserve">54609</t>
  </si>
  <si>
    <t xml:space="preserve">เสฎฐวุฒิ</t>
  </si>
  <si>
    <t xml:space="preserve">54540</t>
  </si>
  <si>
    <t xml:space="preserve">บารเมษฐ์</t>
  </si>
  <si>
    <t xml:space="preserve">พันธ์หินกอง</t>
  </si>
  <si>
    <t xml:space="preserve">54623</t>
  </si>
  <si>
    <t xml:space="preserve">รัฐพนธ์</t>
  </si>
  <si>
    <t xml:space="preserve">ศรีนุเสน</t>
  </si>
  <si>
    <t xml:space="preserve">ลิมปนิลชาติ</t>
  </si>
  <si>
    <t xml:space="preserve">54903</t>
  </si>
  <si>
    <t xml:space="preserve">รชตวิชญ์</t>
  </si>
  <si>
    <t xml:space="preserve">อนันเอื้อ</t>
  </si>
  <si>
    <t xml:space="preserve">54617</t>
  </si>
  <si>
    <t xml:space="preserve">ปพน</t>
  </si>
  <si>
    <t xml:space="preserve">ขุมเงิน</t>
  </si>
  <si>
    <t xml:space="preserve">กายเพชร</t>
  </si>
  <si>
    <t xml:space="preserve">ฤทธิ์จันทึก</t>
  </si>
  <si>
    <t xml:space="preserve">ปวิตร</t>
  </si>
  <si>
    <t xml:space="preserve">มุมกลาง</t>
  </si>
  <si>
    <t xml:space="preserve">อนันต์ชัย</t>
  </si>
  <si>
    <t xml:space="preserve">ไตรยะสุทธิ์</t>
  </si>
  <si>
    <t xml:space="preserve">แก้วมะเริง</t>
  </si>
  <si>
    <t xml:space="preserve">โสภณ</t>
  </si>
  <si>
    <t xml:space="preserve">ชุติมา</t>
  </si>
  <si>
    <t xml:space="preserve">สาระรัตน์</t>
  </si>
  <si>
    <t xml:space="preserve">ฐิติชญา</t>
  </si>
  <si>
    <t xml:space="preserve">เทพิตา</t>
  </si>
  <si>
    <t xml:space="preserve">จุลเหลา</t>
  </si>
  <si>
    <t xml:space="preserve">ธาริกา</t>
  </si>
  <si>
    <t xml:space="preserve">อนุนิวัฒน์</t>
  </si>
  <si>
    <t xml:space="preserve">ปฐมพร</t>
  </si>
  <si>
    <t xml:space="preserve">บุรีนอก</t>
  </si>
  <si>
    <t xml:space="preserve">ปัญฑารีย์</t>
  </si>
  <si>
    <t xml:space="preserve">รุจิราพร</t>
  </si>
  <si>
    <t xml:space="preserve">พัชรวดี</t>
  </si>
  <si>
    <t xml:space="preserve">นครังสุ</t>
  </si>
  <si>
    <t xml:space="preserve">อนัญญา</t>
  </si>
  <si>
    <t xml:space="preserve">นุ่นนาแซง</t>
  </si>
  <si>
    <t xml:space="preserve">รัตติกาล</t>
  </si>
  <si>
    <t xml:space="preserve">แก้วละมัย</t>
  </si>
  <si>
    <t xml:space="preserve">อัฐภิญญา</t>
  </si>
  <si>
    <t xml:space="preserve">สิริโชติ์พาณิชย์</t>
  </si>
  <si>
    <t xml:space="preserve">วรางคณา</t>
  </si>
  <si>
    <t xml:space="preserve">งามแสง</t>
  </si>
  <si>
    <t xml:space="preserve">ชุติมาพร</t>
  </si>
  <si>
    <t xml:space="preserve">สังฆะมณี</t>
  </si>
  <si>
    <t xml:space="preserve">สุทธิรัตน์</t>
  </si>
  <si>
    <t xml:space="preserve">สมภารเพียง</t>
  </si>
  <si>
    <t xml:space="preserve">อจ</t>
  </si>
  <si>
    <t xml:space="preserve">54350</t>
  </si>
  <si>
    <t xml:space="preserve">เวสารัชกิจ</t>
  </si>
  <si>
    <t xml:space="preserve">54482</t>
  </si>
  <si>
    <t xml:space="preserve">แสงทะมาตย์</t>
  </si>
  <si>
    <t xml:space="preserve">54447</t>
  </si>
  <si>
    <t xml:space="preserve">รัฐเขต</t>
  </si>
  <si>
    <t xml:space="preserve">54492</t>
  </si>
  <si>
    <t xml:space="preserve">จำนงกิจ</t>
  </si>
  <si>
    <t xml:space="preserve">54523</t>
  </si>
  <si>
    <t xml:space="preserve">หงส์มาลา</t>
  </si>
  <si>
    <t xml:space="preserve">54500</t>
  </si>
  <si>
    <t xml:space="preserve">54556</t>
  </si>
  <si>
    <t xml:space="preserve">ธราธิป</t>
  </si>
  <si>
    <t xml:space="preserve">แซ่ตั้ง</t>
  </si>
  <si>
    <t xml:space="preserve">54503</t>
  </si>
  <si>
    <t xml:space="preserve">พลดอน</t>
  </si>
  <si>
    <t xml:space="preserve">54566</t>
  </si>
  <si>
    <t xml:space="preserve">พรมโสภา</t>
  </si>
  <si>
    <t xml:space="preserve">54513</t>
  </si>
  <si>
    <t xml:space="preserve">ภูสระแก้ว</t>
  </si>
  <si>
    <t xml:space="preserve">54605</t>
  </si>
  <si>
    <t xml:space="preserve">โพธิ์ชัยหล้า</t>
  </si>
  <si>
    <t xml:space="preserve">54518</t>
  </si>
  <si>
    <t xml:space="preserve">หล้าชน</t>
  </si>
  <si>
    <t xml:space="preserve">ปิติอนันต์</t>
  </si>
  <si>
    <t xml:space="preserve">สิทธิบุตร</t>
  </si>
  <si>
    <t xml:space="preserve">54537</t>
  </si>
  <si>
    <t xml:space="preserve">พรมมงคล</t>
  </si>
  <si>
    <t xml:space="preserve">พนาสันต์</t>
  </si>
  <si>
    <t xml:space="preserve">54554</t>
  </si>
  <si>
    <t xml:space="preserve">จุ่นหัวโทน</t>
  </si>
  <si>
    <t xml:space="preserve">อชิรวิชญ์</t>
  </si>
  <si>
    <t xml:space="preserve">มงคลบุญเลิศ</t>
  </si>
  <si>
    <t xml:space="preserve">54575</t>
  </si>
  <si>
    <t xml:space="preserve">เมฆชะอุ้ม</t>
  </si>
  <si>
    <t xml:space="preserve">54237</t>
  </si>
  <si>
    <t xml:space="preserve">พิรดา</t>
  </si>
  <si>
    <t xml:space="preserve">54584</t>
  </si>
  <si>
    <t xml:space="preserve">ภูตะวัน</t>
  </si>
  <si>
    <t xml:space="preserve">54342</t>
  </si>
  <si>
    <t xml:space="preserve">ผกาทิพย์</t>
  </si>
  <si>
    <t xml:space="preserve">ศรีคำ</t>
  </si>
  <si>
    <r>
      <rPr>
        <sz val="12"/>
        <rFont val="Noto Sans Devanagari"/>
        <family val="2"/>
      </rPr>
      <t xml:space="preserve">เพิ่ม</t>
    </r>
    <r>
      <rPr>
        <sz val="12"/>
        <rFont val="TH SarabunPSK"/>
        <family val="2"/>
      </rPr>
      <t xml:space="preserve">19</t>
    </r>
    <r>
      <rPr>
        <sz val="12"/>
        <rFont val="Noto Sans Devanagari"/>
        <family val="2"/>
      </rPr>
      <t xml:space="preserve">พค</t>
    </r>
    <r>
      <rPr>
        <sz val="12"/>
        <rFont val="TH SarabunPSK"/>
        <family val="2"/>
      </rPr>
      <t xml:space="preserve">.66</t>
    </r>
  </si>
  <si>
    <t xml:space="preserve">โสภณวิชญ์</t>
  </si>
  <si>
    <t xml:space="preserve">54387</t>
  </si>
  <si>
    <t xml:space="preserve">พันธสัญญา</t>
  </si>
  <si>
    <t xml:space="preserve">ทิพย์เจริญ</t>
  </si>
  <si>
    <t xml:space="preserve">กัญญาภัทร</t>
  </si>
  <si>
    <t xml:space="preserve">โทรัตน์</t>
  </si>
  <si>
    <t xml:space="preserve">ณัฏฐธิดา</t>
  </si>
  <si>
    <t xml:space="preserve">ประจงค์</t>
  </si>
  <si>
    <t xml:space="preserve">ธัญญารัตน์</t>
  </si>
  <si>
    <t xml:space="preserve">ขามช่วง</t>
  </si>
  <si>
    <t xml:space="preserve">ธัญวรัตม์</t>
  </si>
  <si>
    <t xml:space="preserve">สอนจิตร</t>
  </si>
  <si>
    <t xml:space="preserve">ณัฐจรรยา</t>
  </si>
  <si>
    <t xml:space="preserve">เหมือนสิงห์</t>
  </si>
  <si>
    <t xml:space="preserve">พัชราพร</t>
  </si>
  <si>
    <t xml:space="preserve">โพธิ์ท่าม่วง</t>
  </si>
  <si>
    <t xml:space="preserve">ภิญญาพัชญ์</t>
  </si>
  <si>
    <t xml:space="preserve">สิทธิปัญญา</t>
  </si>
  <si>
    <t xml:space="preserve">ภาษิตา</t>
  </si>
  <si>
    <t xml:space="preserve">ดวงพุทธา</t>
  </si>
  <si>
    <t xml:space="preserve">สุริวาล</t>
  </si>
  <si>
    <t xml:space="preserve">ศลิษา</t>
  </si>
  <si>
    <t xml:space="preserve">แสนยะมูล</t>
  </si>
  <si>
    <t xml:space="preserve">วิรัลยุพา</t>
  </si>
  <si>
    <t xml:space="preserve">ทุมคำ</t>
  </si>
  <si>
    <t xml:space="preserve">ศศิมาภรณ์</t>
  </si>
  <si>
    <t xml:space="preserve">ทินบุตร</t>
  </si>
  <si>
    <t xml:space="preserve">ศิริบูรณ์</t>
  </si>
  <si>
    <t xml:space="preserve">โกศล</t>
  </si>
  <si>
    <t xml:space="preserve">ศุภวรรณ</t>
  </si>
  <si>
    <t xml:space="preserve">ศิริโรจน์มหาวงษ์</t>
  </si>
  <si>
    <t xml:space="preserve">สุรัสวดี</t>
  </si>
  <si>
    <t xml:space="preserve">พรมฉายา</t>
  </si>
  <si>
    <t xml:space="preserve">ณัฐนันท์</t>
  </si>
  <si>
    <t xml:space="preserve">คำทวี</t>
  </si>
  <si>
    <t xml:space="preserve">ณัฐนิชา</t>
  </si>
  <si>
    <t xml:space="preserve">สุกแก้ว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</si>
  <si>
    <t xml:space="preserve">ณัฐริกา</t>
  </si>
  <si>
    <t xml:space="preserve">ไกยะวินิจ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6</t>
    </r>
  </si>
  <si>
    <t xml:space="preserve">วคอม</t>
  </si>
  <si>
    <t xml:space="preserve">54277</t>
  </si>
  <si>
    <t xml:space="preserve">บุณยกร</t>
  </si>
  <si>
    <t xml:space="preserve">สีสันต์</t>
  </si>
  <si>
    <t xml:space="preserve">54363</t>
  </si>
  <si>
    <t xml:space="preserve">พชรวิศ</t>
  </si>
  <si>
    <t xml:space="preserve">เวียนติง</t>
  </si>
  <si>
    <t xml:space="preserve">54281</t>
  </si>
  <si>
    <t xml:space="preserve">วรภัทร์</t>
  </si>
  <si>
    <t xml:space="preserve">ศรีวงษ์ชัย</t>
  </si>
  <si>
    <t xml:space="preserve">จิรนภัสส์</t>
  </si>
  <si>
    <t xml:space="preserve">54296</t>
  </si>
  <si>
    <t xml:space="preserve">หอมจันทร์</t>
  </si>
  <si>
    <t xml:space="preserve">54383</t>
  </si>
  <si>
    <t xml:space="preserve">สุวิชาญ</t>
  </si>
  <si>
    <t xml:space="preserve">นามโน</t>
  </si>
  <si>
    <t xml:space="preserve">54299</t>
  </si>
  <si>
    <t xml:space="preserve">ราชจันทร์</t>
  </si>
  <si>
    <t xml:space="preserve">54485</t>
  </si>
  <si>
    <t xml:space="preserve">พลเวียง</t>
  </si>
  <si>
    <t xml:space="preserve">54431</t>
  </si>
  <si>
    <t xml:space="preserve">กฤตยชญ</t>
  </si>
  <si>
    <t xml:space="preserve">ชูชุมพล</t>
  </si>
  <si>
    <t xml:space="preserve">54528</t>
  </si>
  <si>
    <t xml:space="preserve">อภิชาต</t>
  </si>
  <si>
    <t xml:space="preserve">โบราณมูล</t>
  </si>
  <si>
    <t xml:space="preserve">54489</t>
  </si>
  <si>
    <t xml:space="preserve">อาจสมคำ</t>
  </si>
  <si>
    <t xml:space="preserve">54543</t>
  </si>
  <si>
    <t xml:space="preserve">วัชรพงษ์</t>
  </si>
  <si>
    <t xml:space="preserve">อนันทวรรณ</t>
  </si>
  <si>
    <t xml:space="preserve">54541</t>
  </si>
  <si>
    <t xml:space="preserve">นัลศรี</t>
  </si>
  <si>
    <t xml:space="preserve">54548</t>
  </si>
  <si>
    <t xml:space="preserve">คุณากรเกริกกุล</t>
  </si>
  <si>
    <t xml:space="preserve">54547</t>
  </si>
  <si>
    <t xml:space="preserve">อรุณชัย</t>
  </si>
  <si>
    <t xml:space="preserve">54573</t>
  </si>
  <si>
    <t xml:space="preserve">เดโชชัย</t>
  </si>
  <si>
    <t xml:space="preserve">54564</t>
  </si>
  <si>
    <t xml:space="preserve">วัชรนนท์</t>
  </si>
  <si>
    <t xml:space="preserve">โคตรท่าน</t>
  </si>
  <si>
    <t xml:space="preserve">54902</t>
  </si>
  <si>
    <t xml:space="preserve">ภัทรเดช</t>
  </si>
  <si>
    <t xml:space="preserve">54907</t>
  </si>
  <si>
    <t xml:space="preserve">ณวัฒน์</t>
  </si>
  <si>
    <t xml:space="preserve">สกุลวิวัฒน์</t>
  </si>
  <si>
    <t xml:space="preserve">จีระวัฒน์</t>
  </si>
  <si>
    <t xml:space="preserve">สืบเพ็ง</t>
  </si>
  <si>
    <t xml:space="preserve">เจษฎาภร</t>
  </si>
  <si>
    <t xml:space="preserve">สุทัศนาราม</t>
  </si>
  <si>
    <t xml:space="preserve">นฤเบศ</t>
  </si>
  <si>
    <t xml:space="preserve">บุญป้อง</t>
  </si>
  <si>
    <t xml:space="preserve">ศุภกาญจน์</t>
  </si>
  <si>
    <t xml:space="preserve">สุวรรณหงษ์</t>
  </si>
  <si>
    <t xml:space="preserve">ภูมิทรัพย์</t>
  </si>
  <si>
    <t xml:space="preserve">สังฆทิพย์</t>
  </si>
  <si>
    <t xml:space="preserve">กนกวรรณ</t>
  </si>
  <si>
    <t xml:space="preserve">บูรณะอุดม</t>
  </si>
  <si>
    <t xml:space="preserve">กนกฉัตร</t>
  </si>
  <si>
    <t xml:space="preserve">ราชมะโรง</t>
  </si>
  <si>
    <t xml:space="preserve">ชคัทธาดา</t>
  </si>
  <si>
    <t xml:space="preserve">สิงห์กันยา</t>
  </si>
  <si>
    <t xml:space="preserve">กัญญานัฐ</t>
  </si>
  <si>
    <t xml:space="preserve">เกตุขุนทด</t>
  </si>
  <si>
    <t xml:space="preserve">ปัทมาพร</t>
  </si>
  <si>
    <t xml:space="preserve">สายเนตร</t>
  </si>
  <si>
    <t xml:space="preserve">วิภาวี</t>
  </si>
  <si>
    <t xml:space="preserve">โอนรัมย์</t>
  </si>
  <si>
    <t xml:space="preserve">พนมพร</t>
  </si>
  <si>
    <t xml:space="preserve">ปะละทัง</t>
  </si>
  <si>
    <t xml:space="preserve">พรทิพย์</t>
  </si>
  <si>
    <t xml:space="preserve">วารสาร</t>
  </si>
  <si>
    <t xml:space="preserve">มงคลแก่นทราย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พนิดา</t>
  </si>
  <si>
    <t xml:space="preserve">ศรีละบุตร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3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พรผกา</t>
  </si>
  <si>
    <t xml:space="preserve">ธิปโชติ</t>
  </si>
  <si>
    <t xml:space="preserve">ววิศวะ</t>
  </si>
  <si>
    <t xml:space="preserve">54318</t>
  </si>
  <si>
    <t xml:space="preserve">ณธรรม</t>
  </si>
  <si>
    <t xml:space="preserve">54404</t>
  </si>
  <si>
    <t xml:space="preserve">คูลิน</t>
  </si>
  <si>
    <t xml:space="preserve">54400</t>
  </si>
  <si>
    <t xml:space="preserve">พนมวิทย์</t>
  </si>
  <si>
    <t xml:space="preserve">ลากูล</t>
  </si>
  <si>
    <t xml:space="preserve">54426</t>
  </si>
  <si>
    <t xml:space="preserve">วีริศ</t>
  </si>
  <si>
    <t xml:space="preserve">บุญกลาง</t>
  </si>
  <si>
    <t xml:space="preserve">54401</t>
  </si>
  <si>
    <t xml:space="preserve">พันตรี</t>
  </si>
  <si>
    <t xml:space="preserve">เขตเจริญ</t>
  </si>
  <si>
    <t xml:space="preserve">54473</t>
  </si>
  <si>
    <t xml:space="preserve">54406</t>
  </si>
  <si>
    <t xml:space="preserve">ศตพร</t>
  </si>
  <si>
    <t xml:space="preserve">สุพร</t>
  </si>
  <si>
    <t xml:space="preserve">54487</t>
  </si>
  <si>
    <t xml:space="preserve">สีมามาตย์</t>
  </si>
  <si>
    <t xml:space="preserve">54418</t>
  </si>
  <si>
    <t xml:space="preserve">พลท่าม่วง</t>
  </si>
  <si>
    <t xml:space="preserve">54515</t>
  </si>
  <si>
    <t xml:space="preserve">นิลทัศ</t>
  </si>
  <si>
    <t xml:space="preserve">54428</t>
  </si>
  <si>
    <t xml:space="preserve">54555</t>
  </si>
  <si>
    <t xml:space="preserve">เชียงใหม่</t>
  </si>
  <si>
    <t xml:space="preserve">54433</t>
  </si>
  <si>
    <t xml:space="preserve">ครรชิต</t>
  </si>
  <si>
    <t xml:space="preserve">54594</t>
  </si>
  <si>
    <t xml:space="preserve">คำพิฑูรย์</t>
  </si>
  <si>
    <t xml:space="preserve">54448</t>
  </si>
  <si>
    <t xml:space="preserve">วรกร</t>
  </si>
  <si>
    <t xml:space="preserve">สนมเนาว์</t>
  </si>
  <si>
    <t xml:space="preserve">54604</t>
  </si>
  <si>
    <t xml:space="preserve">ยศกร</t>
  </si>
  <si>
    <t xml:space="preserve">หิรัญวัฒนะ</t>
  </si>
  <si>
    <t xml:space="preserve">54520</t>
  </si>
  <si>
    <t xml:space="preserve">ภานุพันธ์</t>
  </si>
  <si>
    <t xml:space="preserve">นิลพันธ์</t>
  </si>
  <si>
    <t xml:space="preserve">54610</t>
  </si>
  <si>
    <t xml:space="preserve">จิรพัฒน์</t>
  </si>
  <si>
    <t xml:space="preserve">วิเศษการ</t>
  </si>
  <si>
    <t xml:space="preserve">54596</t>
  </si>
  <si>
    <t xml:space="preserve">ทรงวุฒิ</t>
  </si>
  <si>
    <t xml:space="preserve">ตรีพิพิธ</t>
  </si>
  <si>
    <t xml:space="preserve">54622</t>
  </si>
  <si>
    <t xml:space="preserve">เมธังกร</t>
  </si>
  <si>
    <t xml:space="preserve">หรพริ้ง</t>
  </si>
  <si>
    <t xml:space="preserve">54616</t>
  </si>
  <si>
    <t xml:space="preserve">ธัญเทพ</t>
  </si>
  <si>
    <t xml:space="preserve">พรมเสนา</t>
  </si>
  <si>
    <t xml:space="preserve">54625</t>
  </si>
  <si>
    <t xml:space="preserve">เทียมสม</t>
  </si>
  <si>
    <t xml:space="preserve">54626</t>
  </si>
  <si>
    <t xml:space="preserve">ลาศา</t>
  </si>
  <si>
    <t xml:space="preserve">พรไตรรัตน์</t>
  </si>
  <si>
    <t xml:space="preserve">นาเพ็ง</t>
  </si>
  <si>
    <t xml:space="preserve">พรอนันต์</t>
  </si>
  <si>
    <t xml:space="preserve">ผลพัฒน์</t>
  </si>
  <si>
    <t xml:space="preserve">ทองพิเศษ</t>
  </si>
  <si>
    <t xml:space="preserve">จีระนันต์</t>
  </si>
  <si>
    <t xml:space="preserve">ลอยครบุรี</t>
  </si>
  <si>
    <t xml:space="preserve">ภณิชชา</t>
  </si>
  <si>
    <r>
      <rPr>
        <b val="true"/>
        <sz val="13.5"/>
        <rFont val="Noto Sans Devanagari"/>
        <family val="2"/>
      </rPr>
      <t xml:space="preserve">วัตระภูศักดิ์</t>
    </r>
    <r>
      <rPr>
        <b val="true"/>
        <sz val="13.5"/>
        <rFont val="TH SarabunPSK"/>
        <family val="2"/>
      </rPr>
      <t xml:space="preserve">**</t>
    </r>
  </si>
  <si>
    <t xml:space="preserve">ชนาภา</t>
  </si>
  <si>
    <t xml:space="preserve">กลางประพันธ์</t>
  </si>
  <si>
    <t xml:space="preserve">นิรัชรา</t>
  </si>
  <si>
    <t xml:space="preserve">ฐิติญา</t>
  </si>
  <si>
    <t xml:space="preserve">ปรัชญาณี</t>
  </si>
  <si>
    <t xml:space="preserve">ธนคำดี</t>
  </si>
  <si>
    <t xml:space="preserve">ศศิพร</t>
  </si>
  <si>
    <t xml:space="preserve">ณธิบาล</t>
  </si>
  <si>
    <t xml:space="preserve">ศุภิสรา</t>
  </si>
  <si>
    <t xml:space="preserve">เรืองประดิษฐ</t>
  </si>
  <si>
    <t xml:space="preserve">ตรีกุล</t>
  </si>
  <si>
    <t xml:space="preserve">อริศรา</t>
  </si>
  <si>
    <t xml:space="preserve">คชมุข</t>
  </si>
  <si>
    <t xml:space="preserve">***</t>
  </si>
  <si>
    <t xml:space="preserve">เดิม</t>
  </si>
  <si>
    <t xml:space="preserve">บัวนวน</t>
  </si>
  <si>
    <t xml:space="preserve">เปลี่ยนเป็น</t>
  </si>
  <si>
    <t xml:space="preserve">วัตระภูศักดิ์</t>
  </si>
  <si>
    <r>
      <rPr>
        <sz val="14"/>
        <color rgb="FF003366"/>
        <rFont val="TH SarabunPSK"/>
        <family val="2"/>
      </rPr>
      <t xml:space="preserve">15</t>
    </r>
    <r>
      <rPr>
        <sz val="14"/>
        <color rgb="FF003366"/>
        <rFont val="Noto Sans Devanagari"/>
        <family val="2"/>
      </rPr>
      <t xml:space="preserve">พค</t>
    </r>
    <r>
      <rPr>
        <sz val="14"/>
        <color rgb="FF003366"/>
        <rFont val="TH SarabunPSK"/>
        <family val="2"/>
      </rPr>
      <t xml:space="preserve">.66</t>
    </r>
  </si>
  <si>
    <t xml:space="preserve">ศรีโอษฐ์</t>
  </si>
  <si>
    <t xml:space="preserve">54455</t>
  </si>
  <si>
    <t xml:space="preserve">แหล่งห้วยชัย</t>
  </si>
  <si>
    <t xml:space="preserve">54464</t>
  </si>
  <si>
    <t xml:space="preserve">ภัทรวรรธน์</t>
  </si>
  <si>
    <t xml:space="preserve">คำพมัย</t>
  </si>
  <si>
    <t xml:space="preserve">54478</t>
  </si>
  <si>
    <t xml:space="preserve">บารมี</t>
  </si>
  <si>
    <t xml:space="preserve">พันอนุ</t>
  </si>
  <si>
    <t xml:space="preserve">54484</t>
  </si>
  <si>
    <t xml:space="preserve">สรวิศ</t>
  </si>
  <si>
    <t xml:space="preserve">ทองยวน</t>
  </si>
  <si>
    <t xml:space="preserve">54490</t>
  </si>
  <si>
    <t xml:space="preserve">กฤติเดช</t>
  </si>
  <si>
    <t xml:space="preserve">สนธิรักษ์</t>
  </si>
  <si>
    <t xml:space="preserve">54491</t>
  </si>
  <si>
    <t xml:space="preserve">จุฑาภัทร</t>
  </si>
  <si>
    <t xml:space="preserve">นาควัชระ</t>
  </si>
  <si>
    <t xml:space="preserve">54505</t>
  </si>
  <si>
    <t xml:space="preserve">ภูรินทร์</t>
  </si>
  <si>
    <t xml:space="preserve">54526</t>
  </si>
  <si>
    <t xml:space="preserve">สรรค์ชัย</t>
  </si>
  <si>
    <t xml:space="preserve">54517</t>
  </si>
  <si>
    <t xml:space="preserve">ปฏิภาณ</t>
  </si>
  <si>
    <t xml:space="preserve">หาญโยธา</t>
  </si>
  <si>
    <t xml:space="preserve">54538</t>
  </si>
  <si>
    <t xml:space="preserve">ศรีม่วง</t>
  </si>
  <si>
    <t xml:space="preserve">54550</t>
  </si>
  <si>
    <t xml:space="preserve">กฤษณพงษ์</t>
  </si>
  <si>
    <t xml:space="preserve">54559</t>
  </si>
  <si>
    <t xml:space="preserve">54590</t>
  </si>
  <si>
    <t xml:space="preserve">กิตติกวิน</t>
  </si>
  <si>
    <t xml:space="preserve">จันทะโยธา</t>
  </si>
  <si>
    <t xml:space="preserve">54560</t>
  </si>
  <si>
    <t xml:space="preserve">วรเมธ</t>
  </si>
  <si>
    <t xml:space="preserve">ภูมิโชติ</t>
  </si>
  <si>
    <t xml:space="preserve">54563</t>
  </si>
  <si>
    <t xml:space="preserve">วิเชียรศรี</t>
  </si>
  <si>
    <t xml:space="preserve">54618</t>
  </si>
  <si>
    <t xml:space="preserve">ปรียวิศว์</t>
  </si>
  <si>
    <t xml:space="preserve">แสงศักดิ์</t>
  </si>
  <si>
    <t xml:space="preserve">54578</t>
  </si>
  <si>
    <t xml:space="preserve">ประชา</t>
  </si>
  <si>
    <t xml:space="preserve">แสนสุด</t>
  </si>
  <si>
    <t xml:space="preserve">54899</t>
  </si>
  <si>
    <t xml:space="preserve">บัวสอน</t>
  </si>
  <si>
    <t xml:space="preserve">54580</t>
  </si>
  <si>
    <t xml:space="preserve">ฝากาทอง</t>
  </si>
  <si>
    <t xml:space="preserve">54900</t>
  </si>
  <si>
    <t xml:space="preserve">ศรีสุข</t>
  </si>
  <si>
    <t xml:space="preserve">54611</t>
  </si>
  <si>
    <t xml:space="preserve">ชิโณทัย</t>
  </si>
  <si>
    <t xml:space="preserve">กันลา</t>
  </si>
  <si>
    <t xml:space="preserve">55645</t>
  </si>
  <si>
    <t xml:space="preserve">เทพทัต</t>
  </si>
  <si>
    <t xml:space="preserve">อามัสสา</t>
  </si>
  <si>
    <t xml:space="preserve">รัชชคุณ</t>
  </si>
  <si>
    <t xml:space="preserve">อุดมลาภ</t>
  </si>
  <si>
    <t xml:space="preserve">ศตคุณ</t>
  </si>
  <si>
    <t xml:space="preserve">แสนบุญ</t>
  </si>
  <si>
    <t xml:space="preserve">ศุภชัย</t>
  </si>
  <si>
    <t xml:space="preserve">เครือผือ</t>
  </si>
  <si>
    <t xml:space="preserve">54372</t>
  </si>
  <si>
    <t xml:space="preserve">ภิรญา</t>
  </si>
  <si>
    <t xml:space="preserve">นภัสระพี</t>
  </si>
  <si>
    <t xml:space="preserve">บัณพร</t>
  </si>
  <si>
    <t xml:space="preserve">บุญญา</t>
  </si>
  <si>
    <t xml:space="preserve">ชนิกานต์</t>
  </si>
  <si>
    <t xml:space="preserve">โพนารินทร์</t>
  </si>
  <si>
    <t xml:space="preserve">จันเรียน</t>
  </si>
  <si>
    <t xml:space="preserve">ชิดชนก</t>
  </si>
  <si>
    <t xml:space="preserve">ลีคำโหมง</t>
  </si>
  <si>
    <t xml:space="preserve">สีหาฤทธิ์</t>
  </si>
  <si>
    <t xml:space="preserve">เขาเขจร</t>
  </si>
  <si>
    <t xml:space="preserve">ศิริขวัญ</t>
  </si>
  <si>
    <t xml:space="preserve">สารุณา</t>
  </si>
  <si>
    <t xml:space="preserve">บุตรสุข</t>
  </si>
  <si>
    <t xml:space="preserve">54379</t>
  </si>
  <si>
    <t xml:space="preserve">ปัณณ์</t>
  </si>
  <si>
    <t xml:space="preserve">วันทอง</t>
  </si>
  <si>
    <t xml:space="preserve">54441</t>
  </si>
  <si>
    <t xml:space="preserve">นิพิฐคุณ</t>
  </si>
  <si>
    <t xml:space="preserve">ตาริยะ</t>
  </si>
  <si>
    <t xml:space="preserve">54417</t>
  </si>
  <si>
    <t xml:space="preserve">ณัฐภูมิ</t>
  </si>
  <si>
    <t xml:space="preserve">ภูมิภาค</t>
  </si>
  <si>
    <t xml:space="preserve">54459</t>
  </si>
  <si>
    <t xml:space="preserve">ณภัญ</t>
  </si>
  <si>
    <t xml:space="preserve">วงค์คำตัน</t>
  </si>
  <si>
    <t xml:space="preserve">54440</t>
  </si>
  <si>
    <t xml:space="preserve">ธีรยุทธ</t>
  </si>
  <si>
    <t xml:space="preserve">54468</t>
  </si>
  <si>
    <t xml:space="preserve">สุปวีณ์</t>
  </si>
  <si>
    <t xml:space="preserve">ยางเงิน</t>
  </si>
  <si>
    <t xml:space="preserve">54472</t>
  </si>
  <si>
    <t xml:space="preserve">ชยธร</t>
  </si>
  <si>
    <t xml:space="preserve">คำผา</t>
  </si>
  <si>
    <t xml:space="preserve">54470</t>
  </si>
  <si>
    <t xml:space="preserve">กฤษติภูมิ</t>
  </si>
  <si>
    <t xml:space="preserve">สุวรรณไตรย์</t>
  </si>
  <si>
    <t xml:space="preserve">54474</t>
  </si>
  <si>
    <t xml:space="preserve">ฑิฆัมพร</t>
  </si>
  <si>
    <t xml:space="preserve">สุทธิวงษ์</t>
  </si>
  <si>
    <t xml:space="preserve">54475</t>
  </si>
  <si>
    <t xml:space="preserve">ทิพย์มณี</t>
  </si>
  <si>
    <t xml:space="preserve">54480</t>
  </si>
  <si>
    <t xml:space="preserve">แก้วใส</t>
  </si>
  <si>
    <t xml:space="preserve">54497</t>
  </si>
  <si>
    <t xml:space="preserve">สีสองเมือง</t>
  </si>
  <si>
    <t xml:space="preserve">54483</t>
  </si>
  <si>
    <t xml:space="preserve">เภาสระคู</t>
  </si>
  <si>
    <t xml:space="preserve">54509</t>
  </si>
  <si>
    <t xml:space="preserve">อนันต์ทวีป</t>
  </si>
  <si>
    <t xml:space="preserve">ประหยัดรัตนกุล</t>
  </si>
  <si>
    <t xml:space="preserve">54488</t>
  </si>
  <si>
    <t xml:space="preserve">อรรถกร</t>
  </si>
  <si>
    <t xml:space="preserve">54514</t>
  </si>
  <si>
    <t xml:space="preserve">ตฤณ</t>
  </si>
  <si>
    <t xml:space="preserve">54499</t>
  </si>
  <si>
    <t xml:space="preserve">พีรพงศ์</t>
  </si>
  <si>
    <t xml:space="preserve">ช่วยสกุล</t>
  </si>
  <si>
    <t xml:space="preserve">54576</t>
  </si>
  <si>
    <t xml:space="preserve">ธีรไนย</t>
  </si>
  <si>
    <t xml:space="preserve">ภูมิพนา</t>
  </si>
  <si>
    <t xml:space="preserve">54504</t>
  </si>
  <si>
    <t xml:space="preserve">แก้วนาคูณ</t>
  </si>
  <si>
    <t xml:space="preserve">54589</t>
  </si>
  <si>
    <t xml:space="preserve">อนุพงษ์</t>
  </si>
  <si>
    <t xml:space="preserve">ธนานุกูลสมบัติ</t>
  </si>
  <si>
    <t xml:space="preserve">54521</t>
  </si>
  <si>
    <t xml:space="preserve">ภูมินทร์</t>
  </si>
  <si>
    <t xml:space="preserve">เพ็งพันธ์</t>
  </si>
  <si>
    <t xml:space="preserve">54621</t>
  </si>
  <si>
    <t xml:space="preserve">ภูวิช</t>
  </si>
  <si>
    <t xml:space="preserve">ภาชนะวรรณ</t>
  </si>
  <si>
    <t xml:space="preserve">54533</t>
  </si>
  <si>
    <t xml:space="preserve">เหลือมหล่อ</t>
  </si>
  <si>
    <t xml:space="preserve">54627</t>
  </si>
  <si>
    <t xml:space="preserve">54549</t>
  </si>
  <si>
    <t xml:space="preserve">อัครพล</t>
  </si>
  <si>
    <t xml:space="preserve">น้าวแสง</t>
  </si>
  <si>
    <t xml:space="preserve">54901</t>
  </si>
  <si>
    <t xml:space="preserve">54906</t>
  </si>
  <si>
    <t xml:space="preserve">ชุมกาแสง</t>
  </si>
  <si>
    <t xml:space="preserve">ธนาธร</t>
  </si>
  <si>
    <t xml:space="preserve">ชาญชล</t>
  </si>
  <si>
    <t xml:space="preserve">ชูช่วยสุวรรณ</t>
  </si>
  <si>
    <t xml:space="preserve">นิธิคุณ</t>
  </si>
  <si>
    <t xml:space="preserve">สิมวงค์</t>
  </si>
  <si>
    <t xml:space="preserve">54357</t>
  </si>
  <si>
    <t xml:space="preserve">พิมพ์ลภัส</t>
  </si>
  <si>
    <t xml:space="preserve">ละเอียดตะขบ</t>
  </si>
  <si>
    <t xml:space="preserve">ภัทรดา</t>
  </si>
  <si>
    <t xml:space="preserve">กนกพร</t>
  </si>
  <si>
    <t xml:space="preserve">คุณานุวัฒน์</t>
  </si>
  <si>
    <t xml:space="preserve">สุจิดา</t>
  </si>
  <si>
    <t xml:space="preserve">คันยุไร</t>
  </si>
  <si>
    <t xml:space="preserve">ธาราทิพย์</t>
  </si>
  <si>
    <t xml:space="preserve">หมุนอุดม</t>
  </si>
  <si>
    <t xml:space="preserve">อทิตยา</t>
  </si>
  <si>
    <t xml:space="preserve">บุญไชย</t>
  </si>
  <si>
    <t xml:space="preserve">ภัทรศยา</t>
  </si>
  <si>
    <t xml:space="preserve">นีรนาทวรุตม์กุล</t>
  </si>
  <si>
    <t xml:space="preserve">จันทรสาขา</t>
  </si>
  <si>
    <t xml:space="preserve">ทนิตา</t>
  </si>
  <si>
    <t xml:space="preserve">ทูลมาลา</t>
  </si>
  <si>
    <t xml:space="preserve">ว</t>
  </si>
  <si>
    <t xml:space="preserve">ชัยพิทักษ์</t>
  </si>
  <si>
    <t xml:space="preserve">จันทะวงค์</t>
  </si>
  <si>
    <t xml:space="preserve">54377</t>
  </si>
  <si>
    <t xml:space="preserve">ศิริพานิช</t>
  </si>
  <si>
    <t xml:space="preserve">ธีรภพ</t>
  </si>
  <si>
    <t xml:space="preserve">นุริตมนต์</t>
  </si>
  <si>
    <t xml:space="preserve">54479</t>
  </si>
  <si>
    <t xml:space="preserve">ปัญณวิชญ์</t>
  </si>
  <si>
    <t xml:space="preserve">แข็งแรง</t>
  </si>
  <si>
    <t xml:space="preserve">54360</t>
  </si>
  <si>
    <t xml:space="preserve">อึ๊งภากรณ์</t>
  </si>
  <si>
    <t xml:space="preserve">54512</t>
  </si>
  <si>
    <t xml:space="preserve">54442</t>
  </si>
  <si>
    <t xml:space="preserve">พฤฒิพงศ์</t>
  </si>
  <si>
    <t xml:space="preserve">ทิพยศักดิ์</t>
  </si>
  <si>
    <t xml:space="preserve">54525</t>
  </si>
  <si>
    <t xml:space="preserve">ศุภดิตถ์</t>
  </si>
  <si>
    <t xml:space="preserve">โพธินาค</t>
  </si>
  <si>
    <t xml:space="preserve">54449</t>
  </si>
  <si>
    <t xml:space="preserve">ศิวัช</t>
  </si>
  <si>
    <t xml:space="preserve">ผาชา</t>
  </si>
  <si>
    <t xml:space="preserve">54534</t>
  </si>
  <si>
    <t xml:space="preserve">ไตรภพ</t>
  </si>
  <si>
    <t xml:space="preserve">สีหาวงค์</t>
  </si>
  <si>
    <t xml:space="preserve">54460</t>
  </si>
  <si>
    <t xml:space="preserve">ประตุคำ</t>
  </si>
  <si>
    <t xml:space="preserve">54539</t>
  </si>
  <si>
    <t xml:space="preserve">เนติพัฒน์</t>
  </si>
  <si>
    <t xml:space="preserve">วงษ์แสนโค้ง</t>
  </si>
  <si>
    <t xml:space="preserve">54469</t>
  </si>
  <si>
    <t xml:space="preserve">สุชนวนิช</t>
  </si>
  <si>
    <t xml:space="preserve">54546</t>
  </si>
  <si>
    <t xml:space="preserve">54493</t>
  </si>
  <si>
    <t xml:space="preserve">ทิตยพัฒน์</t>
  </si>
  <si>
    <t xml:space="preserve">ลำดวน</t>
  </si>
  <si>
    <t xml:space="preserve">54568</t>
  </si>
  <si>
    <t xml:space="preserve">อดิศักดิ์</t>
  </si>
  <si>
    <t xml:space="preserve">นาคผิว</t>
  </si>
  <si>
    <t xml:space="preserve">54498</t>
  </si>
  <si>
    <t xml:space="preserve">แสนบัณฑิต</t>
  </si>
  <si>
    <t xml:space="preserve">54570</t>
  </si>
  <si>
    <t xml:space="preserve">หงส์ทองคำ</t>
  </si>
  <si>
    <t xml:space="preserve">54524</t>
  </si>
  <si>
    <t xml:space="preserve">ศุภณัฐ</t>
  </si>
  <si>
    <t xml:space="preserve">54571</t>
  </si>
  <si>
    <t xml:space="preserve">ฉันทพัฒน์</t>
  </si>
  <si>
    <t xml:space="preserve">54545</t>
  </si>
  <si>
    <t xml:space="preserve">เศรษฐวุฒิ</t>
  </si>
  <si>
    <t xml:space="preserve">อัคมูล</t>
  </si>
  <si>
    <t xml:space="preserve">54579</t>
  </si>
  <si>
    <t xml:space="preserve">จันทะวงษ์</t>
  </si>
  <si>
    <t xml:space="preserve">54558</t>
  </si>
  <si>
    <t xml:space="preserve">พงศธร</t>
  </si>
  <si>
    <t xml:space="preserve">54601</t>
  </si>
  <si>
    <t xml:space="preserve">54582</t>
  </si>
  <si>
    <t xml:space="preserve">ก้านจันทร์</t>
  </si>
  <si>
    <t xml:space="preserve">54619</t>
  </si>
  <si>
    <t xml:space="preserve">ศาลารัตน์</t>
  </si>
  <si>
    <t xml:space="preserve">54591</t>
  </si>
  <si>
    <t xml:space="preserve">สุภวัฒน์</t>
  </si>
  <si>
    <t xml:space="preserve">หนูน้ำคำ</t>
  </si>
  <si>
    <t xml:space="preserve">54612</t>
  </si>
  <si>
    <t xml:space="preserve">อ่อนสองชั้น</t>
  </si>
  <si>
    <t xml:space="preserve">54368</t>
  </si>
  <si>
    <t xml:space="preserve">ผาสุข</t>
  </si>
  <si>
    <t xml:space="preserve">ณิชาวีร์</t>
  </si>
  <si>
    <t xml:space="preserve">บูชาพันธ์</t>
  </si>
  <si>
    <t xml:space="preserve">ญานพัฒน์</t>
  </si>
  <si>
    <t xml:space="preserve">ปิ่นทอง</t>
  </si>
  <si>
    <t xml:space="preserve">ชศัตตรัย</t>
  </si>
  <si>
    <t xml:space="preserve">วรรณโชติ</t>
  </si>
  <si>
    <t xml:space="preserve">รุ่งนภา</t>
  </si>
  <si>
    <t xml:space="preserve">วงษ์อาษา</t>
  </si>
  <si>
    <t xml:space="preserve">ศุภธิดาภรณ์</t>
  </si>
  <si>
    <t xml:space="preserve">อริญชญา</t>
  </si>
  <si>
    <t xml:space="preserve">ปริพล</t>
  </si>
  <si>
    <t xml:space="preserve">54346</t>
  </si>
  <si>
    <t xml:space="preserve">แสงแก้ว</t>
  </si>
  <si>
    <t xml:space="preserve">54393</t>
  </si>
  <si>
    <t xml:space="preserve">ภัทรศรัทธาผล</t>
  </si>
  <si>
    <t xml:space="preserve">54411</t>
  </si>
  <si>
    <t xml:space="preserve">รัฐวร</t>
  </si>
  <si>
    <t xml:space="preserve">54410</t>
  </si>
  <si>
    <t xml:space="preserve">กฤตเมธ</t>
  </si>
  <si>
    <t xml:space="preserve">ภูมิศรี</t>
  </si>
  <si>
    <t xml:space="preserve">54422</t>
  </si>
  <si>
    <t xml:space="preserve">ภูดิศ</t>
  </si>
  <si>
    <t xml:space="preserve">ศรีณะพรม</t>
  </si>
  <si>
    <t xml:space="preserve">54438</t>
  </si>
  <si>
    <t xml:space="preserve">ทีปกร</t>
  </si>
  <si>
    <t xml:space="preserve">พิศวิมล</t>
  </si>
  <si>
    <t xml:space="preserve">54435</t>
  </si>
  <si>
    <t xml:space="preserve">จิรวัฒน์</t>
  </si>
  <si>
    <t xml:space="preserve">54451</t>
  </si>
  <si>
    <t xml:space="preserve">กฤษฎากร</t>
  </si>
  <si>
    <t xml:space="preserve">นาอ่อน</t>
  </si>
  <si>
    <t xml:space="preserve">54437</t>
  </si>
  <si>
    <t xml:space="preserve">ศิลาเกตุ</t>
  </si>
  <si>
    <t xml:space="preserve">54463</t>
  </si>
  <si>
    <t xml:space="preserve">แก้วลอดหล้า</t>
  </si>
  <si>
    <t xml:space="preserve">54443</t>
  </si>
  <si>
    <t xml:space="preserve">ภรัณยู</t>
  </si>
  <si>
    <t xml:space="preserve">54465</t>
  </si>
  <si>
    <t xml:space="preserve">ระพีพัฒน์</t>
  </si>
  <si>
    <t xml:space="preserve">ศิลารัตน์</t>
  </si>
  <si>
    <t xml:space="preserve">54445</t>
  </si>
  <si>
    <t xml:space="preserve">ภูมิภักดิ์</t>
  </si>
  <si>
    <t xml:space="preserve">รักษาชนม์</t>
  </si>
  <si>
    <t xml:space="preserve">54477</t>
  </si>
  <si>
    <t xml:space="preserve">แก้วรัตน์</t>
  </si>
  <si>
    <t xml:space="preserve">54454</t>
  </si>
  <si>
    <t xml:space="preserve">จิระภัทร</t>
  </si>
  <si>
    <t xml:space="preserve">อ้มสงคราม</t>
  </si>
  <si>
    <t xml:space="preserve">54553</t>
  </si>
  <si>
    <t xml:space="preserve">จีรัฐติกุล</t>
  </si>
  <si>
    <t xml:space="preserve">เกษมสุข</t>
  </si>
  <si>
    <t xml:space="preserve">54456</t>
  </si>
  <si>
    <t xml:space="preserve">ปะเสทะกัง</t>
  </si>
  <si>
    <t xml:space="preserve">54561</t>
  </si>
  <si>
    <t xml:space="preserve">54458</t>
  </si>
  <si>
    <t xml:space="preserve">ชีวิน</t>
  </si>
  <si>
    <t xml:space="preserve">อุปแก้ว</t>
  </si>
  <si>
    <t xml:space="preserve">54565</t>
  </si>
  <si>
    <t xml:space="preserve">ศิวพล</t>
  </si>
  <si>
    <t xml:space="preserve">มนตรีโพธิ์</t>
  </si>
  <si>
    <t xml:space="preserve">54461</t>
  </si>
  <si>
    <t xml:space="preserve">54567</t>
  </si>
  <si>
    <t xml:space="preserve">สายัณห์</t>
  </si>
  <si>
    <t xml:space="preserve">แสนโยธา</t>
  </si>
  <si>
    <t xml:space="preserve">54544</t>
  </si>
  <si>
    <t xml:space="preserve">อ่อนหัวโทน</t>
  </si>
  <si>
    <t xml:space="preserve">54599</t>
  </si>
  <si>
    <t xml:space="preserve">ธีรวีร์</t>
  </si>
  <si>
    <t xml:space="preserve">พิมพิสาร</t>
  </si>
  <si>
    <t xml:space="preserve">54585</t>
  </si>
  <si>
    <t xml:space="preserve">มิ่งขวัญ</t>
  </si>
  <si>
    <t xml:space="preserve">พรหมินทร์</t>
  </si>
  <si>
    <t xml:space="preserve">54892</t>
  </si>
  <si>
    <t xml:space="preserve">สุขเสมอ</t>
  </si>
  <si>
    <t xml:space="preserve">สุวิศิษฏิ์</t>
  </si>
  <si>
    <t xml:space="preserve">อารีรักษ์</t>
  </si>
  <si>
    <t xml:space="preserve">ณัฐสิทธิ์</t>
  </si>
  <si>
    <t xml:space="preserve">กมลหา</t>
  </si>
  <si>
    <t xml:space="preserve">54341</t>
  </si>
  <si>
    <t xml:space="preserve">ปุญญาพร</t>
  </si>
  <si>
    <t xml:space="preserve">พิเดช</t>
  </si>
  <si>
    <t xml:space="preserve">54343</t>
  </si>
  <si>
    <t xml:space="preserve">พรนัชชา</t>
  </si>
  <si>
    <t xml:space="preserve">54370</t>
  </si>
  <si>
    <t xml:space="preserve">ณัฐวราวรรณ</t>
  </si>
  <si>
    <t xml:space="preserve">หารี</t>
  </si>
  <si>
    <t xml:space="preserve">กมลชนก</t>
  </si>
  <si>
    <t xml:space="preserve">สืบสำราญ</t>
  </si>
  <si>
    <t xml:space="preserve">54373</t>
  </si>
  <si>
    <t xml:space="preserve">วรกมล</t>
  </si>
  <si>
    <t xml:space="preserve">พริมา</t>
  </si>
  <si>
    <t xml:space="preserve">โครตภักดี</t>
  </si>
  <si>
    <t xml:space="preserve">กัญณัชชา</t>
  </si>
  <si>
    <t xml:space="preserve">โยมา</t>
  </si>
  <si>
    <t xml:space="preserve">มณชญา</t>
  </si>
  <si>
    <t xml:space="preserve">ใจภักดี</t>
  </si>
  <si>
    <t xml:space="preserve">พูลพิพิธ</t>
  </si>
  <si>
    <t xml:space="preserve">เบ็ญจรูญ</t>
  </si>
  <si>
    <t xml:space="preserve">มะนัญชยา</t>
  </si>
  <si>
    <t xml:space="preserve">เจริญศิริ</t>
  </si>
  <si>
    <t xml:space="preserve">ศิริราช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ธัญญรัตน์</t>
  </si>
  <si>
    <t xml:space="preserve">สุดสอาด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6</t>
    </r>
  </si>
  <si>
    <t xml:space="preserve">54335</t>
  </si>
  <si>
    <t xml:space="preserve">พรพิริยะ</t>
  </si>
  <si>
    <t xml:space="preserve">วงศ์บุญ</t>
  </si>
  <si>
    <t xml:space="preserve">54361</t>
  </si>
  <si>
    <t xml:space="preserve">ธนิกธน</t>
  </si>
  <si>
    <t xml:space="preserve">ศรีนนท์</t>
  </si>
  <si>
    <t xml:space="preserve">54403</t>
  </si>
  <si>
    <t xml:space="preserve">ภัควัฒน์</t>
  </si>
  <si>
    <t xml:space="preserve">โภคะสุนทรางกูล</t>
  </si>
  <si>
    <t xml:space="preserve">54391</t>
  </si>
  <si>
    <t xml:space="preserve">กิติภพ</t>
  </si>
  <si>
    <t xml:space="preserve">ศรีวิเนตร</t>
  </si>
  <si>
    <t xml:space="preserve">อาจวิชัย</t>
  </si>
  <si>
    <t xml:space="preserve">54395</t>
  </si>
  <si>
    <t xml:space="preserve">ธีรติกร</t>
  </si>
  <si>
    <t xml:space="preserve">จันทจร</t>
  </si>
  <si>
    <t xml:space="preserve">54420</t>
  </si>
  <si>
    <t xml:space="preserve">คำไพ</t>
  </si>
  <si>
    <t xml:space="preserve">54421</t>
  </si>
  <si>
    <t xml:space="preserve">54423</t>
  </si>
  <si>
    <t xml:space="preserve">ภูริ</t>
  </si>
  <si>
    <t xml:space="preserve">54424</t>
  </si>
  <si>
    <t xml:space="preserve">54427</t>
  </si>
  <si>
    <t xml:space="preserve">ศมาวรรษ</t>
  </si>
  <si>
    <t xml:space="preserve">พลวิชิต</t>
  </si>
  <si>
    <t xml:space="preserve">54429</t>
  </si>
  <si>
    <t xml:space="preserve">อภิมงคล</t>
  </si>
  <si>
    <t xml:space="preserve">ภูสังข์</t>
  </si>
  <si>
    <t xml:space="preserve">54436</t>
  </si>
  <si>
    <t xml:space="preserve">ณัฎฐกรณ์</t>
  </si>
  <si>
    <t xml:space="preserve">สีนาม</t>
  </si>
  <si>
    <t xml:space="preserve">54452</t>
  </si>
  <si>
    <t xml:space="preserve">กฤษณากร</t>
  </si>
  <si>
    <t xml:space="preserve">ไชยเลิศ</t>
  </si>
  <si>
    <t xml:space="preserve">54466</t>
  </si>
  <si>
    <t xml:space="preserve">รักตัญญู</t>
  </si>
  <si>
    <t xml:space="preserve">ขันคำ</t>
  </si>
  <si>
    <t xml:space="preserve">54557</t>
  </si>
  <si>
    <t xml:space="preserve">ปฏิพล</t>
  </si>
  <si>
    <t xml:space="preserve">มาลาสีตะ</t>
  </si>
  <si>
    <t xml:space="preserve">คำสวาสดิ์</t>
  </si>
  <si>
    <t xml:space="preserve">อุภัยศรี</t>
  </si>
  <si>
    <t xml:space="preserve">ธีรพงศ์</t>
  </si>
  <si>
    <t xml:space="preserve">มงคลมะไฟ</t>
  </si>
  <si>
    <t xml:space="preserve">ปรัชญา</t>
  </si>
  <si>
    <t xml:space="preserve">จัตวานิล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อัศจรีย์</t>
  </si>
  <si>
    <t xml:space="preserve">จันทคล้าย</t>
  </si>
  <si>
    <t xml:space="preserve">54337</t>
  </si>
  <si>
    <t xml:space="preserve">ปัญญามี</t>
  </si>
  <si>
    <t xml:space="preserve">54301</t>
  </si>
  <si>
    <t xml:space="preserve">กาญจนหงส์</t>
  </si>
  <si>
    <t xml:space="preserve">54354</t>
  </si>
  <si>
    <t xml:space="preserve">ณริศราพร</t>
  </si>
  <si>
    <t xml:space="preserve">สีส่อง</t>
  </si>
  <si>
    <t xml:space="preserve">54306</t>
  </si>
  <si>
    <t xml:space="preserve">พัทธวรรณ</t>
  </si>
  <si>
    <t xml:space="preserve">แก้วกาหลง</t>
  </si>
  <si>
    <t xml:space="preserve">54356</t>
  </si>
  <si>
    <t xml:space="preserve">นาบุญ</t>
  </si>
  <si>
    <t xml:space="preserve">ภิบาลวงษ์</t>
  </si>
  <si>
    <t xml:space="preserve">54344</t>
  </si>
  <si>
    <t xml:space="preserve">ศรีวัฒนพงศ์</t>
  </si>
  <si>
    <t xml:space="preserve">หนึ่งธิดา</t>
  </si>
  <si>
    <t xml:space="preserve">54358</t>
  </si>
  <si>
    <t xml:space="preserve">แพรวา</t>
  </si>
  <si>
    <t xml:space="preserve">อ่อนพันธุ์</t>
  </si>
  <si>
    <t xml:space="preserve">ภิรมย์นาค</t>
  </si>
  <si>
    <t xml:space="preserve">54389</t>
  </si>
  <si>
    <t xml:space="preserve">สิมมา</t>
  </si>
  <si>
    <t xml:space="preserve">ชญานิศ</t>
  </si>
  <si>
    <t xml:space="preserve">ไกรแก้ว</t>
  </si>
  <si>
    <t xml:space="preserve">อัญญาณี</t>
  </si>
  <si>
    <t xml:space="preserve">พรมรักษ์</t>
  </si>
  <si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่า</t>
    </r>
  </si>
  <si>
    <t xml:space="preserve">เพชรลดา</t>
  </si>
  <si>
    <t xml:space="preserve">เพ็ญจันทร์</t>
  </si>
  <si>
    <t xml:space="preserve">กานต์ธีรา</t>
  </si>
  <si>
    <t xml:space="preserve">ดิษฐ์ภักดี</t>
  </si>
  <si>
    <t xml:space="preserve">วรัชยา</t>
  </si>
  <si>
    <t xml:space="preserve">ปวิชญา</t>
  </si>
  <si>
    <t xml:space="preserve">บุญสุข</t>
  </si>
  <si>
    <t xml:space="preserve">โมไนย</t>
  </si>
  <si>
    <t xml:space="preserve">จันทะเบี้ยว</t>
  </si>
  <si>
    <t xml:space="preserve">ใบข้าว</t>
  </si>
  <si>
    <t xml:space="preserve">ดอนไสว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6</t>
    </r>
    <r>
      <rPr>
        <sz val="14"/>
        <color rgb="FFFF0000"/>
        <rFont val="Noto Sans Devanagari"/>
        <family val="2"/>
      </rPr>
      <t xml:space="preserve">มิย</t>
    </r>
    <r>
      <rPr>
        <sz val="14"/>
        <color rgb="FFFF0000"/>
        <rFont val="TH SarabunPSK"/>
        <family val="2"/>
      </rPr>
      <t xml:space="preserve">.66</t>
    </r>
  </si>
  <si>
    <t xml:space="preserve">อุทการ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8</t>
    </r>
    <r>
      <rPr>
        <sz val="14"/>
        <color rgb="FFFF0000"/>
        <rFont val="Noto Sans Devanagari"/>
        <family val="2"/>
      </rPr>
      <t xml:space="preserve">มิย</t>
    </r>
    <r>
      <rPr>
        <sz val="14"/>
        <color rgb="FFFF0000"/>
        <rFont val="TH SarabunPSK"/>
        <family val="2"/>
      </rPr>
      <t xml:space="preserve">.66</t>
    </r>
  </si>
  <si>
    <t xml:space="preserve">GPLS</t>
  </si>
  <si>
    <t xml:space="preserve">เตชากร</t>
  </si>
  <si>
    <t xml:space="preserve">วชรพล</t>
  </si>
  <si>
    <t xml:space="preserve">บุญสินพร้อม</t>
  </si>
  <si>
    <t xml:space="preserve">เศรษฐพิชญ์</t>
  </si>
  <si>
    <t xml:space="preserve">วรรณพานิชย์</t>
  </si>
  <si>
    <t xml:space="preserve">ชลพล</t>
  </si>
  <si>
    <t xml:space="preserve">นันทะวงศ์</t>
  </si>
  <si>
    <t xml:space="preserve">กรรชัย</t>
  </si>
  <si>
    <t xml:space="preserve">ลิขิตวาศ</t>
  </si>
  <si>
    <t xml:space="preserve">ณัฐนนท์</t>
  </si>
  <si>
    <t xml:space="preserve">กำเนิดพิลา</t>
  </si>
  <si>
    <t xml:space="preserve">นิลบรรพต</t>
  </si>
  <si>
    <t xml:space="preserve">มะโนนึก</t>
  </si>
  <si>
    <t xml:space="preserve">จิตติพัฒน์</t>
  </si>
  <si>
    <t xml:space="preserve">ปฐมพงษ์</t>
  </si>
  <si>
    <t xml:space="preserve">ปากวิเศษ</t>
  </si>
  <si>
    <t xml:space="preserve">ภูจงกุล</t>
  </si>
  <si>
    <t xml:space="preserve">วทัญญู</t>
  </si>
  <si>
    <t xml:space="preserve">หันประดิษฐ์</t>
  </si>
  <si>
    <t xml:space="preserve">เหล่ายนขาม</t>
  </si>
  <si>
    <t xml:space="preserve">อนุวรรตน์</t>
  </si>
  <si>
    <t xml:space="preserve">หานุสิงห์</t>
  </si>
  <si>
    <t xml:space="preserve">จิรภิญญา</t>
  </si>
  <si>
    <t xml:space="preserve">อุทัยขาม</t>
  </si>
  <si>
    <t xml:space="preserve">กมลภรณ์</t>
  </si>
  <si>
    <t xml:space="preserve">โทวาท</t>
  </si>
  <si>
    <t xml:space="preserve">ชนกนันท์</t>
  </si>
  <si>
    <t xml:space="preserve">รุ่งวิสัย</t>
  </si>
  <si>
    <t xml:space="preserve">เหล่าทา</t>
  </si>
  <si>
    <t xml:space="preserve">รูปสูง</t>
  </si>
  <si>
    <t xml:space="preserve">จุฬาลักษณ์</t>
  </si>
  <si>
    <t xml:space="preserve">ธาตุวิสัย</t>
  </si>
  <si>
    <t xml:space="preserve">ฐิติรัตน์</t>
  </si>
  <si>
    <t xml:space="preserve">สุริฉาย</t>
  </si>
  <si>
    <t xml:space="preserve">ณัฐรัตน์</t>
  </si>
  <si>
    <t xml:space="preserve">แสงสุรินทร์</t>
  </si>
  <si>
    <t xml:space="preserve">ณัฐธิดา</t>
  </si>
  <si>
    <t xml:space="preserve">ธงงาม</t>
  </si>
  <si>
    <t xml:space="preserve">ทักษอร</t>
  </si>
  <si>
    <t xml:space="preserve">เฉลิมแสน</t>
  </si>
  <si>
    <t xml:space="preserve">ธัญสินี</t>
  </si>
  <si>
    <t xml:space="preserve">พรรณะ</t>
  </si>
  <si>
    <t xml:space="preserve">ปภาวี</t>
  </si>
  <si>
    <t xml:space="preserve">มโนธรรมภัทร</t>
  </si>
  <si>
    <t xml:space="preserve">เมธิญา</t>
  </si>
  <si>
    <t xml:space="preserve">สุดาปัน</t>
  </si>
  <si>
    <t xml:space="preserve">นัฐธิดา</t>
  </si>
  <si>
    <t xml:space="preserve">ระติรัตน์</t>
  </si>
  <si>
    <t xml:space="preserve">ใจอ่ำ</t>
  </si>
  <si>
    <t xml:space="preserve">วริยา</t>
  </si>
  <si>
    <t xml:space="preserve">ทองทรวง</t>
  </si>
  <si>
    <t xml:space="preserve">อมรพรรณ</t>
  </si>
  <si>
    <t xml:space="preserve">กางแก้ว</t>
  </si>
  <si>
    <t xml:space="preserve">ไอริษา</t>
  </si>
  <si>
    <t xml:space="preserve">สภา</t>
  </si>
  <si>
    <r>
      <rPr>
        <sz val="14"/>
        <color rgb="FFFF0000"/>
        <rFont val="Noto Sans Devanagari"/>
        <family val="2"/>
      </rPr>
      <t xml:space="preserve">ย้ายไปเรียน </t>
    </r>
    <r>
      <rPr>
        <sz val="14"/>
        <color rgb="FFFF0000"/>
        <rFont val="TH SarabunPSK"/>
        <family val="2"/>
      </rPr>
      <t xml:space="preserve">4/2</t>
    </r>
  </si>
  <si>
    <r>
      <rPr>
        <sz val="14"/>
        <color rgb="FFFF0000"/>
        <rFont val="TH SarabunPSK"/>
        <family val="2"/>
      </rPr>
      <t xml:space="preserve">2</t>
    </r>
    <r>
      <rPr>
        <sz val="14"/>
        <color rgb="FFFF0000"/>
        <rFont val="Noto Sans Devanagari"/>
        <family val="2"/>
      </rPr>
      <t xml:space="preserve">พย</t>
    </r>
    <r>
      <rPr>
        <sz val="14"/>
        <color rgb="FFFF0000"/>
        <rFont val="TH SarabunPSK"/>
        <family val="2"/>
      </rPr>
      <t xml:space="preserve">.66</t>
    </r>
  </si>
  <si>
    <t xml:space="preserve">พิมพิรัตน์</t>
  </si>
  <si>
    <t xml:space="preserve">เอกนาคินทร์</t>
  </si>
  <si>
    <t xml:space="preserve">ปกรณ์เกียรติ</t>
  </si>
  <si>
    <t xml:space="preserve">แสงมะณี</t>
  </si>
  <si>
    <t xml:space="preserve">ณัทณณ</t>
  </si>
  <si>
    <t xml:space="preserve">กิติธนภ์กร</t>
  </si>
  <si>
    <t xml:space="preserve">พีรพงษ์</t>
  </si>
  <si>
    <t xml:space="preserve">พุฒิพงศ์</t>
  </si>
  <si>
    <t xml:space="preserve">ถินคำเชิด</t>
  </si>
  <si>
    <t xml:space="preserve">อนาวิล</t>
  </si>
  <si>
    <t xml:space="preserve">คชพันธ์</t>
  </si>
  <si>
    <t xml:space="preserve">คณิน</t>
  </si>
  <si>
    <t xml:space="preserve">มาบุญธรรม</t>
  </si>
  <si>
    <t xml:space="preserve">กตาธิการ</t>
  </si>
  <si>
    <t xml:space="preserve">ธรรมสัตย์</t>
  </si>
  <si>
    <t xml:space="preserve">ภานุวัฒน์</t>
  </si>
  <si>
    <t xml:space="preserve">กันแก้ว</t>
  </si>
  <si>
    <t xml:space="preserve">กันตพงศ์</t>
  </si>
  <si>
    <t xml:space="preserve">จรลี</t>
  </si>
  <si>
    <t xml:space="preserve">จำรองเพ็ง</t>
  </si>
  <si>
    <t xml:space="preserve">บุญวิเศษ</t>
  </si>
  <si>
    <t xml:space="preserve">กิตติทัต</t>
  </si>
  <si>
    <t xml:space="preserve">อุทัยพรหม</t>
  </si>
  <si>
    <t xml:space="preserve">อภิชาติ</t>
  </si>
  <si>
    <t xml:space="preserve">มันตาพันธ์</t>
  </si>
  <si>
    <t xml:space="preserve">กชกร</t>
  </si>
  <si>
    <t xml:space="preserve">แสงหัวช้าง</t>
  </si>
  <si>
    <t xml:space="preserve">สุสมบูรณ์</t>
  </si>
  <si>
    <t xml:space="preserve">กุลจิรา</t>
  </si>
  <si>
    <t xml:space="preserve">บุษกร</t>
  </si>
  <si>
    <t xml:space="preserve">ทองกุล</t>
  </si>
  <si>
    <t xml:space="preserve">ชวัลรัตน์</t>
  </si>
  <si>
    <t xml:space="preserve">อนันเต่า</t>
  </si>
  <si>
    <t xml:space="preserve">ศรีเมือง</t>
  </si>
  <si>
    <t xml:space="preserve">ปิยพร</t>
  </si>
  <si>
    <t xml:space="preserve">ภราดร</t>
  </si>
  <si>
    <t xml:space="preserve">ปิยะนุช</t>
  </si>
  <si>
    <t xml:space="preserve">โคตรสุโน</t>
  </si>
  <si>
    <t xml:space="preserve">สมุทรศรี</t>
  </si>
  <si>
    <t xml:space="preserve">พชิรา</t>
  </si>
  <si>
    <t xml:space="preserve">เพ็ญผกา</t>
  </si>
  <si>
    <t xml:space="preserve">มั่นศรีจันทร์</t>
  </si>
  <si>
    <t xml:space="preserve">แซ่นิ่ม</t>
  </si>
  <si>
    <t xml:space="preserve">ศรัญรัตน์</t>
  </si>
  <si>
    <t xml:space="preserve">จันทะมิตร</t>
  </si>
  <si>
    <t xml:space="preserve">พัชรินทร์</t>
  </si>
  <si>
    <t xml:space="preserve">บัวศรีคำ</t>
  </si>
  <si>
    <t xml:space="preserve">ศรัณย์รัชต์</t>
  </si>
  <si>
    <t xml:space="preserve">ประสิทธิ์บุญย์</t>
  </si>
  <si>
    <t xml:space="preserve">ภวิกา</t>
  </si>
  <si>
    <t xml:space="preserve">ปัญยาง</t>
  </si>
  <si>
    <t xml:space="preserve">สุพิชญา</t>
  </si>
  <si>
    <t xml:space="preserve">สาริศา</t>
  </si>
  <si>
    <t xml:space="preserve">แซ่เฮีย</t>
  </si>
  <si>
    <t xml:space="preserve">54317</t>
  </si>
  <si>
    <t xml:space="preserve">ชินาธิป</t>
  </si>
  <si>
    <t xml:space="preserve">จิณารักษ์</t>
  </si>
  <si>
    <t xml:space="preserve">54319</t>
  </si>
  <si>
    <t xml:space="preserve">ก้องกิดากร</t>
  </si>
  <si>
    <t xml:space="preserve">สุขโต</t>
  </si>
  <si>
    <t xml:space="preserve">54330</t>
  </si>
  <si>
    <t xml:space="preserve">เผ่าภากร</t>
  </si>
  <si>
    <t xml:space="preserve">รอเสนา</t>
  </si>
  <si>
    <t xml:space="preserve">54332</t>
  </si>
  <si>
    <t xml:space="preserve">ณัฏฐกรณ์</t>
  </si>
  <si>
    <t xml:space="preserve">ศรแก้ว</t>
  </si>
  <si>
    <t xml:space="preserve">พีรทัต</t>
  </si>
  <si>
    <t xml:space="preserve">วรรณทวี</t>
  </si>
  <si>
    <t xml:space="preserve">อาทิตตกรานต์</t>
  </si>
  <si>
    <t xml:space="preserve">ธีรโชติ</t>
  </si>
  <si>
    <t xml:space="preserve">ชิตทรงสวัสดิ์</t>
  </si>
  <si>
    <t xml:space="preserve">ชินดนัย</t>
  </si>
  <si>
    <t xml:space="preserve">ศรีษะเกษ</t>
  </si>
  <si>
    <t xml:space="preserve">หวังสุดดี</t>
  </si>
  <si>
    <t xml:space="preserve">ภูธเนศ</t>
  </si>
  <si>
    <t xml:space="preserve">พานาสันต์</t>
  </si>
  <si>
    <t xml:space="preserve">ณชพล</t>
  </si>
  <si>
    <t xml:space="preserve">ขวัญทอง</t>
  </si>
  <si>
    <t xml:space="preserve">54510</t>
  </si>
  <si>
    <t xml:space="preserve">ภูศรี</t>
  </si>
  <si>
    <t xml:space="preserve">ชนกภูมิ</t>
  </si>
  <si>
    <t xml:space="preserve">สุพรมอินทร์</t>
  </si>
  <si>
    <t xml:space="preserve">แทนสิทธิ์</t>
  </si>
  <si>
    <t xml:space="preserve">วิชา</t>
  </si>
  <si>
    <t xml:space="preserve">54252</t>
  </si>
  <si>
    <t xml:space="preserve">บุญรักษา</t>
  </si>
  <si>
    <t xml:space="preserve">แสงรุ่งเรืองโรจน์</t>
  </si>
  <si>
    <t xml:space="preserve">โพธิชัย</t>
  </si>
  <si>
    <t xml:space="preserve">กมลพรรณ</t>
  </si>
  <si>
    <t xml:space="preserve">ปุริโต</t>
  </si>
  <si>
    <t xml:space="preserve">54218</t>
  </si>
  <si>
    <t xml:space="preserve">พิมพ์พิศา</t>
  </si>
  <si>
    <t xml:space="preserve">อรรคคำ</t>
  </si>
  <si>
    <t xml:space="preserve">54288</t>
  </si>
  <si>
    <t xml:space="preserve">พรหมพร</t>
  </si>
  <si>
    <t xml:space="preserve">ชุมภูนท์</t>
  </si>
  <si>
    <t xml:space="preserve">ลลนา </t>
  </si>
  <si>
    <t xml:space="preserve">โชติกา</t>
  </si>
  <si>
    <t xml:space="preserve">ศศิธร </t>
  </si>
  <si>
    <t xml:space="preserve">สุธิดา</t>
  </si>
  <si>
    <t xml:space="preserve">อนันตภูมิ</t>
  </si>
  <si>
    <t xml:space="preserve">กัลยณพ</t>
  </si>
  <si>
    <t xml:space="preserve">งอมสระคู</t>
  </si>
  <si>
    <t xml:space="preserve">ณัฐธยาน์</t>
  </si>
  <si>
    <t xml:space="preserve">พจวงศ์มงคล</t>
  </si>
  <si>
    <t xml:space="preserve">ณฐอร</t>
  </si>
  <si>
    <t xml:space="preserve">พรมสอน</t>
  </si>
  <si>
    <t xml:space="preserve">เบ็ญจมาศ</t>
  </si>
  <si>
    <t xml:space="preserve">สิริกานต์</t>
  </si>
  <si>
    <t xml:space="preserve">เสมอ</t>
  </si>
  <si>
    <t xml:space="preserve">โสภาสร</t>
  </si>
  <si>
    <t xml:space="preserve">อนุวัตร</t>
  </si>
  <si>
    <t xml:space="preserve">วินทะไชย์</t>
  </si>
  <si>
    <t xml:space="preserve">พรพิพัฒน์</t>
  </si>
  <si>
    <t xml:space="preserve">ข่าขันมะลี</t>
  </si>
  <si>
    <t xml:space="preserve">พัฒนวิบูลย์</t>
  </si>
  <si>
    <t xml:space="preserve">พันธุ์แสง</t>
  </si>
  <si>
    <t xml:space="preserve">วันระพี</t>
  </si>
  <si>
    <t xml:space="preserve">แก้วกองนอก</t>
  </si>
  <si>
    <t xml:space="preserve">กฤตเพชร</t>
  </si>
  <si>
    <t xml:space="preserve">มูลน้ำเที่ยง</t>
  </si>
  <si>
    <t xml:space="preserve">จตุรพร</t>
  </si>
  <si>
    <t xml:space="preserve">ขันบุตร</t>
  </si>
  <si>
    <t xml:space="preserve">ณัฐวรภพ</t>
  </si>
  <si>
    <t xml:space="preserve">ประยูรเมธา</t>
  </si>
  <si>
    <t xml:space="preserve">ชิณนันท์</t>
  </si>
  <si>
    <t xml:space="preserve">ศรีสวัสดิ์</t>
  </si>
  <si>
    <t xml:space="preserve">วงค์อินตา</t>
  </si>
  <si>
    <t xml:space="preserve">ภูมิเขต</t>
  </si>
  <si>
    <t xml:space="preserve">ภูสนาม</t>
  </si>
  <si>
    <t xml:space="preserve">เยาวเรศน์</t>
  </si>
  <si>
    <t xml:space="preserve">ปรีชยา</t>
  </si>
  <si>
    <t xml:space="preserve">ถีสูงเนิน</t>
  </si>
  <si>
    <t xml:space="preserve">เธียรจุติ</t>
  </si>
  <si>
    <t xml:space="preserve">ปิยาอร</t>
  </si>
  <si>
    <t xml:space="preserve">อธิชา</t>
  </si>
  <si>
    <t xml:space="preserve">ศริณย์พัชร์</t>
  </si>
  <si>
    <t xml:space="preserve">ราศีกุล</t>
  </si>
  <si>
    <t xml:space="preserve">วงสมศรี</t>
  </si>
  <si>
    <t xml:space="preserve">บุษปภัทร</t>
  </si>
  <si>
    <t xml:space="preserve">ปลื้มจิต</t>
  </si>
  <si>
    <t xml:space="preserve">กฤษติกา</t>
  </si>
  <si>
    <t xml:space="preserve">บัญหนองสา</t>
  </si>
  <si>
    <t xml:space="preserve">ชญาภรณ์</t>
  </si>
  <si>
    <t xml:space="preserve">จุนทวิเทศ</t>
  </si>
  <si>
    <t xml:space="preserve">กานต์ธิดา</t>
  </si>
  <si>
    <t xml:space="preserve">ม่วงนาสอน</t>
  </si>
  <si>
    <t xml:space="preserve">แก้วพริ้ง</t>
  </si>
  <si>
    <t xml:space="preserve">นุศรา</t>
  </si>
  <si>
    <t xml:space="preserve">ณัฏฐนันท์</t>
  </si>
  <si>
    <t xml:space="preserve">กรุณา</t>
  </si>
  <si>
    <t xml:space="preserve">ปานตะวัน</t>
  </si>
  <si>
    <t xml:space="preserve">ปัญจพร</t>
  </si>
  <si>
    <t xml:space="preserve">เอื้อการ</t>
  </si>
  <si>
    <t xml:space="preserve">พรมลี</t>
  </si>
  <si>
    <t xml:space="preserve">พิยดา</t>
  </si>
  <si>
    <t xml:space="preserve">วิจิตขะจี</t>
  </si>
  <si>
    <t xml:space="preserve">ศิริรัตน์</t>
  </si>
  <si>
    <t xml:space="preserve">ละออ</t>
  </si>
  <si>
    <t xml:space="preserve">พีรดา</t>
  </si>
  <si>
    <t xml:space="preserve">สิบหมู่</t>
  </si>
  <si>
    <t xml:space="preserve">ภูริวัฒ</t>
  </si>
  <si>
    <t xml:space="preserve">พลพาหะ</t>
  </si>
  <si>
    <t xml:space="preserve">ศุภฤกษ์</t>
  </si>
  <si>
    <t xml:space="preserve">คำหารพล</t>
  </si>
  <si>
    <t xml:space="preserve">คณัสนันท์</t>
  </si>
  <si>
    <t xml:space="preserve">แสนสีจันทร์</t>
  </si>
  <si>
    <t xml:space="preserve">นิรัฐภูมิ</t>
  </si>
  <si>
    <t xml:space="preserve">ปาสาเนย์</t>
  </si>
  <si>
    <t xml:space="preserve">มงคล</t>
  </si>
  <si>
    <t xml:space="preserve">อุดมกิจอารี</t>
  </si>
  <si>
    <t xml:space="preserve">ปัณณวิชฌ์</t>
  </si>
  <si>
    <t xml:space="preserve">ธัญไทย</t>
  </si>
  <si>
    <t xml:space="preserve">พชรพล</t>
  </si>
  <si>
    <t xml:space="preserve">สรจักร</t>
  </si>
  <si>
    <t xml:space="preserve">บุตรสมบัติ</t>
  </si>
  <si>
    <t xml:space="preserve">จิรฎณ</t>
  </si>
  <si>
    <t xml:space="preserve">กุลวัตรวิบูลย์</t>
  </si>
  <si>
    <t xml:space="preserve">สหราช</t>
  </si>
  <si>
    <t xml:space="preserve">ชัยวัฒน์</t>
  </si>
  <si>
    <t xml:space="preserve">ภูโปร่ง</t>
  </si>
  <si>
    <t xml:space="preserve">พิมพ์ริศา</t>
  </si>
  <si>
    <t xml:space="preserve">จิตประเสริฐวงศ์</t>
  </si>
  <si>
    <t xml:space="preserve">พัณณ์ชิตา</t>
  </si>
  <si>
    <t xml:space="preserve">เจนสระคู</t>
  </si>
  <si>
    <t xml:space="preserve">ญาณิศา</t>
  </si>
  <si>
    <t xml:space="preserve">โคตรโยธา</t>
  </si>
  <si>
    <t xml:space="preserve">จันทิมา</t>
  </si>
  <si>
    <t xml:space="preserve">กัญญารัศม์</t>
  </si>
  <si>
    <t xml:space="preserve">สมิตา</t>
  </si>
  <si>
    <t xml:space="preserve">สง่าศรี</t>
  </si>
  <si>
    <t xml:space="preserve">คณิสรา</t>
  </si>
  <si>
    <t xml:space="preserve">สุวรรณวงศ์</t>
  </si>
  <si>
    <t xml:space="preserve">ญารินดา</t>
  </si>
  <si>
    <t xml:space="preserve">เถาว์จันทร์</t>
  </si>
  <si>
    <t xml:space="preserve">เพ็ญพิชชา</t>
  </si>
  <si>
    <t xml:space="preserve">กุมผัน</t>
  </si>
  <si>
    <t xml:space="preserve">นัทธมน</t>
  </si>
  <si>
    <t xml:space="preserve">ปวีณ์ลดา</t>
  </si>
  <si>
    <t xml:space="preserve">นามทะจันทร์</t>
  </si>
  <si>
    <t xml:space="preserve">บุณณดา</t>
  </si>
  <si>
    <t xml:space="preserve">จุฬารมย์</t>
  </si>
  <si>
    <t xml:space="preserve">ปุณญศิริวิภา</t>
  </si>
  <si>
    <t xml:space="preserve">แก้วพรม</t>
  </si>
  <si>
    <t xml:space="preserve">มนปริยา</t>
  </si>
  <si>
    <t xml:space="preserve">สวนเสริมผล</t>
  </si>
  <si>
    <t xml:space="preserve">ชิณโย</t>
  </si>
  <si>
    <t xml:space="preserve">สุภนิดา</t>
  </si>
  <si>
    <t xml:space="preserve">จันทระวิชะ</t>
  </si>
  <si>
    <t xml:space="preserve">ศุภจิตรา</t>
  </si>
  <si>
    <t xml:space="preserve">วารีวงษ์</t>
  </si>
  <si>
    <t xml:space="preserve">ชนิตาพันธ์</t>
  </si>
  <si>
    <t xml:space="preserve">พันธ์เหนือ</t>
  </si>
  <si>
    <t xml:space="preserve">แก้วสวนจิก</t>
  </si>
  <si>
    <t xml:space="preserve">สรัลชนา</t>
  </si>
  <si>
    <t xml:space="preserve">พันสีเงิน</t>
  </si>
  <si>
    <t xml:space="preserve">จิระวัฒน์</t>
  </si>
  <si>
    <t xml:space="preserve">ดวงอนนท์</t>
  </si>
  <si>
    <t xml:space="preserve">พีร์นิธิ</t>
  </si>
  <si>
    <t xml:space="preserve">ชัยปกรณ์</t>
  </si>
  <si>
    <t xml:space="preserve">วงศ์หนายโกด</t>
  </si>
  <si>
    <t xml:space="preserve">กันตภณ</t>
  </si>
  <si>
    <t xml:space="preserve">เลิศฤทธิ์</t>
  </si>
  <si>
    <t xml:space="preserve">นนท์ธวัฒน์</t>
  </si>
  <si>
    <t xml:space="preserve">นามทอง</t>
  </si>
  <si>
    <t xml:space="preserve">อภิวิช</t>
  </si>
  <si>
    <t xml:space="preserve">เตชะโกศล</t>
  </si>
  <si>
    <t xml:space="preserve">รักตระกูล</t>
  </si>
  <si>
    <t xml:space="preserve">อชิรวิชส์</t>
  </si>
  <si>
    <t xml:space="preserve">ศรีทองอินทร์</t>
  </si>
  <si>
    <t xml:space="preserve">ชุติเทพ</t>
  </si>
  <si>
    <t xml:space="preserve">วีรวัฒน์</t>
  </si>
  <si>
    <t xml:space="preserve">กาญจนวิลานนท์</t>
  </si>
  <si>
    <t xml:space="preserve">กกฝ้าย</t>
  </si>
  <si>
    <t xml:space="preserve">วสันต์</t>
  </si>
  <si>
    <t xml:space="preserve">แก้วเสน่ห์ใน</t>
  </si>
  <si>
    <t xml:space="preserve">กฤษณ์ธนัญกร</t>
  </si>
  <si>
    <t xml:space="preserve">เกตุธานี</t>
  </si>
  <si>
    <t xml:space="preserve">ศิรวิชญ์</t>
  </si>
  <si>
    <t xml:space="preserve">บุญโทแสง</t>
  </si>
  <si>
    <t xml:space="preserve">กฤตธี</t>
  </si>
  <si>
    <t xml:space="preserve">ไกรวิชญ์</t>
  </si>
  <si>
    <t xml:space="preserve">เกษสร</t>
  </si>
  <si>
    <t xml:space="preserve">ปาณัสม์</t>
  </si>
  <si>
    <t xml:space="preserve">ประกอบเลิศ</t>
  </si>
  <si>
    <t xml:space="preserve">จิรภัทร์</t>
  </si>
  <si>
    <t xml:space="preserve">พรหมภูมิ</t>
  </si>
  <si>
    <t xml:space="preserve">ศรีประสาร</t>
  </si>
  <si>
    <t xml:space="preserve">นิรัชญาพร</t>
  </si>
  <si>
    <t xml:space="preserve">บุตรตะกาศ</t>
  </si>
  <si>
    <t xml:space="preserve">ญาณิน</t>
  </si>
  <si>
    <t xml:space="preserve">อินศร</t>
  </si>
  <si>
    <t xml:space="preserve">ธัญพิชชา</t>
  </si>
  <si>
    <t xml:space="preserve">เชื้อสระคู</t>
  </si>
  <si>
    <t xml:space="preserve">สุขคี้</t>
  </si>
  <si>
    <t xml:space="preserve">ณัชชา</t>
  </si>
  <si>
    <t xml:space="preserve">ชญานิต</t>
  </si>
  <si>
    <t xml:space="preserve">ธมลวรรณ</t>
  </si>
  <si>
    <t xml:space="preserve">ราตรีสุข</t>
  </si>
  <si>
    <t xml:space="preserve">ปัณณภรณ์</t>
  </si>
  <si>
    <t xml:space="preserve">ปลื้มใจ</t>
  </si>
  <si>
    <t xml:space="preserve">ทองสุพล</t>
  </si>
  <si>
    <t xml:space="preserve">ปุษยา</t>
  </si>
  <si>
    <t xml:space="preserve">ขันหนองจอก</t>
  </si>
  <si>
    <t xml:space="preserve">ณัฏฐาวรีย์</t>
  </si>
  <si>
    <t xml:space="preserve">สุธีดวงสมร</t>
  </si>
  <si>
    <t xml:space="preserve">สิรภัทร</t>
  </si>
  <si>
    <t xml:space="preserve">พึ่งสันเทียะ</t>
  </si>
  <si>
    <t xml:space="preserve">เวียงสมุทร</t>
  </si>
  <si>
    <t xml:space="preserve">อมรรัตน์</t>
  </si>
  <si>
    <t xml:space="preserve">วรรณคำ</t>
  </si>
  <si>
    <t xml:space="preserve">ปภาวดี</t>
  </si>
  <si>
    <t xml:space="preserve">บุญเรือน</t>
  </si>
  <si>
    <t xml:space="preserve">ปวีณ์กร</t>
  </si>
  <si>
    <t xml:space="preserve">อินทร์พันธ์</t>
  </si>
  <si>
    <t xml:space="preserve">กฤษณกร</t>
  </si>
  <si>
    <t xml:space="preserve">ศิริเดชรัตนกุล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2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GP</t>
    </r>
    <r>
      <rPr>
        <sz val="16"/>
        <rFont val="Noto Sans Devanagari"/>
        <family val="2"/>
      </rPr>
      <t xml:space="preserve">ว</t>
    </r>
  </si>
  <si>
    <t xml:space="preserve">ขจรยศ</t>
  </si>
  <si>
    <t xml:space="preserve">มหาสาโร</t>
  </si>
  <si>
    <t xml:space="preserve">ไชยงาม</t>
  </si>
  <si>
    <t xml:space="preserve">วรรณพงศ์</t>
  </si>
  <si>
    <t xml:space="preserve">ศิริเลี้ยง</t>
  </si>
  <si>
    <t xml:space="preserve">ศิวัฒน์</t>
  </si>
  <si>
    <t xml:space="preserve">ศักดิ์ศรีไพศาล</t>
  </si>
  <si>
    <t xml:space="preserve">ภูมิ</t>
  </si>
  <si>
    <t xml:space="preserve">มีชำนาญ</t>
  </si>
  <si>
    <t xml:space="preserve">ตรีวิทย์</t>
  </si>
  <si>
    <t xml:space="preserve">พินยะพงค์</t>
  </si>
  <si>
    <t xml:space="preserve">ประทุมภักดิ์</t>
  </si>
  <si>
    <t xml:space="preserve">ธนน</t>
  </si>
  <si>
    <t xml:space="preserve">สุภเวช</t>
  </si>
  <si>
    <t xml:space="preserve">อภัยสูงเนิน</t>
  </si>
  <si>
    <t xml:space="preserve">วัชราวุธ</t>
  </si>
  <si>
    <t xml:space="preserve">ณพวรรธน์</t>
  </si>
  <si>
    <t xml:space="preserve">โลกานิตย์</t>
  </si>
  <si>
    <t xml:space="preserve">โรจนัสถ์</t>
  </si>
  <si>
    <t xml:space="preserve">สินธุนันท์สกุล</t>
  </si>
  <si>
    <t xml:space="preserve">เมฑัส</t>
  </si>
  <si>
    <t xml:space="preserve">ภูริสุขมงคล</t>
  </si>
  <si>
    <t xml:space="preserve">เอกทัศน์</t>
  </si>
  <si>
    <t xml:space="preserve">กชคทา</t>
  </si>
  <si>
    <t xml:space="preserve">แท่นประยุทธ</t>
  </si>
  <si>
    <t xml:space="preserve">กุลปรียา</t>
  </si>
  <si>
    <t xml:space="preserve">ญาณิศากานต์</t>
  </si>
  <si>
    <t xml:space="preserve">ณัฐญาดา</t>
  </si>
  <si>
    <t xml:space="preserve">กัญญาสิริ</t>
  </si>
  <si>
    <t xml:space="preserve">ลิมเรืองรอง</t>
  </si>
  <si>
    <t xml:space="preserve">สิทธิศรีจันทร์</t>
  </si>
  <si>
    <t xml:space="preserve">พาลา</t>
  </si>
  <si>
    <t xml:space="preserve">ศิมันตรา</t>
  </si>
  <si>
    <t xml:space="preserve">แฝงสะโด</t>
  </si>
  <si>
    <t xml:space="preserve">ภูริพันธุ์ภิญโญ</t>
  </si>
  <si>
    <t xml:space="preserve">สมภพ </t>
  </si>
  <si>
    <t xml:space="preserve">ข่องแรง</t>
  </si>
  <si>
    <t xml:space="preserve">กิตติพัทธ์ </t>
  </si>
  <si>
    <t xml:space="preserve">อชิตศักดิ์</t>
  </si>
  <si>
    <t xml:space="preserve">จันทรังสิโยภาส</t>
  </si>
  <si>
    <t xml:space="preserve">คุณานนต์ </t>
  </si>
  <si>
    <t xml:space="preserve">อุ่นแอบ</t>
  </si>
  <si>
    <t xml:space="preserve">53768</t>
  </si>
  <si>
    <t xml:space="preserve">กิตติภพ</t>
  </si>
  <si>
    <t xml:space="preserve">ธนธรณ์ </t>
  </si>
  <si>
    <t xml:space="preserve">ปัญจะพันดอน</t>
  </si>
  <si>
    <t xml:space="preserve">นพณัฐ </t>
  </si>
  <si>
    <t xml:space="preserve">เทียมเกตุ</t>
  </si>
  <si>
    <t xml:space="preserve">อดิเทพ </t>
  </si>
  <si>
    <t xml:space="preserve">เจแดน ชาง</t>
  </si>
  <si>
    <t xml:space="preserve">ภูมิมงคล </t>
  </si>
  <si>
    <t xml:space="preserve">ภิเษกศิริ</t>
  </si>
  <si>
    <t xml:space="preserve">ชนัญชิดา </t>
  </si>
  <si>
    <t xml:space="preserve">เลื่อมใสย</t>
  </si>
  <si>
    <t xml:space="preserve"> มิทรานนท์</t>
  </si>
  <si>
    <t xml:space="preserve">ชนันยา </t>
  </si>
  <si>
    <t xml:space="preserve">สายสอน</t>
  </si>
  <si>
    <t xml:space="preserve">อดิศักดิ์ </t>
  </si>
  <si>
    <t xml:space="preserve">คุ้มโนนชัย</t>
  </si>
  <si>
    <t xml:space="preserve">ณัฐริกา </t>
  </si>
  <si>
    <t xml:space="preserve">กชกร </t>
  </si>
  <si>
    <t xml:space="preserve">น้อยจันทร์</t>
  </si>
  <si>
    <t xml:space="preserve">ธัญญาพร </t>
  </si>
  <si>
    <t xml:space="preserve">ชิดนอก</t>
  </si>
  <si>
    <t xml:space="preserve">ขวัญชนก </t>
  </si>
  <si>
    <t xml:space="preserve">ธราวุธ</t>
  </si>
  <si>
    <t xml:space="preserve">ธีราทร </t>
  </si>
  <si>
    <t xml:space="preserve">สิมมาลา</t>
  </si>
  <si>
    <t xml:space="preserve">วิเศษไชยานุสรณ์</t>
  </si>
  <si>
    <t xml:space="preserve">นภัสสร </t>
  </si>
  <si>
    <t xml:space="preserve">กาญจนัมพร</t>
  </si>
  <si>
    <t xml:space="preserve">ชลพรรณ </t>
  </si>
  <si>
    <t xml:space="preserve">สุทธิแพทย์</t>
  </si>
  <si>
    <t xml:space="preserve">นฤมล</t>
  </si>
  <si>
    <t xml:space="preserve">จีนภักดี</t>
  </si>
  <si>
    <t xml:space="preserve">ธวัลรัตน์ </t>
  </si>
  <si>
    <t xml:space="preserve">ไชยวงศา</t>
  </si>
  <si>
    <t xml:space="preserve">บัญชิตา </t>
  </si>
  <si>
    <t xml:space="preserve">พรรณเกตุ</t>
  </si>
  <si>
    <t xml:space="preserve">ธัญชนก </t>
  </si>
  <si>
    <t xml:space="preserve">สระธรรม</t>
  </si>
  <si>
    <t xml:space="preserve">ภักดีภรณ์ </t>
  </si>
  <si>
    <t xml:space="preserve">ไชยภักดี</t>
  </si>
  <si>
    <t xml:space="preserve">ธัญยณัศฐ์ </t>
  </si>
  <si>
    <t xml:space="preserve">แสงม่วง</t>
  </si>
  <si>
    <t xml:space="preserve">วริษฐา </t>
  </si>
  <si>
    <t xml:space="preserve">สุภาวดี </t>
  </si>
  <si>
    <t xml:space="preserve">สุนิสา </t>
  </si>
  <si>
    <t xml:space="preserve">วรรณญาติ</t>
  </si>
  <si>
    <t xml:space="preserve">เสาวลักษณ์ </t>
  </si>
  <si>
    <t xml:space="preserve">อเย็สซะคิม </t>
  </si>
  <si>
    <t xml:space="preserve">วิลลาเฟอร์ตี้</t>
  </si>
  <si>
    <t xml:space="preserve">ภูมินภรุจ</t>
  </si>
  <si>
    <t xml:space="preserve">คำเหนือ</t>
  </si>
  <si>
    <t xml:space="preserve">ขอซ้ำ</t>
  </si>
  <si>
    <t xml:space="preserve">จิราวรรณ 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r>
      <rPr>
        <b val="true"/>
        <sz val="11"/>
        <color rgb="FFFF0000"/>
        <rFont val="Noto Sans Devanagari"/>
        <family val="2"/>
      </rPr>
      <t xml:space="preserve">ย้าย </t>
    </r>
    <r>
      <rPr>
        <b val="true"/>
        <sz val="11"/>
        <color rgb="FFFF0000"/>
        <rFont val="TH SarabunPSK"/>
        <family val="2"/>
      </rPr>
      <t xml:space="preserve">11</t>
    </r>
    <r>
      <rPr>
        <b val="true"/>
        <sz val="11"/>
        <color rgb="FFFF0000"/>
        <rFont val="Noto Sans Devanagari"/>
        <family val="2"/>
      </rPr>
      <t xml:space="preserve">กค</t>
    </r>
    <r>
      <rPr>
        <b val="true"/>
        <sz val="11"/>
        <color rgb="FFFF0000"/>
        <rFont val="TH SarabunPSK"/>
        <family val="2"/>
      </rPr>
      <t xml:space="preserve">.66</t>
    </r>
  </si>
  <si>
    <t xml:space="preserve">แดนตะวัน</t>
  </si>
  <si>
    <t xml:space="preserve">แสนสัญญา</t>
  </si>
  <si>
    <t xml:space="preserve">53774</t>
  </si>
  <si>
    <t xml:space="preserve">ธนาคิม</t>
  </si>
  <si>
    <t xml:space="preserve">ล้ำจุมจัง</t>
  </si>
  <si>
    <t xml:space="preserve">53726</t>
  </si>
  <si>
    <t xml:space="preserve">อรรถนน</t>
  </si>
  <si>
    <t xml:space="preserve">ทิพอาจ</t>
  </si>
  <si>
    <t xml:space="preserve">53776</t>
  </si>
  <si>
    <t xml:space="preserve">สังฆมณี</t>
  </si>
  <si>
    <t xml:space="preserve">53734</t>
  </si>
  <si>
    <t xml:space="preserve">นิตินัย</t>
  </si>
  <si>
    <t xml:space="preserve">ศรีอำพล</t>
  </si>
  <si>
    <t xml:space="preserve">53777</t>
  </si>
  <si>
    <t xml:space="preserve">เรืองทอง</t>
  </si>
  <si>
    <t xml:space="preserve">53748</t>
  </si>
  <si>
    <t xml:space="preserve">53784</t>
  </si>
  <si>
    <t xml:space="preserve">ศุภสิทธิ์</t>
  </si>
  <si>
    <t xml:space="preserve">แสงสวัสดิ์</t>
  </si>
  <si>
    <t xml:space="preserve">53755</t>
  </si>
  <si>
    <t xml:space="preserve">พร้อมสรรพ์</t>
  </si>
  <si>
    <t xml:space="preserve">จุปะมัตตัง</t>
  </si>
  <si>
    <t xml:space="preserve">53809</t>
  </si>
  <si>
    <t xml:space="preserve">คำโคตรสูนย์</t>
  </si>
  <si>
    <t xml:space="preserve">53762</t>
  </si>
  <si>
    <t xml:space="preserve">ศิรภพ</t>
  </si>
  <si>
    <t xml:space="preserve">สมมาศ</t>
  </si>
  <si>
    <t xml:space="preserve">53822</t>
  </si>
  <si>
    <t xml:space="preserve">ศิริวัตร</t>
  </si>
  <si>
    <t xml:space="preserve">จินารักษ์</t>
  </si>
  <si>
    <t xml:space="preserve">53765</t>
  </si>
  <si>
    <t xml:space="preserve">อัยรา</t>
  </si>
  <si>
    <t xml:space="preserve">โยสีดา</t>
  </si>
  <si>
    <t xml:space="preserve">53850</t>
  </si>
  <si>
    <t xml:space="preserve">ธนภาค</t>
  </si>
  <si>
    <t xml:space="preserve">มหา</t>
  </si>
  <si>
    <t xml:space="preserve">53779</t>
  </si>
  <si>
    <t xml:space="preserve">อุณภา</t>
  </si>
  <si>
    <t xml:space="preserve">53855</t>
  </si>
  <si>
    <t xml:space="preserve">ธันวา</t>
  </si>
  <si>
    <t xml:space="preserve">เศรษฐีธร</t>
  </si>
  <si>
    <t xml:space="preserve">53786</t>
  </si>
  <si>
    <t xml:space="preserve">วาปีฝ่าย</t>
  </si>
  <si>
    <t xml:space="preserve">ภัชธร</t>
  </si>
  <si>
    <t xml:space="preserve">ชรากาหมุด</t>
  </si>
  <si>
    <t xml:space="preserve">53811</t>
  </si>
  <si>
    <t xml:space="preserve">ณัฐภพ</t>
  </si>
  <si>
    <t xml:space="preserve">53884</t>
  </si>
  <si>
    <t xml:space="preserve">53818</t>
  </si>
  <si>
    <t xml:space="preserve">พิชญ์อานนท์</t>
  </si>
  <si>
    <t xml:space="preserve">อุทัยเรือง</t>
  </si>
  <si>
    <t xml:space="preserve">53894</t>
  </si>
  <si>
    <r>
      <rPr>
        <b val="true"/>
        <sz val="13.5"/>
        <rFont val="Noto Sans Devanagari"/>
        <family val="2"/>
      </rPr>
      <t xml:space="preserve">ธีรวัฒน์</t>
    </r>
    <r>
      <rPr>
        <b val="true"/>
        <sz val="13.5"/>
        <rFont val="TH SarabunPSK"/>
        <family val="2"/>
      </rPr>
      <t xml:space="preserve">*</t>
    </r>
  </si>
  <si>
    <r>
      <rPr>
        <b val="true"/>
        <sz val="13.5"/>
        <rFont val="Noto Sans Devanagari"/>
        <family val="2"/>
      </rPr>
      <t xml:space="preserve">ศรีรักษ์</t>
    </r>
    <r>
      <rPr>
        <b val="true"/>
        <sz val="13.5"/>
        <rFont val="TH SarabunPSK"/>
        <family val="2"/>
      </rPr>
      <t xml:space="preserve">**</t>
    </r>
  </si>
  <si>
    <t xml:space="preserve">53825</t>
  </si>
  <si>
    <t xml:space="preserve">อภิยุทธ</t>
  </si>
  <si>
    <t xml:space="preserve">ปองไป</t>
  </si>
  <si>
    <t xml:space="preserve">53897</t>
  </si>
  <si>
    <t xml:space="preserve">สมปู่</t>
  </si>
  <si>
    <t xml:space="preserve">53873</t>
  </si>
  <si>
    <t xml:space="preserve">ธันปวีร์</t>
  </si>
  <si>
    <t xml:space="preserve">มรรคนันท์</t>
  </si>
  <si>
    <t xml:space="preserve">54171</t>
  </si>
  <si>
    <t xml:space="preserve">ม่วงมนตรี</t>
  </si>
  <si>
    <t xml:space="preserve">53883</t>
  </si>
  <si>
    <t xml:space="preserve">อชิรวิทย์</t>
  </si>
  <si>
    <t xml:space="preserve">โพธิ์สว่า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4</t>
    </r>
    <r>
      <rPr>
        <b val="true"/>
        <sz val="12"/>
        <rFont val="Noto Sans Devanagari"/>
        <family val="2"/>
      </rPr>
      <t xml:space="preserve">สค</t>
    </r>
    <r>
      <rPr>
        <b val="true"/>
        <sz val="12"/>
        <rFont val="TH SarabunPSK"/>
        <family val="2"/>
      </rPr>
      <t xml:space="preserve">.66</t>
    </r>
  </si>
  <si>
    <t xml:space="preserve">เอกรัตน์ </t>
  </si>
  <si>
    <t xml:space="preserve">เพียนทองดี</t>
  </si>
  <si>
    <t xml:space="preserve">กานต์รวี</t>
  </si>
  <si>
    <t xml:space="preserve">จันทร์หา</t>
  </si>
  <si>
    <t xml:space="preserve">มงคลชัย</t>
  </si>
  <si>
    <t xml:space="preserve">ณัฏฐาภรณ์</t>
  </si>
  <si>
    <t xml:space="preserve">มูลจักร์</t>
  </si>
  <si>
    <t xml:space="preserve">ปกิตตา</t>
  </si>
  <si>
    <t xml:space="preserve">สุริยะก้านตรง</t>
  </si>
  <si>
    <r>
      <rPr>
        <sz val="13.5"/>
        <rFont val="Noto Sans Devanagari"/>
        <family val="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</t>
    </r>
    <r>
      <rPr>
        <sz val="13.5"/>
        <rFont val="TH SarabunPSK"/>
        <family val="2"/>
      </rPr>
      <t xml:space="preserve">.</t>
    </r>
  </si>
  <si>
    <t xml:space="preserve">ณัฐชา </t>
  </si>
  <si>
    <t xml:space="preserve">เนียนธุ</t>
  </si>
  <si>
    <t xml:space="preserve">รุจิรา</t>
  </si>
  <si>
    <t xml:space="preserve">วิลาศสกุลวงศ์</t>
  </si>
  <si>
    <t xml:space="preserve">เบญจวรรณ </t>
  </si>
  <si>
    <t xml:space="preserve">ปราบมนตรี</t>
  </si>
  <si>
    <t xml:space="preserve">วรรณศิลป์</t>
  </si>
  <si>
    <t xml:space="preserve">จิติวงศ์</t>
  </si>
  <si>
    <t xml:space="preserve">จิรารินทร์</t>
  </si>
  <si>
    <t xml:space="preserve">กิตติดวงรัตน์</t>
  </si>
  <si>
    <t xml:space="preserve">บุษกร </t>
  </si>
  <si>
    <t xml:space="preserve">บุณาเวทร</t>
  </si>
  <si>
    <r>
      <rPr>
        <sz val="14"/>
        <color rgb="FF003366"/>
        <rFont val="TH SarabunPSK"/>
        <family val="2"/>
      </rPr>
      <t xml:space="preserve">**</t>
    </r>
    <r>
      <rPr>
        <sz val="14"/>
        <color rgb="FF003366"/>
        <rFont val="Noto Sans Devanagari"/>
        <family val="2"/>
      </rPr>
      <t xml:space="preserve">เดิม</t>
    </r>
  </si>
  <si>
    <t xml:space="preserve">ธีระกานต์ชัย</t>
  </si>
  <si>
    <t xml:space="preserve">มานูญวงศ์</t>
  </si>
  <si>
    <t xml:space="preserve">เปลี่ยนทั้งชื่อและนามสกุล</t>
  </si>
  <si>
    <t xml:space="preserve">53628</t>
  </si>
  <si>
    <t xml:space="preserve">โภควินท์</t>
  </si>
  <si>
    <t xml:space="preserve">53622</t>
  </si>
  <si>
    <t xml:space="preserve">เทวดนัย</t>
  </si>
  <si>
    <t xml:space="preserve">53630</t>
  </si>
  <si>
    <t xml:space="preserve">ศุภเสกข์</t>
  </si>
  <si>
    <t xml:space="preserve">พลมั่น</t>
  </si>
  <si>
    <t xml:space="preserve">53751</t>
  </si>
  <si>
    <t xml:space="preserve">ธนาพล</t>
  </si>
  <si>
    <t xml:space="preserve">คำแข</t>
  </si>
  <si>
    <t xml:space="preserve">53712</t>
  </si>
  <si>
    <t xml:space="preserve">53754</t>
  </si>
  <si>
    <t xml:space="preserve">พงษกร</t>
  </si>
  <si>
    <t xml:space="preserve">53472</t>
  </si>
  <si>
    <t xml:space="preserve">ฉันทิกา</t>
  </si>
  <si>
    <t xml:space="preserve">เท้าไม้สน</t>
  </si>
  <si>
    <t xml:space="preserve">53882</t>
  </si>
  <si>
    <t xml:space="preserve">สิทธิกาญจน์</t>
  </si>
  <si>
    <t xml:space="preserve">กัญญาณัฐ </t>
  </si>
  <si>
    <t xml:space="preserve">สิงห์สุพรรณ</t>
  </si>
  <si>
    <t xml:space="preserve">53892</t>
  </si>
  <si>
    <t xml:space="preserve">พนมสินธุ์</t>
  </si>
  <si>
    <t xml:space="preserve">ชนัญธิดา</t>
  </si>
  <si>
    <t xml:space="preserve">เกียรติศักดิ์ </t>
  </si>
  <si>
    <t xml:space="preserve">ทิพวัลย์</t>
  </si>
  <si>
    <t xml:space="preserve">ธัญรัศม์ </t>
  </si>
  <si>
    <t xml:space="preserve">พงศ์อัศวชัย</t>
  </si>
  <si>
    <t xml:space="preserve">นัฐลดาภัทร์ </t>
  </si>
  <si>
    <t xml:space="preserve">ศวรรยา</t>
  </si>
  <si>
    <t xml:space="preserve">ทิพยโสต</t>
  </si>
  <si>
    <t xml:space="preserve">53644</t>
  </si>
  <si>
    <t xml:space="preserve">แก้วอำคา</t>
  </si>
  <si>
    <t xml:space="preserve">ศิริลักษณ์ </t>
  </si>
  <si>
    <t xml:space="preserve">53648</t>
  </si>
  <si>
    <t xml:space="preserve">พลอยพรรณ</t>
  </si>
  <si>
    <t xml:space="preserve">ศรัณย์วงศ์</t>
  </si>
  <si>
    <t xml:space="preserve">ศิริวิภา </t>
  </si>
  <si>
    <t xml:space="preserve">จิรัชญา </t>
  </si>
  <si>
    <t xml:space="preserve">ศรีระชัย</t>
  </si>
  <si>
    <t xml:space="preserve">สาวิตรี </t>
  </si>
  <si>
    <t xml:space="preserve">สมมาตย์</t>
  </si>
  <si>
    <t xml:space="preserve">นภสร </t>
  </si>
  <si>
    <t xml:space="preserve">ภูนา</t>
  </si>
  <si>
    <t xml:space="preserve">พรสวรรค์ </t>
  </si>
  <si>
    <t xml:space="preserve">แก้วประสาร</t>
  </si>
  <si>
    <t xml:space="preserve">นริศรา </t>
  </si>
  <si>
    <t xml:space="preserve">ปภาวรินท์</t>
  </si>
  <si>
    <t xml:space="preserve">จงใจสิทธิ์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9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TH SarabunPSK"/>
        <family val="2"/>
      </rPr>
      <t xml:space="preserve">.65</t>
    </r>
  </si>
  <si>
    <t xml:space="preserve">รัตน์ลิตา </t>
  </si>
  <si>
    <t xml:space="preserve">แหล่งสะท้าน</t>
  </si>
  <si>
    <t xml:space="preserve">ศุภสิริ </t>
  </si>
  <si>
    <t xml:space="preserve">ผลเพิ่ม</t>
  </si>
  <si>
    <t xml:space="preserve">อารีรัตน์</t>
  </si>
  <si>
    <t xml:space="preserve">ฤทธิมนตรี</t>
  </si>
  <si>
    <t xml:space="preserve">54163</t>
  </si>
  <si>
    <t xml:space="preserve">ศิวะพล</t>
  </si>
  <si>
    <t xml:space="preserve">สว่างแสง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24</t>
    </r>
    <r>
      <rPr>
        <sz val="14"/>
        <color rgb="FFFF0000"/>
        <rFont val="Noto Sans Devanagari"/>
        <family val="2"/>
      </rPr>
      <t xml:space="preserve">มค</t>
    </r>
    <r>
      <rPr>
        <sz val="14"/>
        <color rgb="FFFF0000"/>
        <rFont val="TH SarabunPSK"/>
        <family val="2"/>
      </rPr>
      <t xml:space="preserve">.66</t>
    </r>
  </si>
  <si>
    <t xml:space="preserve">ณัฐชนน </t>
  </si>
  <si>
    <t xml:space="preserve">นารีนาถ</t>
  </si>
  <si>
    <r>
      <rPr>
        <sz val="11"/>
        <color rgb="FFFF0000"/>
        <rFont val="Noto Sans Devanagari"/>
        <family val="2"/>
      </rPr>
      <t xml:space="preserve">ย้ายเรียน </t>
    </r>
    <r>
      <rPr>
        <sz val="11"/>
        <color rgb="FFFF0000"/>
        <rFont val="TH SarabunPSK"/>
        <family val="2"/>
      </rPr>
      <t xml:space="preserve">Hotline</t>
    </r>
  </si>
  <si>
    <r>
      <rPr>
        <sz val="11"/>
        <color rgb="FFFF0000"/>
        <rFont val="TH SarabunPSK"/>
        <family val="2"/>
      </rPr>
      <t xml:space="preserve">12</t>
    </r>
    <r>
      <rPr>
        <sz val="11"/>
        <color rgb="FFFF0000"/>
        <rFont val="Noto Sans Devanagari"/>
        <family val="2"/>
      </rPr>
      <t xml:space="preserve">กย</t>
    </r>
    <r>
      <rPr>
        <sz val="11"/>
        <color rgb="FFFF0000"/>
        <rFont val="TH SarabunPSK"/>
        <family val="2"/>
      </rPr>
      <t xml:space="preserve">.65</t>
    </r>
  </si>
  <si>
    <t xml:space="preserve">53674</t>
  </si>
  <si>
    <t xml:space="preserve">ธรรมรัฐ</t>
  </si>
  <si>
    <t xml:space="preserve">ภูคำวงค์</t>
  </si>
  <si>
    <t xml:space="preserve">วงศ์สนาม</t>
  </si>
  <si>
    <t xml:space="preserve">53728</t>
  </si>
  <si>
    <t xml:space="preserve">รุ่งบรรเทา</t>
  </si>
  <si>
    <t xml:space="preserve">พีรภาส</t>
  </si>
  <si>
    <t xml:space="preserve">สิทธิโภชน์</t>
  </si>
  <si>
    <t xml:space="preserve">53729</t>
  </si>
  <si>
    <t xml:space="preserve">กษิด์เดช</t>
  </si>
  <si>
    <t xml:space="preserve">บุญนำ</t>
  </si>
  <si>
    <t xml:space="preserve">ดีแลน โบ</t>
  </si>
  <si>
    <t xml:space="preserve">ฟอร์สเตอร์</t>
  </si>
  <si>
    <t xml:space="preserve">53730</t>
  </si>
  <si>
    <t xml:space="preserve">ชยานนท์</t>
  </si>
  <si>
    <t xml:space="preserve">สุนทรพนาเวศ</t>
  </si>
  <si>
    <t xml:space="preserve">ตั้งสุทธิวงศ์</t>
  </si>
  <si>
    <t xml:space="preserve">53731</t>
  </si>
  <si>
    <t xml:space="preserve">พยัฆกุล</t>
  </si>
  <si>
    <t xml:space="preserve">ทอขุนทอง</t>
  </si>
  <si>
    <t xml:space="preserve">53735</t>
  </si>
  <si>
    <t xml:space="preserve">พันทวี</t>
  </si>
  <si>
    <t xml:space="preserve">กิตติพศ </t>
  </si>
  <si>
    <t xml:space="preserve">สุนสมบุญ</t>
  </si>
  <si>
    <t xml:space="preserve">53736</t>
  </si>
  <si>
    <t xml:space="preserve">พินทุสร</t>
  </si>
  <si>
    <t xml:space="preserve">พิมพ์พันธุ์</t>
  </si>
  <si>
    <t xml:space="preserve">ศิวกร </t>
  </si>
  <si>
    <t xml:space="preserve">สูงสันเขต</t>
  </si>
  <si>
    <t xml:space="preserve">53790</t>
  </si>
  <si>
    <t xml:space="preserve">คุณากร</t>
  </si>
  <si>
    <t xml:space="preserve">ยิ้มวรรณ</t>
  </si>
  <si>
    <t xml:space="preserve">ศุภทัต </t>
  </si>
  <si>
    <t xml:space="preserve">ศรีวรรณะ</t>
  </si>
  <si>
    <t xml:space="preserve">53852</t>
  </si>
  <si>
    <t xml:space="preserve">ธรรศพงศ์</t>
  </si>
  <si>
    <t xml:space="preserve">กุลฤทธิพิพัฒน์</t>
  </si>
  <si>
    <t xml:space="preserve">เธียรไชยภูมิ</t>
  </si>
  <si>
    <t xml:space="preserve">53865</t>
  </si>
  <si>
    <t xml:space="preserve">วิชระอนนท์</t>
  </si>
  <si>
    <t xml:space="preserve">กนกกาญจน์ </t>
  </si>
  <si>
    <t xml:space="preserve">โสภา</t>
  </si>
  <si>
    <t xml:space="preserve">เกื้อกูล </t>
  </si>
  <si>
    <t xml:space="preserve">พานิชชาติ</t>
  </si>
  <si>
    <t xml:space="preserve">กัญญาวีร์ </t>
  </si>
  <si>
    <t xml:space="preserve">สอดศรี</t>
  </si>
  <si>
    <t xml:space="preserve">53666</t>
  </si>
  <si>
    <t xml:space="preserve">วงศรีเทพ</t>
  </si>
  <si>
    <t xml:space="preserve">ขวัญข้าว </t>
  </si>
  <si>
    <t xml:space="preserve">วิสุงเร</t>
  </si>
  <si>
    <t xml:space="preserve">กนกพร </t>
  </si>
  <si>
    <t xml:space="preserve">ชมชื่น</t>
  </si>
  <si>
    <t xml:space="preserve">ญาสุมินทร์ </t>
  </si>
  <si>
    <t xml:space="preserve">ปภาวรินท์ </t>
  </si>
  <si>
    <t xml:space="preserve">ณิชาภรณ์ </t>
  </si>
  <si>
    <t xml:space="preserve">วรเชษฐ์</t>
  </si>
  <si>
    <t xml:space="preserve">ปริ้นเซสเจด </t>
  </si>
  <si>
    <t xml:space="preserve">สุริธยา ไบรอันท์</t>
  </si>
  <si>
    <t xml:space="preserve">ปานไพลิน </t>
  </si>
  <si>
    <t xml:space="preserve">คำเสน</t>
  </si>
  <si>
    <t xml:space="preserve">ศิริญญาภัทร </t>
  </si>
  <si>
    <t xml:space="preserve">พินิจงาม</t>
  </si>
  <si>
    <t xml:space="preserve">พัสณ์นันทน์ </t>
  </si>
  <si>
    <t xml:space="preserve">หาญอาษา</t>
  </si>
  <si>
    <t xml:space="preserve">สิรีธร </t>
  </si>
  <si>
    <t xml:space="preserve">หงษ์สิงห์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t xml:space="preserve">เขมินทรา</t>
  </si>
  <si>
    <t xml:space="preserve">คงทิพย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7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สุจิตรา </t>
  </si>
  <si>
    <t xml:space="preserve">นาชิน</t>
  </si>
  <si>
    <t xml:space="preserve">อภิญญา </t>
  </si>
  <si>
    <t xml:space="preserve">ณัฐณิชา </t>
  </si>
  <si>
    <t xml:space="preserve">ตรีศร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อติชาติ</t>
  </si>
  <si>
    <t xml:space="preserve">งามหลอด</t>
  </si>
  <si>
    <r>
      <rPr>
        <sz val="10"/>
        <color rgb="FFFF0000"/>
        <rFont val="Noto Sans Devanagari"/>
        <family val="2"/>
      </rPr>
      <t xml:space="preserve">ย้ายกศน</t>
    </r>
    <r>
      <rPr>
        <sz val="10"/>
        <color rgb="FFFF0000"/>
        <rFont val="TH SarabunPSK"/>
        <family val="2"/>
      </rPr>
      <t xml:space="preserve">. 17</t>
    </r>
    <r>
      <rPr>
        <sz val="10"/>
        <color rgb="FFFF0000"/>
        <rFont val="Noto Sans Devanagari"/>
        <family val="2"/>
      </rPr>
      <t xml:space="preserve">มค</t>
    </r>
    <r>
      <rPr>
        <sz val="10"/>
        <color rgb="FFFF0000"/>
        <rFont val="TH SarabunPSK"/>
        <family val="2"/>
      </rPr>
      <t xml:space="preserve">.66</t>
    </r>
  </si>
  <si>
    <t xml:space="preserve">อัญญาณี </t>
  </si>
  <si>
    <r>
      <rPr>
        <sz val="11"/>
        <color rgb="FFFF0000"/>
        <rFont val="Noto Sans Devanagari"/>
        <family val="2"/>
      </rPr>
      <t xml:space="preserve">สอบเรียนใหม่ปีกศ</t>
    </r>
    <r>
      <rPr>
        <sz val="11"/>
        <color rgb="FFFF0000"/>
        <rFont val="TH SarabunPSK"/>
        <family val="2"/>
      </rPr>
      <t xml:space="preserve">.66</t>
    </r>
  </si>
  <si>
    <r>
      <rPr>
        <sz val="11"/>
        <color rgb="FFFF0000"/>
        <rFont val="Noto Sans Devanagari"/>
        <family val="2"/>
      </rPr>
      <t xml:space="preserve">เรียน ม</t>
    </r>
    <r>
      <rPr>
        <sz val="11"/>
        <color rgb="FFFF0000"/>
        <rFont val="TH SarabunPSK"/>
        <family val="2"/>
      </rPr>
      <t xml:space="preserve">.4/11</t>
    </r>
    <r>
      <rPr>
        <sz val="11"/>
        <color rgb="FFFF0000"/>
        <rFont val="Noto Sans Devanagari"/>
        <family val="2"/>
      </rPr>
      <t xml:space="preserve">ข</t>
    </r>
  </si>
  <si>
    <t xml:space="preserve">53538</t>
  </si>
  <si>
    <t xml:space="preserve">พีรภัทร</t>
  </si>
  <si>
    <t xml:space="preserve">53639</t>
  </si>
  <si>
    <t xml:space="preserve">แก้วสมศรี</t>
  </si>
  <si>
    <t xml:space="preserve">53629</t>
  </si>
  <si>
    <t xml:space="preserve">โภคินรรท์</t>
  </si>
  <si>
    <t xml:space="preserve">ขันใหญ่</t>
  </si>
  <si>
    <t xml:space="preserve">53654</t>
  </si>
  <si>
    <t xml:space="preserve">จิรพนธ์</t>
  </si>
  <si>
    <t xml:space="preserve">จิรพัธนนท์</t>
  </si>
  <si>
    <t xml:space="preserve">53653</t>
  </si>
  <si>
    <t xml:space="preserve">คณาวุฒิ</t>
  </si>
  <si>
    <t xml:space="preserve">ปัญญะพงษ์</t>
  </si>
  <si>
    <t xml:space="preserve">53679</t>
  </si>
  <si>
    <t xml:space="preserve">ปิยดนัย</t>
  </si>
  <si>
    <t xml:space="preserve">มะลิซ้อน</t>
  </si>
  <si>
    <t xml:space="preserve">53667</t>
  </si>
  <si>
    <t xml:space="preserve">ปัดชาศรี</t>
  </si>
  <si>
    <t xml:space="preserve">53717</t>
  </si>
  <si>
    <t xml:space="preserve">พีรวัฒน์</t>
  </si>
  <si>
    <t xml:space="preserve">พุทไธสงค์</t>
  </si>
  <si>
    <t xml:space="preserve">53678</t>
  </si>
  <si>
    <t xml:space="preserve">ปฏิวัติ</t>
  </si>
  <si>
    <t xml:space="preserve">ผสมศรี</t>
  </si>
  <si>
    <t xml:space="preserve">53752</t>
  </si>
  <si>
    <t xml:space="preserve">ธัญวัฒน์</t>
  </si>
  <si>
    <t xml:space="preserve">วรรณนา</t>
  </si>
  <si>
    <t xml:space="preserve">53683</t>
  </si>
  <si>
    <t xml:space="preserve">ยศวีร์</t>
  </si>
  <si>
    <t xml:space="preserve">พุดหล้า</t>
  </si>
  <si>
    <t xml:space="preserve">หารไกร</t>
  </si>
  <si>
    <t xml:space="preserve">53692</t>
  </si>
  <si>
    <t xml:space="preserve">ณัฐสรณ์</t>
  </si>
  <si>
    <t xml:space="preserve">53778</t>
  </si>
  <si>
    <t xml:space="preserve">ไชยหงษ์</t>
  </si>
  <si>
    <t xml:space="preserve">53696</t>
  </si>
  <si>
    <t xml:space="preserve">พรมมี</t>
  </si>
  <si>
    <t xml:space="preserve">53781</t>
  </si>
  <si>
    <t xml:space="preserve">โพธิวัฒน์</t>
  </si>
  <si>
    <t xml:space="preserve">ไชยยงค์</t>
  </si>
  <si>
    <t xml:space="preserve">53713</t>
  </si>
  <si>
    <t xml:space="preserve">แย้มโกสุมภ์</t>
  </si>
  <si>
    <t xml:space="preserve">53782</t>
  </si>
  <si>
    <t xml:space="preserve">ศักดิ์สิทธิ์</t>
  </si>
  <si>
    <t xml:space="preserve">แสนปาง</t>
  </si>
  <si>
    <t xml:space="preserve">53757</t>
  </si>
  <si>
    <t xml:space="preserve">แวดโส</t>
  </si>
  <si>
    <t xml:space="preserve">53805</t>
  </si>
  <si>
    <t xml:space="preserve">รันระนา</t>
  </si>
  <si>
    <t xml:space="preserve">53840</t>
  </si>
  <si>
    <t xml:space="preserve">รักษิต</t>
  </si>
  <si>
    <t xml:space="preserve">ศรีทำนา</t>
  </si>
  <si>
    <t xml:space="preserve">53887</t>
  </si>
  <si>
    <t xml:space="preserve">53867</t>
  </si>
  <si>
    <t xml:space="preserve">มหาหงษ์</t>
  </si>
  <si>
    <t xml:space="preserve">54160</t>
  </si>
  <si>
    <t xml:space="preserve">กะตารัตน์</t>
  </si>
  <si>
    <t xml:space="preserve">53872</t>
  </si>
  <si>
    <t xml:space="preserve">แก่นโมก</t>
  </si>
  <si>
    <t xml:space="preserve">จีรัฐติกุล </t>
  </si>
  <si>
    <t xml:space="preserve">เชษฐ์มังกร </t>
  </si>
  <si>
    <t xml:space="preserve">สินธุ์พรม</t>
  </si>
  <si>
    <t xml:space="preserve">ธนชัยธรณ์ </t>
  </si>
  <si>
    <t xml:space="preserve">พงศธร </t>
  </si>
  <si>
    <t xml:space="preserve">แซ่จิว</t>
  </si>
  <si>
    <t xml:space="preserve">พีรภัทร </t>
  </si>
  <si>
    <t xml:space="preserve">มงคล </t>
  </si>
  <si>
    <t xml:space="preserve">น้อยวิหก</t>
  </si>
  <si>
    <t xml:space="preserve">ภาคภูมิ </t>
  </si>
  <si>
    <t xml:space="preserve">รสชา</t>
  </si>
  <si>
    <t xml:space="preserve">หิรัญ </t>
  </si>
  <si>
    <t xml:space="preserve">สัจจะมุนีวงศ์</t>
  </si>
  <si>
    <t xml:space="preserve">แก่นผกา</t>
  </si>
  <si>
    <t xml:space="preserve">กัณลญา </t>
  </si>
  <si>
    <t xml:space="preserve">ขีโรชา </t>
  </si>
  <si>
    <t xml:space="preserve">ตระการผล</t>
  </si>
  <si>
    <t xml:space="preserve">พัชรพร </t>
  </si>
  <si>
    <t xml:space="preserve">เสนามาตย์</t>
  </si>
  <si>
    <t xml:space="preserve">จิรภิญญา </t>
  </si>
  <si>
    <t xml:space="preserve">ชมเมือง</t>
  </si>
  <si>
    <t xml:space="preserve">สุธาสินี </t>
  </si>
  <si>
    <t xml:space="preserve">เบญญาภา </t>
  </si>
  <si>
    <t xml:space="preserve">นาคเฉลียว</t>
  </si>
  <si>
    <t xml:space="preserve">53521</t>
  </si>
  <si>
    <t xml:space="preserve">ทองประดิษฐ์</t>
  </si>
  <si>
    <t xml:space="preserve">พุทธพันธุ์</t>
  </si>
  <si>
    <t xml:space="preserve">สุครีพ</t>
  </si>
  <si>
    <t xml:space="preserve">53693</t>
  </si>
  <si>
    <t xml:space="preserve">53742</t>
  </si>
  <si>
    <t xml:space="preserve">ระภีภัทร</t>
  </si>
  <si>
    <t xml:space="preserve">วรรณุรักษ์</t>
  </si>
  <si>
    <t xml:space="preserve">กฤติพงษ์</t>
  </si>
  <si>
    <t xml:space="preserve">เอกอุดมชัย</t>
  </si>
  <si>
    <t xml:space="preserve">53747</t>
  </si>
  <si>
    <t xml:space="preserve">พิมขาลี</t>
  </si>
  <si>
    <t xml:space="preserve">53764</t>
  </si>
  <si>
    <t xml:space="preserve">อนุวัฒน์</t>
  </si>
  <si>
    <t xml:space="preserve">ศรีสุธรรม</t>
  </si>
  <si>
    <t xml:space="preserve">53804</t>
  </si>
  <si>
    <t xml:space="preserve">อชิตพล</t>
  </si>
  <si>
    <t xml:space="preserve">จันทร์เฮียง</t>
  </si>
  <si>
    <t xml:space="preserve">53798</t>
  </si>
  <si>
    <t xml:space="preserve">จันหัวนา</t>
  </si>
  <si>
    <t xml:space="preserve">53838</t>
  </si>
  <si>
    <t xml:space="preserve">หลงทวีป</t>
  </si>
  <si>
    <t xml:space="preserve">53829</t>
  </si>
  <si>
    <t xml:space="preserve">จีระพงษ์</t>
  </si>
  <si>
    <t xml:space="preserve">บุญจันทร์ลา</t>
  </si>
  <si>
    <t xml:space="preserve">สรรพสิทธ์</t>
  </si>
  <si>
    <t xml:space="preserve">ปุตานันท์</t>
  </si>
  <si>
    <t xml:space="preserve">53841</t>
  </si>
  <si>
    <t xml:space="preserve">53844</t>
  </si>
  <si>
    <t xml:space="preserve">สุทธิพงษ์</t>
  </si>
  <si>
    <t xml:space="preserve">สาลารัตน์</t>
  </si>
  <si>
    <t xml:space="preserve">53877</t>
  </si>
  <si>
    <t xml:space="preserve">มิตรมงคล</t>
  </si>
  <si>
    <t xml:space="preserve">53854</t>
  </si>
  <si>
    <t xml:space="preserve">ธัชรคล</t>
  </si>
  <si>
    <t xml:space="preserve">ยี่รัมย์</t>
  </si>
  <si>
    <t xml:space="preserve">53889</t>
  </si>
  <si>
    <t xml:space="preserve">ตรีพงษ์</t>
  </si>
  <si>
    <t xml:space="preserve">53858</t>
  </si>
  <si>
    <t xml:space="preserve">พงศ์พันธุ์ธัช</t>
  </si>
  <si>
    <t xml:space="preserve">54162</t>
  </si>
  <si>
    <t xml:space="preserve">ณปภากร</t>
  </si>
  <si>
    <t xml:space="preserve">53861</t>
  </si>
  <si>
    <t xml:space="preserve">54169</t>
  </si>
  <si>
    <t xml:space="preserve">กวี</t>
  </si>
  <si>
    <t xml:space="preserve">ธัชพล</t>
  </si>
  <si>
    <t xml:space="preserve">มะเดื่อ</t>
  </si>
  <si>
    <t xml:space="preserve">54179</t>
  </si>
  <si>
    <t xml:space="preserve">สิริวัฒน์</t>
  </si>
  <si>
    <t xml:space="preserve">สุบิน</t>
  </si>
  <si>
    <t xml:space="preserve">วิรกร</t>
  </si>
  <si>
    <t xml:space="preserve">ไชยโย</t>
  </si>
  <si>
    <t xml:space="preserve">54180</t>
  </si>
  <si>
    <t xml:space="preserve">ชูเทพ </t>
  </si>
  <si>
    <t xml:space="preserve">สล้างสิงห์</t>
  </si>
  <si>
    <t xml:space="preserve">54182</t>
  </si>
  <si>
    <t xml:space="preserve">ชาชิโย</t>
  </si>
  <si>
    <t xml:space="preserve">ประสงค์ </t>
  </si>
  <si>
    <t xml:space="preserve">54897</t>
  </si>
  <si>
    <t xml:space="preserve">วีรากร</t>
  </si>
  <si>
    <t xml:space="preserve">อโณทัยย์ </t>
  </si>
  <si>
    <t xml:space="preserve">เอื้อกิจรัตน์</t>
  </si>
  <si>
    <t xml:space="preserve">ชวภณ </t>
  </si>
  <si>
    <t xml:space="preserve">ชลลัดดา </t>
  </si>
  <si>
    <t xml:space="preserve">เปรมมิกา</t>
  </si>
  <si>
    <t xml:space="preserve">บุตรกันหา</t>
  </si>
  <si>
    <t xml:space="preserve">สุชัญญา </t>
  </si>
  <si>
    <t xml:space="preserve">พิชญาภา </t>
  </si>
  <si>
    <t xml:space="preserve">มณีแผลง</t>
  </si>
  <si>
    <t xml:space="preserve">อรอุมา </t>
  </si>
  <si>
    <t xml:space="preserve">โสบุญมา</t>
  </si>
  <si>
    <t xml:space="preserve">53642</t>
  </si>
  <si>
    <t xml:space="preserve">สรชน</t>
  </si>
  <si>
    <t xml:space="preserve">บัวแก้ว</t>
  </si>
  <si>
    <t xml:space="preserve">53722</t>
  </si>
  <si>
    <t xml:space="preserve">สุประวีณ์</t>
  </si>
  <si>
    <t xml:space="preserve">53655</t>
  </si>
  <si>
    <t xml:space="preserve">เสรีวัฒน์</t>
  </si>
  <si>
    <t xml:space="preserve">53744</t>
  </si>
  <si>
    <t xml:space="preserve">ศุภากร</t>
  </si>
  <si>
    <t xml:space="preserve">53656</t>
  </si>
  <si>
    <t xml:space="preserve">ศรีวิพันธุ์</t>
  </si>
  <si>
    <t xml:space="preserve">53749</t>
  </si>
  <si>
    <t xml:space="preserve">ณัฐวัตร</t>
  </si>
  <si>
    <t xml:space="preserve">กำลังเลิศ</t>
  </si>
  <si>
    <t xml:space="preserve">53686</t>
  </si>
  <si>
    <t xml:space="preserve">สิธินันต์</t>
  </si>
  <si>
    <t xml:space="preserve">ชัยตระกูล</t>
  </si>
  <si>
    <t xml:space="preserve">53793</t>
  </si>
  <si>
    <t xml:space="preserve">พงษ์วิสิษฎ์</t>
  </si>
  <si>
    <t xml:space="preserve">บุดดาพันธ์</t>
  </si>
  <si>
    <t xml:space="preserve">53690</t>
  </si>
  <si>
    <t xml:space="preserve">ฉันท์ชนก</t>
  </si>
  <si>
    <t xml:space="preserve">53800</t>
  </si>
  <si>
    <t xml:space="preserve">วรภคคิย</t>
  </si>
  <si>
    <t xml:space="preserve">53694</t>
  </si>
  <si>
    <t xml:space="preserve">นพนันท์</t>
  </si>
  <si>
    <t xml:space="preserve">จักษุแจ้ง</t>
  </si>
  <si>
    <t xml:space="preserve">53803</t>
  </si>
  <si>
    <t xml:space="preserve">สวัสดิ์ผล</t>
  </si>
  <si>
    <t xml:space="preserve">53695</t>
  </si>
  <si>
    <t xml:space="preserve">บวรวิชญ์</t>
  </si>
  <si>
    <t xml:space="preserve">53845</t>
  </si>
  <si>
    <t xml:space="preserve">53718</t>
  </si>
  <si>
    <t xml:space="preserve">53857</t>
  </si>
  <si>
    <t xml:space="preserve">เนติรัตน์</t>
  </si>
  <si>
    <t xml:space="preserve">53743</t>
  </si>
  <si>
    <t xml:space="preserve">วศิน</t>
  </si>
  <si>
    <t xml:space="preserve">มงคลศรีสวัสดิ์</t>
  </si>
  <si>
    <t xml:space="preserve">53869</t>
  </si>
  <si>
    <t xml:space="preserve">53802</t>
  </si>
  <si>
    <t xml:space="preserve">เมืองวงค์</t>
  </si>
  <si>
    <t xml:space="preserve">53899</t>
  </si>
  <si>
    <t xml:space="preserve">พิพัฒณ์พงศ์</t>
  </si>
  <si>
    <t xml:space="preserve">54172</t>
  </si>
  <si>
    <t xml:space="preserve">พัวพันธ์สุดดี</t>
  </si>
  <si>
    <t xml:space="preserve">54161</t>
  </si>
  <si>
    <t xml:space="preserve">พชนันท์</t>
  </si>
  <si>
    <t xml:space="preserve">ทรัพย์วิบูลย์ชัย</t>
  </si>
  <si>
    <t xml:space="preserve">ชัพวิชญ์</t>
  </si>
  <si>
    <t xml:space="preserve">ดวงขันธ์</t>
  </si>
  <si>
    <t xml:space="preserve">กันต์กวี</t>
  </si>
  <si>
    <t xml:space="preserve">วินมูน</t>
  </si>
  <si>
    <t xml:space="preserve">สินพานิช</t>
  </si>
  <si>
    <t xml:space="preserve">บาลวิมล</t>
  </si>
  <si>
    <t xml:space="preserve">หมั่นวิชา</t>
  </si>
  <si>
    <t xml:space="preserve">53581</t>
  </si>
  <si>
    <t xml:space="preserve">นิวาโต</t>
  </si>
  <si>
    <t xml:space="preserve">ภูมิผักแว่น</t>
  </si>
  <si>
    <t xml:space="preserve">ศุภชีพ</t>
  </si>
  <si>
    <t xml:space="preserve">อ่องอ้น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6</t>
    </r>
  </si>
  <si>
    <t xml:space="preserve">53635</t>
  </si>
  <si>
    <t xml:space="preserve">พารานะที</t>
  </si>
  <si>
    <t xml:space="preserve">53659</t>
  </si>
  <si>
    <t xml:space="preserve">จินตนา</t>
  </si>
  <si>
    <t xml:space="preserve">ชนุดรัมย์</t>
  </si>
  <si>
    <t xml:space="preserve">กัญญพัชร</t>
  </si>
  <si>
    <t xml:space="preserve">โคตรเนตร</t>
  </si>
  <si>
    <t xml:space="preserve">53663</t>
  </si>
  <si>
    <t xml:space="preserve">ปริญญาภัทร</t>
  </si>
  <si>
    <t xml:space="preserve">ศิริชาติ</t>
  </si>
  <si>
    <t xml:space="preserve">นัชชนันท์</t>
  </si>
  <si>
    <t xml:space="preserve">จิตรโก</t>
  </si>
  <si>
    <t xml:space="preserve">ชลลดา</t>
  </si>
  <si>
    <t xml:space="preserve">สิริกร </t>
  </si>
  <si>
    <t xml:space="preserve">พลเสน</t>
  </si>
  <si>
    <t xml:space="preserve">นรินรัตน์</t>
  </si>
  <si>
    <t xml:space="preserve">ผลจันทร์</t>
  </si>
  <si>
    <t xml:space="preserve">สุนิษา</t>
  </si>
  <si>
    <t xml:space="preserve">53773</t>
  </si>
  <si>
    <t xml:space="preserve">จันทรักษ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5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5</t>
    </r>
  </si>
  <si>
    <t xml:space="preserve">53851</t>
  </si>
  <si>
    <r>
      <rPr>
        <b val="true"/>
        <sz val="13.5"/>
        <color rgb="FFFF0000"/>
        <rFont val="Noto Sans Devanagari"/>
        <family val="2"/>
      </rPr>
      <t xml:space="preserve">น</t>
    </r>
    <r>
      <rPr>
        <b val="true"/>
        <sz val="13.5"/>
        <color rgb="FFFF0000"/>
        <rFont val="TH SarabunPSK"/>
        <family val="2"/>
      </rPr>
      <t xml:space="preserve">.</t>
    </r>
    <r>
      <rPr>
        <b val="true"/>
        <sz val="13.5"/>
        <color rgb="FFFF0000"/>
        <rFont val="Noto Sans Devanagari"/>
        <family val="2"/>
      </rPr>
      <t xml:space="preserve">ส</t>
    </r>
    <r>
      <rPr>
        <b val="true"/>
        <sz val="13.5"/>
        <color rgb="FFFF0000"/>
        <rFont val="TH SarabunPSK"/>
        <family val="2"/>
      </rPr>
      <t xml:space="preserve">.</t>
    </r>
  </si>
  <si>
    <t xml:space="preserve">พรรษมน</t>
  </si>
  <si>
    <t xml:space="preserve">ลำพาย</t>
  </si>
  <si>
    <r>
      <rPr>
        <b val="true"/>
        <sz val="11"/>
        <color rgb="FFFF0000"/>
        <rFont val="Noto Sans Devanagari"/>
        <family val="2"/>
      </rPr>
      <t xml:space="preserve">รับ </t>
    </r>
    <r>
      <rPr>
        <b val="true"/>
        <sz val="11"/>
        <color rgb="FFFF0000"/>
        <rFont val="TH SarabunPSK"/>
        <family val="2"/>
      </rPr>
      <t xml:space="preserve">28</t>
    </r>
    <r>
      <rPr>
        <b val="true"/>
        <sz val="11"/>
        <color rgb="FFFF0000"/>
        <rFont val="Noto Sans Devanagari"/>
        <family val="2"/>
      </rPr>
      <t xml:space="preserve">ธค</t>
    </r>
    <r>
      <rPr>
        <b val="true"/>
        <sz val="11"/>
        <color rgb="FFFF0000"/>
        <rFont val="TH SarabunPSK"/>
        <family val="2"/>
      </rPr>
      <t xml:space="preserve">.65</t>
    </r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Noto Sans Devanagari"/>
        <family val="2"/>
      </rPr>
      <t xml:space="preserve">เมย</t>
    </r>
    <r>
      <rPr>
        <sz val="14"/>
        <color rgb="FFFF0000"/>
        <rFont val="TH SarabunPSK"/>
        <family val="2"/>
      </rPr>
      <t xml:space="preserve">.66</t>
    </r>
  </si>
  <si>
    <t xml:space="preserve">53737</t>
  </si>
  <si>
    <t xml:space="preserve">ภควัฒน์</t>
  </si>
  <si>
    <t xml:space="preserve">ศรีสุนารถ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26</t>
    </r>
    <r>
      <rPr>
        <sz val="14"/>
        <color rgb="FFFF0000"/>
        <rFont val="Noto Sans Devanagari"/>
        <family val="2"/>
      </rPr>
      <t xml:space="preserve">ตค</t>
    </r>
    <r>
      <rPr>
        <sz val="14"/>
        <color rgb="FFFF0000"/>
        <rFont val="TH SarabunPSK"/>
        <family val="2"/>
      </rPr>
      <t xml:space="preserve">.66</t>
    </r>
  </si>
  <si>
    <t xml:space="preserve">53624</t>
  </si>
  <si>
    <t xml:space="preserve">53733</t>
  </si>
  <si>
    <t xml:space="preserve">เพ็ชรเวียง</t>
  </si>
  <si>
    <t xml:space="preserve">53640</t>
  </si>
  <si>
    <t xml:space="preserve">53738</t>
  </si>
  <si>
    <t xml:space="preserve">ลินทอง</t>
  </si>
  <si>
    <t xml:space="preserve">53691</t>
  </si>
  <si>
    <t xml:space="preserve">ณฐนท</t>
  </si>
  <si>
    <t xml:space="preserve">53746</t>
  </si>
  <si>
    <t xml:space="preserve">อรชุน</t>
  </si>
  <si>
    <t xml:space="preserve">สมบุญมี</t>
  </si>
  <si>
    <t xml:space="preserve">53724</t>
  </si>
  <si>
    <t xml:space="preserve">53759</t>
  </si>
  <si>
    <t xml:space="preserve">รติภูมิ</t>
  </si>
  <si>
    <t xml:space="preserve">ศรีสุภา</t>
  </si>
  <si>
    <t xml:space="preserve">53725</t>
  </si>
  <si>
    <t xml:space="preserve">เครือวรรณ</t>
  </si>
  <si>
    <t xml:space="preserve">53760</t>
  </si>
  <si>
    <t xml:space="preserve">รัชกร</t>
  </si>
  <si>
    <t xml:space="preserve">จุรีมาศ</t>
  </si>
  <si>
    <t xml:space="preserve">53740</t>
  </si>
  <si>
    <t xml:space="preserve">ภีม</t>
  </si>
  <si>
    <t xml:space="preserve">พยัคฆ์เพชร</t>
  </si>
  <si>
    <t xml:space="preserve">53788</t>
  </si>
  <si>
    <t xml:space="preserve">ก้องเกียรติ</t>
  </si>
  <si>
    <t xml:space="preserve">จำปากุล</t>
  </si>
  <si>
    <t xml:space="preserve">53787</t>
  </si>
  <si>
    <t xml:space="preserve">กฤตานนท์</t>
  </si>
  <si>
    <t xml:space="preserve">นวลนุกูล</t>
  </si>
  <si>
    <t xml:space="preserve">53812</t>
  </si>
  <si>
    <t xml:space="preserve">ศรีเกษตรวานิช</t>
  </si>
  <si>
    <t xml:space="preserve">53836</t>
  </si>
  <si>
    <t xml:space="preserve">พชรดนัย</t>
  </si>
  <si>
    <t xml:space="preserve">บุญชุม</t>
  </si>
  <si>
    <t xml:space="preserve">53815</t>
  </si>
  <si>
    <t xml:space="preserve">ปัณณธร</t>
  </si>
  <si>
    <t xml:space="preserve">วรรณุเสน</t>
  </si>
  <si>
    <t xml:space="preserve">53898</t>
  </si>
  <si>
    <t xml:space="preserve">พันธสรณ์</t>
  </si>
  <si>
    <t xml:space="preserve">53824</t>
  </si>
  <si>
    <t xml:space="preserve">แสนกุล</t>
  </si>
  <si>
    <t xml:space="preserve">54181</t>
  </si>
  <si>
    <t xml:space="preserve">นันทศรณ์</t>
  </si>
  <si>
    <t xml:space="preserve">วงษ์สีมี</t>
  </si>
  <si>
    <t xml:space="preserve">53832</t>
  </si>
  <si>
    <t xml:space="preserve">ถธยล</t>
  </si>
  <si>
    <t xml:space="preserve">โคตอาษา</t>
  </si>
  <si>
    <t xml:space="preserve">ปิติกุล</t>
  </si>
  <si>
    <t xml:space="preserve">ศรีกุลคร</t>
  </si>
  <si>
    <t xml:space="preserve">53833</t>
  </si>
  <si>
    <t xml:space="preserve">บุญบิดา</t>
  </si>
  <si>
    <t xml:space="preserve">บุญชมภู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5</t>
    </r>
  </si>
  <si>
    <t xml:space="preserve">53853</t>
  </si>
  <si>
    <t xml:space="preserve">ธัชชัย</t>
  </si>
  <si>
    <t xml:space="preserve">53596</t>
  </si>
  <si>
    <t xml:space="preserve">ขวัญพิชชา</t>
  </si>
  <si>
    <t xml:space="preserve">ศิริโอด</t>
  </si>
  <si>
    <t xml:space="preserve">53885</t>
  </si>
  <si>
    <t xml:space="preserve">เชิดเกียรติ</t>
  </si>
  <si>
    <t xml:space="preserve">53634</t>
  </si>
  <si>
    <t xml:space="preserve">รุจยากร</t>
  </si>
  <si>
    <t xml:space="preserve">โสหนองบัว</t>
  </si>
  <si>
    <t xml:space="preserve">53902</t>
  </si>
  <si>
    <t xml:space="preserve">บุปผาวาสน์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7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วารินทร์</t>
  </si>
  <si>
    <t xml:space="preserve">53633</t>
  </si>
  <si>
    <t xml:space="preserve">ณิฌารินทร์</t>
  </si>
  <si>
    <r>
      <rPr>
        <b val="true"/>
        <sz val="13.5"/>
        <rFont val="Noto Sans Devanagari"/>
        <family val="2"/>
      </rPr>
      <t xml:space="preserve">รุ่งพีรบวรกิตติ์</t>
    </r>
    <r>
      <rPr>
        <b val="true"/>
        <sz val="13.5"/>
        <rFont val="TH SarabunPSK"/>
        <family val="2"/>
      </rPr>
      <t xml:space="preserve">**</t>
    </r>
  </si>
  <si>
    <t xml:space="preserve">พิมลภัส </t>
  </si>
  <si>
    <t xml:space="preserve">ดวงชมภู</t>
  </si>
  <si>
    <t xml:space="preserve">จิตราภา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7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ทินสิรี</t>
  </si>
  <si>
    <t xml:space="preserve">พรรณิชา</t>
  </si>
  <si>
    <t xml:space="preserve">โคตรพูลชัย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8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อินเป้า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7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5</t>
    </r>
  </si>
  <si>
    <t xml:space="preserve">ธิติยา</t>
  </si>
  <si>
    <t xml:space="preserve">เกาไธสง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8</t>
    </r>
    <r>
      <rPr>
        <b val="true"/>
        <sz val="11"/>
        <rFont val="Noto Sans Devanagari"/>
        <family val="2"/>
      </rPr>
      <t xml:space="preserve">ธค</t>
    </r>
    <r>
      <rPr>
        <b val="true"/>
        <sz val="11"/>
        <rFont val="TH SarabunPSK"/>
        <family val="2"/>
      </rPr>
      <t xml:space="preserve">.65</t>
    </r>
  </si>
  <si>
    <t xml:space="preserve">53870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กย</t>
    </r>
    <r>
      <rPr>
        <sz val="12"/>
        <color rgb="FFFF0000"/>
        <rFont val="TH SarabunPSK"/>
        <family val="2"/>
      </rPr>
      <t xml:space="preserve">.66</t>
    </r>
  </si>
  <si>
    <t xml:space="preserve">**</t>
  </si>
  <si>
    <t xml:space="preserve">มณชนก</t>
  </si>
  <si>
    <r>
      <rPr>
        <sz val="14"/>
        <color rgb="FF003366"/>
        <rFont val="Noto Sans Devanagari"/>
        <family val="2"/>
      </rPr>
      <t xml:space="preserve">ณิฌารินทร์ รุ่งพีรบวรกิตติ์  </t>
    </r>
    <r>
      <rPr>
        <sz val="14"/>
        <color rgb="FF003366"/>
        <rFont val="TH SarabunPSK"/>
        <family val="2"/>
      </rPr>
      <t xml:space="preserve">17 </t>
    </r>
    <r>
      <rPr>
        <sz val="14"/>
        <color rgb="FF003366"/>
        <rFont val="Noto Sans Devanagari"/>
        <family val="2"/>
      </rPr>
      <t xml:space="preserve">มีค</t>
    </r>
    <r>
      <rPr>
        <sz val="14"/>
        <color rgb="FF003366"/>
        <rFont val="TH SarabunPSK"/>
        <family val="2"/>
      </rPr>
      <t xml:space="preserve">.66</t>
    </r>
  </si>
  <si>
    <t xml:space="preserve">53611</t>
  </si>
  <si>
    <t xml:space="preserve">นาราภัทร</t>
  </si>
  <si>
    <t xml:space="preserve">53636</t>
  </si>
  <si>
    <t xml:space="preserve">กิตติพัฒน์</t>
  </si>
  <si>
    <t xml:space="preserve">จอมไพรศรี</t>
  </si>
  <si>
    <t xml:space="preserve">53623</t>
  </si>
  <si>
    <t xml:space="preserve">โยธาฤทธิ์</t>
  </si>
  <si>
    <t xml:space="preserve">53801</t>
  </si>
  <si>
    <t xml:space="preserve">ศตภัทร</t>
  </si>
  <si>
    <t xml:space="preserve">อนันตภักดิ์</t>
  </si>
  <si>
    <t xml:space="preserve">53701</t>
  </si>
  <si>
    <t xml:space="preserve">ธนวัฒน์โอฬาร</t>
  </si>
  <si>
    <t xml:space="preserve">53807</t>
  </si>
  <si>
    <t xml:space="preserve">กฤตยชญ์</t>
  </si>
  <si>
    <t xml:space="preserve">โชติชื่น</t>
  </si>
  <si>
    <t xml:space="preserve">53703</t>
  </si>
  <si>
    <t xml:space="preserve">ศุภเชษฐ์</t>
  </si>
  <si>
    <t xml:space="preserve">เกตโล</t>
  </si>
  <si>
    <t xml:space="preserve">53820</t>
  </si>
  <si>
    <t xml:space="preserve">วงศ์ชนก</t>
  </si>
  <si>
    <t xml:space="preserve">เพ็ญเนตร</t>
  </si>
  <si>
    <t xml:space="preserve">53704</t>
  </si>
  <si>
    <t xml:space="preserve">เพคยางกูร</t>
  </si>
  <si>
    <t xml:space="preserve">53846</t>
  </si>
  <si>
    <t xml:space="preserve">กฤษดา</t>
  </si>
  <si>
    <t xml:space="preserve">53709</t>
  </si>
  <si>
    <t xml:space="preserve">จิรสิน</t>
  </si>
  <si>
    <t xml:space="preserve">53866</t>
  </si>
  <si>
    <t xml:space="preserve">กฤตปภพ</t>
  </si>
  <si>
    <t xml:space="preserve">โพธิ์แก้ว</t>
  </si>
  <si>
    <t xml:space="preserve">53715</t>
  </si>
  <si>
    <t xml:space="preserve">แก้วทา</t>
  </si>
  <si>
    <t xml:space="preserve">53868</t>
  </si>
  <si>
    <t xml:space="preserve">โพธิศรีขาม</t>
  </si>
  <si>
    <t xml:space="preserve">53727</t>
  </si>
  <si>
    <t xml:space="preserve">อินธิสอน</t>
  </si>
  <si>
    <t xml:space="preserve">53874</t>
  </si>
  <si>
    <t xml:space="preserve">นาวัลย์</t>
  </si>
  <si>
    <t xml:space="preserve">53795</t>
  </si>
  <si>
    <t xml:space="preserve">พิเชฐ</t>
  </si>
  <si>
    <t xml:space="preserve">รู้เจน</t>
  </si>
  <si>
    <t xml:space="preserve">53879</t>
  </si>
  <si>
    <t xml:space="preserve">ศุภกานต์</t>
  </si>
  <si>
    <t xml:space="preserve">บังจันทร์</t>
  </si>
  <si>
    <t xml:space="preserve">53831</t>
  </si>
  <si>
    <t xml:space="preserve">ไวยศรี</t>
  </si>
  <si>
    <t xml:space="preserve">53881</t>
  </si>
  <si>
    <t xml:space="preserve">สถาปนา</t>
  </si>
  <si>
    <t xml:space="preserve">53842</t>
  </si>
  <si>
    <t xml:space="preserve">53886</t>
  </si>
  <si>
    <t xml:space="preserve">โชติวุฒิ</t>
  </si>
  <si>
    <t xml:space="preserve">อ่อนฉวี</t>
  </si>
  <si>
    <t xml:space="preserve">53875</t>
  </si>
  <si>
    <t xml:space="preserve">ปริญญา</t>
  </si>
  <si>
    <t xml:space="preserve">สารรัตน์</t>
  </si>
  <si>
    <t xml:space="preserve">53896</t>
  </si>
  <si>
    <t xml:space="preserve">นรวิชญ์</t>
  </si>
  <si>
    <t xml:space="preserve">หงส์วิลัย</t>
  </si>
  <si>
    <t xml:space="preserve">54164</t>
  </si>
  <si>
    <t xml:space="preserve">ปรีดิ์ติพัทธ</t>
  </si>
  <si>
    <t xml:space="preserve">54170</t>
  </si>
  <si>
    <t xml:space="preserve">มังกร</t>
  </si>
  <si>
    <t xml:space="preserve">กลางโนนงิ้ว</t>
  </si>
  <si>
    <t xml:space="preserve">งามศิริ</t>
  </si>
  <si>
    <t xml:space="preserve">54905</t>
  </si>
  <si>
    <t xml:space="preserve">สิมมะลี</t>
  </si>
  <si>
    <t xml:space="preserve">สกุลเดช</t>
  </si>
  <si>
    <r>
      <rPr>
        <b val="true"/>
        <sz val="13"/>
        <rFont val="TH SarabunPSK"/>
        <family val="2"/>
      </rPr>
      <t xml:space="preserve">20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จารุภา</t>
  </si>
  <si>
    <t xml:space="preserve">53632</t>
  </si>
  <si>
    <t xml:space="preserve">ณิชมน</t>
  </si>
  <si>
    <t xml:space="preserve">จิราวรรณวดี</t>
  </si>
  <si>
    <t xml:space="preserve">ปิ่นสุข</t>
  </si>
  <si>
    <t xml:space="preserve">กชมน</t>
  </si>
  <si>
    <t xml:space="preserve">พิมพ์พรม</t>
  </si>
  <si>
    <t xml:space="preserve">โคจร</t>
  </si>
  <si>
    <t xml:space="preserve">นงณภัทร</t>
  </si>
  <si>
    <t xml:space="preserve">ปิตะฝ่าย</t>
  </si>
  <si>
    <t xml:space="preserve">ชนัญชิฎา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พรรัมภา </t>
  </si>
  <si>
    <t xml:space="preserve">แสนพิมล</t>
  </si>
  <si>
    <t xml:space="preserve">ธัญพิชา</t>
  </si>
  <si>
    <t xml:space="preserve">จันทะราคา</t>
  </si>
  <si>
    <t xml:space="preserve">ณชนก</t>
  </si>
  <si>
    <t xml:space="preserve">วรรณยัน</t>
  </si>
  <si>
    <t xml:space="preserve">ณัฐญา</t>
  </si>
  <si>
    <t xml:space="preserve">แสงพล</t>
  </si>
  <si>
    <t xml:space="preserve">ตะวันฉาย</t>
  </si>
  <si>
    <t xml:space="preserve">ฉายจรัส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7</t>
    </r>
    <r>
      <rPr>
        <b val="true"/>
        <sz val="12"/>
        <color rgb="FFFF0000"/>
        <rFont val="Noto Sans Devanagari"/>
        <family val="2"/>
      </rPr>
      <t xml:space="preserve">มิย</t>
    </r>
    <r>
      <rPr>
        <b val="true"/>
        <sz val="12"/>
        <color rgb="FFFF0000"/>
        <rFont val="TH SarabunPSK"/>
        <family val="2"/>
      </rPr>
      <t xml:space="preserve">.65</t>
    </r>
  </si>
  <si>
    <t xml:space="preserve">53830</t>
  </si>
  <si>
    <t xml:space="preserve">ชนกานต์</t>
  </si>
  <si>
    <t xml:space="preserve">หลวงหลาก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53537</t>
  </si>
  <si>
    <t xml:space="preserve">ปิติพงษ์</t>
  </si>
  <si>
    <t xml:space="preserve">53610</t>
  </si>
  <si>
    <t xml:space="preserve">53675</t>
  </si>
  <si>
    <t xml:space="preserve">ธิติภูมิ</t>
  </si>
  <si>
    <t xml:space="preserve">ไทยกล้า</t>
  </si>
  <si>
    <t xml:space="preserve">53671</t>
  </si>
  <si>
    <t xml:space="preserve">ชินน์พงศ์</t>
  </si>
  <si>
    <t xml:space="preserve">ภูวชินพงศ์</t>
  </si>
  <si>
    <t xml:space="preserve">53682</t>
  </si>
  <si>
    <t xml:space="preserve">มหานที</t>
  </si>
  <si>
    <t xml:space="preserve">ชมภูบุตร</t>
  </si>
  <si>
    <t xml:space="preserve">53687</t>
  </si>
  <si>
    <t xml:space="preserve">แสนบุญศรี</t>
  </si>
  <si>
    <t xml:space="preserve">เพ็ชรโยธิน</t>
  </si>
  <si>
    <t xml:space="preserve">สุริโย</t>
  </si>
  <si>
    <t xml:space="preserve">53688</t>
  </si>
  <si>
    <t xml:space="preserve">กิติพัฒน์</t>
  </si>
  <si>
    <t xml:space="preserve">ลำมะนา</t>
  </si>
  <si>
    <t xml:space="preserve">53707</t>
  </si>
  <si>
    <t xml:space="preserve">กิตติพงษ์</t>
  </si>
  <si>
    <t xml:space="preserve">53700</t>
  </si>
  <si>
    <t xml:space="preserve">53711</t>
  </si>
  <si>
    <t xml:space="preserve">ธญา</t>
  </si>
  <si>
    <t xml:space="preserve">53702</t>
  </si>
  <si>
    <t xml:space="preserve">53714</t>
  </si>
  <si>
    <t xml:space="preserve">53706</t>
  </si>
  <si>
    <t xml:space="preserve">วิเศษโวหาร</t>
  </si>
  <si>
    <t xml:space="preserve">53723</t>
  </si>
  <si>
    <t xml:space="preserve">หวานใจ</t>
  </si>
  <si>
    <t xml:space="preserve">53710</t>
  </si>
  <si>
    <t xml:space="preserve">สิงห์พันธ์</t>
  </si>
  <si>
    <t xml:space="preserve">53758</t>
  </si>
  <si>
    <t xml:space="preserve">ยศวริศ</t>
  </si>
  <si>
    <t xml:space="preserve">อุบลพันธุ์</t>
  </si>
  <si>
    <t xml:space="preserve">53739</t>
  </si>
  <si>
    <t xml:space="preserve">ภานุวิชญ์</t>
  </si>
  <si>
    <t xml:space="preserve">เขียวอุด</t>
  </si>
  <si>
    <t xml:space="preserve">53880</t>
  </si>
  <si>
    <t xml:space="preserve">เศรษฐวงศ์</t>
  </si>
  <si>
    <t xml:space="preserve">53789</t>
  </si>
  <si>
    <t xml:space="preserve">กิติกร</t>
  </si>
  <si>
    <t xml:space="preserve">ภูสีเขียว</t>
  </si>
  <si>
    <t xml:space="preserve">ชวลิต </t>
  </si>
  <si>
    <t xml:space="preserve">ทัพธานี</t>
  </si>
  <si>
    <t xml:space="preserve">53828</t>
  </si>
  <si>
    <t xml:space="preserve">วรรณชิต</t>
  </si>
  <si>
    <t xml:space="preserve">แก่นสิงห์</t>
  </si>
  <si>
    <t xml:space="preserve">53615</t>
  </si>
  <si>
    <t xml:space="preserve">ณัฐฑริตา</t>
  </si>
  <si>
    <t xml:space="preserve">หนองพล</t>
  </si>
  <si>
    <t xml:space="preserve">พฤฒินันท์ </t>
  </si>
  <si>
    <t xml:space="preserve">53650</t>
  </si>
  <si>
    <t xml:space="preserve">อภิญญา</t>
  </si>
  <si>
    <t xml:space="preserve">ศรีนวล</t>
  </si>
  <si>
    <t xml:space="preserve">รัตนจันทร์</t>
  </si>
  <si>
    <t xml:space="preserve">53661</t>
  </si>
  <si>
    <t xml:space="preserve">ทิพย์วรา</t>
  </si>
  <si>
    <t xml:space="preserve">ชิณทับ</t>
  </si>
  <si>
    <t xml:space="preserve">53595</t>
  </si>
  <si>
    <t xml:space="preserve">53664</t>
  </si>
  <si>
    <t xml:space="preserve">ยรณัฏฐา</t>
  </si>
  <si>
    <t xml:space="preserve">กันต์ฤทัย </t>
  </si>
  <si>
    <t xml:space="preserve">เทศสนั่น</t>
  </si>
  <si>
    <t xml:space="preserve">พิมพกานต์ </t>
  </si>
  <si>
    <t xml:space="preserve">บรรลี</t>
  </si>
  <si>
    <t xml:space="preserve">เพชรลัดดา </t>
  </si>
  <si>
    <t xml:space="preserve">กันยาเลิศ</t>
  </si>
  <si>
    <t xml:space="preserve">ญาณิศา </t>
  </si>
  <si>
    <t xml:space="preserve">วงศ์อินตา</t>
  </si>
  <si>
    <t xml:space="preserve">วรัชญา </t>
  </si>
  <si>
    <t xml:space="preserve">แอนนา </t>
  </si>
  <si>
    <t xml:space="preserve">พิมพ์ทอง กรอนจิราด</t>
  </si>
  <si>
    <t xml:space="preserve">ศิริญาฎา​ </t>
  </si>
  <si>
    <t xml:space="preserve">วิระษร</t>
  </si>
  <si>
    <t xml:space="preserve">อนุทิดา </t>
  </si>
  <si>
    <t xml:space="preserve">แสงนิล</t>
  </si>
  <si>
    <t xml:space="preserve">อัญชิสา 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53670</t>
  </si>
  <si>
    <t xml:space="preserve">ชิติพัทธ</t>
  </si>
  <si>
    <t xml:space="preserve">53557</t>
  </si>
  <si>
    <t xml:space="preserve">ภูมิภัทร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4/10</t>
    </r>
  </si>
  <si>
    <t xml:space="preserve">53677</t>
  </si>
  <si>
    <t xml:space="preserve">สาสิงห์</t>
  </si>
  <si>
    <t xml:space="preserve">53621</t>
  </si>
  <si>
    <t xml:space="preserve">นพนิยม</t>
  </si>
  <si>
    <t xml:space="preserve">53680</t>
  </si>
  <si>
    <t xml:space="preserve">จันทร์หอม</t>
  </si>
  <si>
    <t xml:space="preserve">53626</t>
  </si>
  <si>
    <t xml:space="preserve">นนทพัทธ์</t>
  </si>
  <si>
    <t xml:space="preserve">หลักแก้ว</t>
  </si>
  <si>
    <t xml:space="preserve">53684</t>
  </si>
  <si>
    <t xml:space="preserve">ทองดี</t>
  </si>
  <si>
    <t xml:space="preserve">53668</t>
  </si>
  <si>
    <t xml:space="preserve">53685</t>
  </si>
  <si>
    <t xml:space="preserve">ชมหมื่น</t>
  </si>
  <si>
    <t xml:space="preserve">53669</t>
  </si>
  <si>
    <t xml:space="preserve">บุตรราช</t>
  </si>
  <si>
    <t xml:space="preserve">53705</t>
  </si>
  <si>
    <t xml:space="preserve">ภูกลาง</t>
  </si>
  <si>
    <t xml:space="preserve">53673</t>
  </si>
  <si>
    <t xml:space="preserve">ธนศักดิ์</t>
  </si>
  <si>
    <t xml:space="preserve">เหลาทอง</t>
  </si>
  <si>
    <t xml:space="preserve">53716</t>
  </si>
  <si>
    <t xml:space="preserve">พัฒนสระคู</t>
  </si>
  <si>
    <t xml:space="preserve">53689</t>
  </si>
  <si>
    <t xml:space="preserve">จักรภพ</t>
  </si>
  <si>
    <t xml:space="preserve">ผันอากาศ</t>
  </si>
  <si>
    <t xml:space="preserve">53834</t>
  </si>
  <si>
    <t xml:space="preserve">ล่ามละคร</t>
  </si>
  <si>
    <t xml:space="preserve">53741</t>
  </si>
  <si>
    <t xml:space="preserve">ธนะกลม</t>
  </si>
  <si>
    <t xml:space="preserve">53527</t>
  </si>
  <si>
    <t xml:space="preserve">ขวัญศิริ</t>
  </si>
  <si>
    <t xml:space="preserve">53837</t>
  </si>
  <si>
    <t xml:space="preserve">ไลยการ</t>
  </si>
  <si>
    <t xml:space="preserve">53603</t>
  </si>
  <si>
    <t xml:space="preserve">นิยมจันทร์</t>
  </si>
  <si>
    <t xml:space="preserve">53561</t>
  </si>
  <si>
    <t xml:space="preserve">มะโนศรี</t>
  </si>
  <si>
    <t xml:space="preserve">53604</t>
  </si>
  <si>
    <t xml:space="preserve">วรวลัญช์</t>
  </si>
  <si>
    <t xml:space="preserve">คงอิ้ว</t>
  </si>
  <si>
    <t xml:space="preserve">53566</t>
  </si>
  <si>
    <t xml:space="preserve">พรวิภา</t>
  </si>
  <si>
    <t xml:space="preserve">53645</t>
  </si>
  <si>
    <t xml:space="preserve">เข็มจริยา</t>
  </si>
  <si>
    <t xml:space="preserve">53586</t>
  </si>
  <si>
    <t xml:space="preserve">โสมณวัฒน์</t>
  </si>
  <si>
    <t xml:space="preserve">กฤศ </t>
  </si>
  <si>
    <t xml:space="preserve">จิตตะยโศธร</t>
  </si>
  <si>
    <t xml:space="preserve">53620</t>
  </si>
  <si>
    <t xml:space="preserve">หทัยชนก</t>
  </si>
  <si>
    <t xml:space="preserve">พรมมา</t>
  </si>
  <si>
    <t xml:space="preserve">ชนิสรา </t>
  </si>
  <si>
    <t xml:space="preserve">น้อยทรง</t>
  </si>
  <si>
    <t xml:space="preserve">53647</t>
  </si>
  <si>
    <t xml:space="preserve">บุณยานุช</t>
  </si>
  <si>
    <t xml:space="preserve">พรลภัส </t>
  </si>
  <si>
    <t xml:space="preserve">พันวอ</t>
  </si>
  <si>
    <t xml:space="preserve">53662</t>
  </si>
  <si>
    <t xml:space="preserve">นัทธ์นภา</t>
  </si>
  <si>
    <t xml:space="preserve">มาศจันทร์</t>
  </si>
  <si>
    <t xml:space="preserve">วรวลัญช์ </t>
  </si>
  <si>
    <t xml:space="preserve">อุ่นพิกุล</t>
  </si>
  <si>
    <t xml:space="preserve">ณัฎฐณิชา </t>
  </si>
  <si>
    <t xml:space="preserve">เพ็ชรเเสน</t>
  </si>
  <si>
    <t xml:space="preserve">ศรัญญา </t>
  </si>
  <si>
    <t xml:space="preserve">ญาณะพันธ์</t>
  </si>
  <si>
    <t xml:space="preserve">ณัฐธิดา </t>
  </si>
  <si>
    <t xml:space="preserve">ศรัณย์พัชร์ </t>
  </si>
  <si>
    <t xml:space="preserve">ณัฐนิชา </t>
  </si>
  <si>
    <t xml:space="preserve">ชินทับ</t>
  </si>
  <si>
    <t xml:space="preserve">อาทิตยา </t>
  </si>
  <si>
    <t xml:space="preserve">พรมชาติ</t>
  </si>
  <si>
    <t xml:space="preserve">พรชนก </t>
  </si>
  <si>
    <t xml:space="preserve">แสนบัว</t>
  </si>
  <si>
    <t xml:space="preserve">นิ่มพิลา</t>
  </si>
  <si>
    <t xml:space="preserve">พัชราภรณ์ </t>
  </si>
  <si>
    <t xml:space="preserve">53794</t>
  </si>
  <si>
    <t xml:space="preserve">กุลคำแสง</t>
  </si>
  <si>
    <r>
      <rPr>
        <sz val="12"/>
        <color rgb="FFFF0000"/>
        <rFont val="Noto Sans Devanagari"/>
        <family val="2"/>
      </rPr>
      <t xml:space="preserve">ย้ายเรียน</t>
    </r>
    <r>
      <rPr>
        <sz val="12"/>
        <color rgb="FFFF0000"/>
        <rFont val="TH SarabunPSK"/>
        <family val="2"/>
      </rPr>
      <t xml:space="preserve">Hotline 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กฤตนัย</t>
  </si>
  <si>
    <t xml:space="preserve">เทวกร</t>
  </si>
  <si>
    <t xml:space="preserve">ตาลทรัพย์</t>
  </si>
  <si>
    <t xml:space="preserve">ณดล</t>
  </si>
  <si>
    <t xml:space="preserve">ยิ่งเจริญชัยกิจ</t>
  </si>
  <si>
    <t xml:space="preserve">พีระภัทร</t>
  </si>
  <si>
    <t xml:space="preserve">แอ่งป้อง</t>
  </si>
  <si>
    <t xml:space="preserve">ยุทธ</t>
  </si>
  <si>
    <t xml:space="preserve">ยุคจร</t>
  </si>
  <si>
    <t xml:space="preserve">ใสงาม</t>
  </si>
  <si>
    <t xml:space="preserve">ธนัชา</t>
  </si>
  <si>
    <t xml:space="preserve">ศรีกมล</t>
  </si>
  <si>
    <t xml:space="preserve">ฉัตริญา</t>
  </si>
  <si>
    <t xml:space="preserve">สาคร</t>
  </si>
  <si>
    <t xml:space="preserve">นิยมธรรม</t>
  </si>
  <si>
    <t xml:space="preserve">ทอนเทพ</t>
  </si>
  <si>
    <t xml:space="preserve">เกวลิน</t>
  </si>
  <si>
    <t xml:space="preserve">คำจันสา</t>
  </si>
  <si>
    <t xml:space="preserve">จริยา</t>
  </si>
  <si>
    <t xml:space="preserve">คณาศรี</t>
  </si>
  <si>
    <t xml:space="preserve">เบญจมาภรณ์</t>
  </si>
  <si>
    <t xml:space="preserve">ทุนเทพย์</t>
  </si>
  <si>
    <t xml:space="preserve">ปวันรัตน์</t>
  </si>
  <si>
    <t xml:space="preserve">ขาวแก้ว</t>
  </si>
  <si>
    <t xml:space="preserve">แวดอุดม</t>
  </si>
  <si>
    <t xml:space="preserve">พิชญธิดา</t>
  </si>
  <si>
    <t xml:space="preserve">ณิชากร</t>
  </si>
  <si>
    <t xml:space="preserve">ภัทราพร</t>
  </si>
  <si>
    <t xml:space="preserve">แซ่ลิ้ม</t>
  </si>
  <si>
    <t xml:space="preserve">ธีรดา</t>
  </si>
  <si>
    <t xml:space="preserve">เจริญรัตน์</t>
  </si>
  <si>
    <t xml:space="preserve">ชะเอม</t>
  </si>
  <si>
    <t xml:space="preserve">ปริชญา</t>
  </si>
  <si>
    <t xml:space="preserve">ถินกะไสย์</t>
  </si>
  <si>
    <t xml:space="preserve">ศศิวิมล</t>
  </si>
  <si>
    <t xml:space="preserve">พัดชา</t>
  </si>
  <si>
    <t xml:space="preserve">พรศักดา</t>
  </si>
  <si>
    <t xml:space="preserve">สุธัญญา</t>
  </si>
  <si>
    <t xml:space="preserve">จันทัน</t>
  </si>
  <si>
    <t xml:space="preserve">พิมลวรรณ</t>
  </si>
  <si>
    <t xml:space="preserve">บรรณสาร</t>
  </si>
  <si>
    <t xml:space="preserve">อัครบาล</t>
  </si>
  <si>
    <t xml:space="preserve">แพรฟ้า</t>
  </si>
  <si>
    <t xml:space="preserve">โคหนองบัว</t>
  </si>
  <si>
    <t xml:space="preserve">อนัญญาพร</t>
  </si>
  <si>
    <t xml:space="preserve">เเสงเงิน</t>
  </si>
  <si>
    <t xml:space="preserve">อังคณา</t>
  </si>
  <si>
    <t xml:space="preserve">สมลิคุณ</t>
  </si>
  <si>
    <t xml:space="preserve">อรอินทุ์</t>
  </si>
  <si>
    <t xml:space="preserve">พลชนะ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ชัชฎาภรณ์</t>
  </si>
  <si>
    <t xml:space="preserve">ทีตอ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TH SarabunPSK"/>
        <family val="2"/>
      </rPr>
      <t xml:space="preserve">.65</t>
    </r>
  </si>
  <si>
    <t xml:space="preserve">เพิ่มพูนเกียรติ</t>
  </si>
  <si>
    <t xml:space="preserve">ศิลาวรรณ</t>
  </si>
  <si>
    <t xml:space="preserve">ปัญจรักษ์</t>
  </si>
  <si>
    <t xml:space="preserve">รัตนเวโรจน์</t>
  </si>
  <si>
    <t xml:space="preserve">ยศบุญ</t>
  </si>
  <si>
    <t xml:space="preserve">ปภากร</t>
  </si>
  <si>
    <t xml:space="preserve">ศิริโภคินวรากุล</t>
  </si>
  <si>
    <t xml:space="preserve">ฦาชา</t>
  </si>
  <si>
    <t xml:space="preserve">กรัณย์พล</t>
  </si>
  <si>
    <t xml:space="preserve">ฐิติธณานนท์</t>
  </si>
  <si>
    <t xml:space="preserve">ประหา</t>
  </si>
  <si>
    <t xml:space="preserve">กัลยา</t>
  </si>
  <si>
    <t xml:space="preserve">วิระทูล</t>
  </si>
  <si>
    <t xml:space="preserve">รัสกร</t>
  </si>
  <si>
    <t xml:space="preserve">หงส์ผาแก้ว</t>
  </si>
  <si>
    <t xml:space="preserve">คทาทิพ</t>
  </si>
  <si>
    <t xml:space="preserve">บุตรลพ</t>
  </si>
  <si>
    <t xml:space="preserve">จารุกัญญา</t>
  </si>
  <si>
    <t xml:space="preserve">ฐิติวรดา</t>
  </si>
  <si>
    <t xml:space="preserve">พิทักษ์วัชรีกุล</t>
  </si>
  <si>
    <t xml:space="preserve">ประสพศิลป์</t>
  </si>
  <si>
    <t xml:space="preserve">ศรีแสนตอ</t>
  </si>
  <si>
    <t xml:space="preserve">กรุพิมาย</t>
  </si>
  <si>
    <t xml:space="preserve">นาตาลี ทิคคี้ลา</t>
  </si>
  <si>
    <t xml:space="preserve">เค็ดดี้</t>
  </si>
  <si>
    <t xml:space="preserve">บุญสิตา</t>
  </si>
  <si>
    <t xml:space="preserve">บุดชา</t>
  </si>
  <si>
    <t xml:space="preserve">ปุริมปรัชญ์</t>
  </si>
  <si>
    <t xml:space="preserve">สว่างวงศ์</t>
  </si>
  <si>
    <t xml:space="preserve">พัชระดา</t>
  </si>
  <si>
    <t xml:space="preserve">เพ็ชรสังหาร</t>
  </si>
  <si>
    <t xml:space="preserve">พิมญาดา</t>
  </si>
  <si>
    <t xml:space="preserve">กินากุล</t>
  </si>
  <si>
    <t xml:space="preserve">อินทเรืองศรี</t>
  </si>
  <si>
    <t xml:space="preserve">ฝูงใหญ่</t>
  </si>
  <si>
    <t xml:space="preserve">ภัทรมล</t>
  </si>
  <si>
    <t xml:space="preserve">ขันโมลี</t>
  </si>
  <si>
    <t xml:space="preserve">รัตนาพร</t>
  </si>
  <si>
    <t xml:space="preserve">ริญชิดา</t>
  </si>
  <si>
    <t xml:space="preserve">กมลแสน</t>
  </si>
  <si>
    <t xml:space="preserve">สิริลดา</t>
  </si>
  <si>
    <t xml:space="preserve">อาจหาญ</t>
  </si>
  <si>
    <t xml:space="preserve">วารินดา</t>
  </si>
  <si>
    <t xml:space="preserve">ทะศรีละ</t>
  </si>
  <si>
    <t xml:space="preserve">สุภาวิดา</t>
  </si>
  <si>
    <t xml:space="preserve">หลุบเลา</t>
  </si>
  <si>
    <t xml:space="preserve">อัจฉราวดี</t>
  </si>
  <si>
    <t xml:space="preserve">ไถวเลิศ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คำเฝ้า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6</t>
    </r>
  </si>
  <si>
    <t xml:space="preserve">ฉัตรีกาญจน์</t>
  </si>
  <si>
    <t xml:space="preserve">ผลอุดม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มีค</t>
    </r>
    <r>
      <rPr>
        <sz val="12"/>
        <color rgb="FFFF0000"/>
        <rFont val="TH SarabunPSK"/>
        <family val="2"/>
      </rPr>
      <t xml:space="preserve">.66</t>
    </r>
  </si>
  <si>
    <t xml:space="preserve">ชินกฤต</t>
  </si>
  <si>
    <t xml:space="preserve">สุนทรวรวิทย์</t>
  </si>
  <si>
    <t xml:space="preserve">ย้ายสอบใหม่</t>
  </si>
  <si>
    <r>
      <rPr>
        <sz val="11"/>
        <color rgb="FFFF0000"/>
        <rFont val="Noto Sans Devanagari"/>
        <family val="2"/>
      </rPr>
      <t xml:space="preserve">เรียน สศ</t>
    </r>
    <r>
      <rPr>
        <sz val="11"/>
        <color rgb="FFFF0000"/>
        <rFont val="TH SarabunPSK"/>
        <family val="2"/>
      </rPr>
      <t xml:space="preserve">. 14</t>
    </r>
    <r>
      <rPr>
        <sz val="11"/>
        <color rgb="FFFF0000"/>
        <rFont val="Noto Sans Devanagari"/>
        <family val="2"/>
      </rPr>
      <t xml:space="preserve">พย</t>
    </r>
    <r>
      <rPr>
        <sz val="11"/>
        <color rgb="FFFF0000"/>
        <rFont val="TH SarabunPSK"/>
        <family val="2"/>
      </rPr>
      <t xml:space="preserve">.66</t>
    </r>
  </si>
  <si>
    <t xml:space="preserve">สีแก้วทุม</t>
  </si>
  <si>
    <t xml:space="preserve">53554</t>
  </si>
  <si>
    <t xml:space="preserve">ถิรวุฒิ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4/11</t>
    </r>
  </si>
  <si>
    <t xml:space="preserve">53578</t>
  </si>
  <si>
    <t xml:space="preserve">วรัญชิต</t>
  </si>
  <si>
    <t xml:space="preserve">กันชัย</t>
  </si>
  <si>
    <t xml:space="preserve">นิธิพัฒน์</t>
  </si>
  <si>
    <t xml:space="preserve">สีหัวโทน</t>
  </si>
  <si>
    <t xml:space="preserve">รชจิรธร</t>
  </si>
  <si>
    <t xml:space="preserve">ปนคำ</t>
  </si>
  <si>
    <t xml:space="preserve">อัศม์เดช</t>
  </si>
  <si>
    <t xml:space="preserve">ระกิติ</t>
  </si>
  <si>
    <t xml:space="preserve">53652</t>
  </si>
  <si>
    <t xml:space="preserve">53753</t>
  </si>
  <si>
    <t xml:space="preserve">ธีรชัย</t>
  </si>
  <si>
    <t xml:space="preserve">รัตนศรีสมพร</t>
  </si>
  <si>
    <t xml:space="preserve">53699</t>
  </si>
  <si>
    <t xml:space="preserve">ภานุเดช</t>
  </si>
  <si>
    <t xml:space="preserve">ศรีอภัย</t>
  </si>
  <si>
    <t xml:space="preserve">54173</t>
  </si>
  <si>
    <t xml:space="preserve">นามมนตรี</t>
  </si>
  <si>
    <t xml:space="preserve">วรวัช</t>
  </si>
  <si>
    <t xml:space="preserve">วงศ์จำปา</t>
  </si>
  <si>
    <t xml:space="preserve">สุระเสน</t>
  </si>
  <si>
    <t xml:space="preserve">เกศแก้ว</t>
  </si>
  <si>
    <t xml:space="preserve">Engenius</t>
  </si>
  <si>
    <t xml:space="preserve">เชิดชัย</t>
  </si>
  <si>
    <t xml:space="preserve">จินดา</t>
  </si>
  <si>
    <t xml:space="preserve">หงส์พันธ์</t>
  </si>
  <si>
    <t xml:space="preserve">ญานิศา</t>
  </si>
  <si>
    <t xml:space="preserve">53584</t>
  </si>
  <si>
    <t xml:space="preserve">ปุญชรัสมิ์</t>
  </si>
  <si>
    <t xml:space="preserve">เพ็ญพิตรพิบูล</t>
  </si>
  <si>
    <t xml:space="preserve">วริษศวรัตน์</t>
  </si>
  <si>
    <t xml:space="preserve">ธริดา</t>
  </si>
  <si>
    <t xml:space="preserve">กชพร </t>
  </si>
  <si>
    <t xml:space="preserve">สุขเพสน์</t>
  </si>
  <si>
    <t xml:space="preserve">ณิชภัทร</t>
  </si>
  <si>
    <t xml:space="preserve">สัมฤทธิ์</t>
  </si>
  <si>
    <t xml:space="preserve">วรินทร์ลดา</t>
  </si>
  <si>
    <t xml:space="preserve">ศรีสุขกาญจน์</t>
  </si>
  <si>
    <t xml:space="preserve">เดิม กุลธิดา</t>
  </si>
  <si>
    <t xml:space="preserve">พิมพะนิตย์</t>
  </si>
  <si>
    <t xml:space="preserve">ณิชา </t>
  </si>
  <si>
    <t xml:space="preserve">บุญบรรลุ</t>
  </si>
  <si>
    <t xml:space="preserve">ภัทร์ธะนิษฐา</t>
  </si>
  <si>
    <t xml:space="preserve">ทองพิทักษ์</t>
  </si>
  <si>
    <t xml:space="preserve">ภัทราวดี </t>
  </si>
  <si>
    <t xml:space="preserve">สารสินธ์</t>
  </si>
  <si>
    <t xml:space="preserve">มัทนา </t>
  </si>
  <si>
    <t xml:space="preserve">หวังไรกลาง</t>
  </si>
  <si>
    <t xml:space="preserve">วิชชุวรรณ </t>
  </si>
  <si>
    <t xml:space="preserve">สวรินทร์ </t>
  </si>
  <si>
    <t xml:space="preserve">มุลทา</t>
  </si>
  <si>
    <t xml:space="preserve">อาภาภัทร </t>
  </si>
  <si>
    <t xml:space="preserve">เกษมธนเดช</t>
  </si>
  <si>
    <t xml:space="preserve">สุริตา</t>
  </si>
  <si>
    <t xml:space="preserve">กมลานันท์</t>
  </si>
  <si>
    <t xml:space="preserve">กมลาศน์</t>
  </si>
  <si>
    <t xml:space="preserve">ไพรสณฑ์</t>
  </si>
  <si>
    <t xml:space="preserve">รัฐพล</t>
  </si>
  <si>
    <t xml:space="preserve">ชลณภัสส์</t>
  </si>
  <si>
    <t xml:space="preserve">ชินณพรรดิ์</t>
  </si>
  <si>
    <t xml:space="preserve">โพธิ์ขาว</t>
  </si>
  <si>
    <t xml:space="preserve">พุฒิ​พงศ์​</t>
  </si>
  <si>
    <t xml:space="preserve">จันทร์​หอม</t>
  </si>
  <si>
    <t xml:space="preserve">จารุตน์</t>
  </si>
  <si>
    <t xml:space="preserve">โคชา</t>
  </si>
  <si>
    <t xml:space="preserve">บุภักดี</t>
  </si>
  <si>
    <t xml:space="preserve">นิติรัฐ</t>
  </si>
  <si>
    <t xml:space="preserve">ภักดีแก้ว</t>
  </si>
  <si>
    <t xml:space="preserve">พีรพล</t>
  </si>
  <si>
    <t xml:space="preserve">พงศ์รักสุจริต</t>
  </si>
  <si>
    <t xml:space="preserve">ญานพนธ์</t>
  </si>
  <si>
    <t xml:space="preserve">ชวนินทวิสุทธิ์</t>
  </si>
  <si>
    <t xml:space="preserve">แซ่ต่าง</t>
  </si>
  <si>
    <t xml:space="preserve">อรัญถิตย์</t>
  </si>
  <si>
    <t xml:space="preserve">ดวงวงษา</t>
  </si>
  <si>
    <t xml:space="preserve">ชินชนะ</t>
  </si>
  <si>
    <t xml:space="preserve">ธันย์วรัชญ์</t>
  </si>
  <si>
    <t xml:space="preserve">อินธิจักร์</t>
  </si>
  <si>
    <t xml:space="preserve">พุธิตา</t>
  </si>
  <si>
    <t xml:space="preserve">พาสมบูรณ์</t>
  </si>
  <si>
    <t xml:space="preserve">รัฐภูมิ</t>
  </si>
  <si>
    <t xml:space="preserve">แดนประกรณ์</t>
  </si>
  <si>
    <t xml:space="preserve">วิริยาพร</t>
  </si>
  <si>
    <t xml:space="preserve">ศิริพรหม</t>
  </si>
  <si>
    <t xml:space="preserve">คำโนนงิ้ว</t>
  </si>
  <si>
    <t xml:space="preserve">กัญญารัตน์</t>
  </si>
  <si>
    <t xml:space="preserve">ดวงพายัพ</t>
  </si>
  <si>
    <t xml:space="preserve">ปราณภาฬ์วรินทร์</t>
  </si>
  <si>
    <t xml:space="preserve">นามสง่า</t>
  </si>
  <si>
    <t xml:space="preserve">กีรัตยา</t>
  </si>
  <si>
    <t xml:space="preserve">กฤติมา</t>
  </si>
  <si>
    <t xml:space="preserve">วิรุณพันธ์</t>
  </si>
  <si>
    <t xml:space="preserve">จิราภัทร</t>
  </si>
  <si>
    <t xml:space="preserve">ถานธานิน</t>
  </si>
  <si>
    <t xml:space="preserve">แวงโสธรณ์</t>
  </si>
  <si>
    <t xml:space="preserve">ภัคนันท์</t>
  </si>
  <si>
    <t xml:space="preserve">ปิ่นเจริญ</t>
  </si>
  <si>
    <t xml:space="preserve">ปานกมล</t>
  </si>
  <si>
    <t xml:space="preserve">สติใหม่</t>
  </si>
  <si>
    <t xml:space="preserve">ศิริลักษณ์</t>
  </si>
  <si>
    <t xml:space="preserve">พิชญาภรณ์</t>
  </si>
  <si>
    <t xml:space="preserve">บุตรวัง</t>
  </si>
  <si>
    <t xml:space="preserve">อาภาวัจน์</t>
  </si>
  <si>
    <t xml:space="preserve">แสนนาใต้</t>
  </si>
  <si>
    <t xml:space="preserve">เดชบุรัมย์</t>
  </si>
  <si>
    <t xml:space="preserve">หยาดทิพย์</t>
  </si>
  <si>
    <t xml:space="preserve">เยาวนิจ</t>
  </si>
  <si>
    <t xml:space="preserve">อรกช</t>
  </si>
  <si>
    <t xml:space="preserve">วงศ์จอม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15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PSK"/>
        <family val="2"/>
      </rPr>
      <t xml:space="preserve">.66</t>
    </r>
  </si>
  <si>
    <t xml:space="preserve">เหล่าวงศ์ษา</t>
  </si>
  <si>
    <t xml:space="preserve">ปิยรัก</t>
  </si>
  <si>
    <t xml:space="preserve">กันไธสง</t>
  </si>
  <si>
    <t xml:space="preserve">ศักดินนท์</t>
  </si>
  <si>
    <t xml:space="preserve">คมิก</t>
  </si>
  <si>
    <t xml:space="preserve">ด่านวันดี</t>
  </si>
  <si>
    <t xml:space="preserve">ปาปะเก</t>
  </si>
  <si>
    <t xml:space="preserve">เหลาไผ่</t>
  </si>
  <si>
    <t xml:space="preserve">ภูมิสุข</t>
  </si>
  <si>
    <t xml:space="preserve">สมบูรณ์</t>
  </si>
  <si>
    <t xml:space="preserve">ภานรินทร์</t>
  </si>
  <si>
    <t xml:space="preserve">ภูติโส</t>
  </si>
  <si>
    <t xml:space="preserve">พิมพ์มหา</t>
  </si>
  <si>
    <t xml:space="preserve">โพธินาม</t>
  </si>
  <si>
    <t xml:space="preserve">ภูรินท์</t>
  </si>
  <si>
    <t xml:space="preserve">บุญกมล</t>
  </si>
  <si>
    <t xml:space="preserve">พงศ์พิศาล</t>
  </si>
  <si>
    <t xml:space="preserve">สงวนพันธุ์</t>
  </si>
  <si>
    <t xml:space="preserve">มีคณา</t>
  </si>
  <si>
    <t xml:space="preserve">สิมลา</t>
  </si>
  <si>
    <t xml:space="preserve">ราชินทร์</t>
  </si>
  <si>
    <t xml:space="preserve">เจริญกุล</t>
  </si>
  <si>
    <t xml:space="preserve">จรรยมณฑน์</t>
  </si>
  <si>
    <t xml:space="preserve">วิเศษวิสัย</t>
  </si>
  <si>
    <t xml:space="preserve">นันทะเสน</t>
  </si>
  <si>
    <t xml:space="preserve">สระกาศ</t>
  </si>
  <si>
    <t xml:space="preserve">ปริษา</t>
  </si>
  <si>
    <t xml:space="preserve">หนูเสน</t>
  </si>
  <si>
    <t xml:space="preserve">ฐิตชญา</t>
  </si>
  <si>
    <t xml:space="preserve">ผิวหอม</t>
  </si>
  <si>
    <t xml:space="preserve">อภิชญา</t>
  </si>
  <si>
    <t xml:space="preserve">ศรีมีเทียน</t>
  </si>
  <si>
    <t xml:space="preserve">พุทธิชา</t>
  </si>
  <si>
    <t xml:space="preserve">จารย์รัตน์</t>
  </si>
  <si>
    <t xml:space="preserve">จันทะดวง</t>
  </si>
  <si>
    <t xml:space="preserve">ณัฐกมล</t>
  </si>
  <si>
    <t xml:space="preserve">อัฒจักร</t>
  </si>
  <si>
    <t xml:space="preserve">ชนกวนรรณ์</t>
  </si>
  <si>
    <t xml:space="preserve">แก้วสิมมา</t>
  </si>
  <si>
    <t xml:space="preserve">ตาลทอง</t>
  </si>
  <si>
    <t xml:space="preserve">เรืองชัย</t>
  </si>
  <si>
    <t xml:space="preserve">กิติยาพร</t>
  </si>
  <si>
    <t xml:space="preserve">โคตรสีเขียว</t>
  </si>
  <si>
    <t xml:space="preserve">วุฒิปรีดี</t>
  </si>
  <si>
    <t xml:space="preserve">ศิโรรัตน์</t>
  </si>
  <si>
    <t xml:space="preserve">เฉวียงหงส์</t>
  </si>
  <si>
    <t xml:space="preserve">สุชญา</t>
  </si>
  <si>
    <t xml:space="preserve">ภูทอง</t>
  </si>
  <si>
    <t xml:space="preserve">จิรประภา</t>
  </si>
  <si>
    <t xml:space="preserve">กาญจนสิงห์</t>
  </si>
  <si>
    <t xml:space="preserve">พชรวิชญ์</t>
  </si>
  <si>
    <t xml:space="preserve">บุรณะเวช</t>
  </si>
  <si>
    <t xml:space="preserve">ครองธรรม</t>
  </si>
  <si>
    <t xml:space="preserve">อัจฉริยะวัฒน์</t>
  </si>
  <si>
    <t xml:space="preserve">ชาบัญ</t>
  </si>
  <si>
    <t xml:space="preserve">ธนาพิพัฒน์</t>
  </si>
  <si>
    <t xml:space="preserve">โชติวัฒนวิบูล</t>
  </si>
  <si>
    <t xml:space="preserve">ศรีวิจารย์</t>
  </si>
  <si>
    <t xml:space="preserve">ฐิติเนตร</t>
  </si>
  <si>
    <t xml:space="preserve">โจณะสิทธิ์</t>
  </si>
  <si>
    <t xml:space="preserve">ภูบดินทร์</t>
  </si>
  <si>
    <t xml:space="preserve">ธนวรรษ</t>
  </si>
  <si>
    <t xml:space="preserve">เหรียญรุ่งโรจน์</t>
  </si>
  <si>
    <t xml:space="preserve">พงษ์พัฒน์</t>
  </si>
  <si>
    <t xml:space="preserve">ศรีนอก</t>
  </si>
  <si>
    <t xml:space="preserve">ภัทรภูมิ</t>
  </si>
  <si>
    <t xml:space="preserve">ไตรภูมิ</t>
  </si>
  <si>
    <t xml:space="preserve">ปัทมาภรณ์</t>
  </si>
  <si>
    <t xml:space="preserve">เหลืองเจริญ</t>
  </si>
  <si>
    <t xml:space="preserve">สถิรสิริกุล</t>
  </si>
  <si>
    <t xml:space="preserve">ธัญลักษณ์</t>
  </si>
  <si>
    <t xml:space="preserve">ธีราภรณ์</t>
  </si>
  <si>
    <t xml:space="preserve">แม่นมาตย์</t>
  </si>
  <si>
    <t xml:space="preserve">บุณญานุช</t>
  </si>
  <si>
    <t xml:space="preserve">ศรีระกิจ</t>
  </si>
  <si>
    <t xml:space="preserve">วิชัยศร</t>
  </si>
  <si>
    <t xml:space="preserve">ปาลิน</t>
  </si>
  <si>
    <t xml:space="preserve">ถิ่นน้อย</t>
  </si>
  <si>
    <t xml:space="preserve">ปัฐทิชา</t>
  </si>
  <si>
    <t xml:space="preserve">เหลาศรี</t>
  </si>
  <si>
    <t xml:space="preserve">น้ำยาทอง</t>
  </si>
  <si>
    <t xml:space="preserve">สุพิชาภรณ์</t>
  </si>
  <si>
    <t xml:space="preserve">สุขารมย์</t>
  </si>
  <si>
    <t xml:space="preserve">พรไพลิน</t>
  </si>
  <si>
    <t xml:space="preserve">นาชัยโชติ</t>
  </si>
  <si>
    <t xml:space="preserve">ณัฏฐวรรณ</t>
  </si>
  <si>
    <t xml:space="preserve">กุลธิดา</t>
  </si>
  <si>
    <t xml:space="preserve">ยามโสภา</t>
  </si>
  <si>
    <t xml:space="preserve">รวมธรรม</t>
  </si>
  <si>
    <t xml:space="preserve">สืบเหล่างิ้ว</t>
  </si>
  <si>
    <t xml:space="preserve">ณิชาภรณ์</t>
  </si>
  <si>
    <t xml:space="preserve">พิสุทธินี</t>
  </si>
  <si>
    <t xml:space="preserve">ปกติ</t>
  </si>
  <si>
    <t xml:space="preserve">สุรินลักษณ์</t>
  </si>
  <si>
    <t xml:space="preserve">กลางสุข</t>
  </si>
  <si>
    <t xml:space="preserve">ครองภพ</t>
  </si>
  <si>
    <t xml:space="preserve">สดมพฤกษ์</t>
  </si>
  <si>
    <t xml:space="preserve">เสกฐวุฒิ</t>
  </si>
  <si>
    <t xml:space="preserve">นิติเสาวภาคย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ุจิภาส</t>
  </si>
  <si>
    <t xml:space="preserve">ธนพงษ์</t>
  </si>
  <si>
    <t xml:space="preserve">มงกุฎเพชร</t>
  </si>
  <si>
    <t xml:space="preserve">ปากเสนาะ</t>
  </si>
  <si>
    <t xml:space="preserve">ปรุงเรณู</t>
  </si>
  <si>
    <t xml:space="preserve">ทัศนัย</t>
  </si>
  <si>
    <t xml:space="preserve">ปักกังวะยัง</t>
  </si>
  <si>
    <t xml:space="preserve">แสงภารา</t>
  </si>
  <si>
    <t xml:space="preserve">สุกานดา</t>
  </si>
  <si>
    <t xml:space="preserve">ดำรงวงศ์เจริญ</t>
  </si>
  <si>
    <t xml:space="preserve">ศุกลวิชญ์</t>
  </si>
  <si>
    <t xml:space="preserve">ประโคทัง</t>
  </si>
  <si>
    <t xml:space="preserve">สุพัชญา</t>
  </si>
  <si>
    <t xml:space="preserve">เปรมฤทัย</t>
  </si>
  <si>
    <t xml:space="preserve">AFS</t>
  </si>
  <si>
    <t xml:space="preserve">จิณห์นิภา</t>
  </si>
  <si>
    <t xml:space="preserve">รุ้งไพลิน</t>
  </si>
  <si>
    <t xml:space="preserve">ลวิตรา</t>
  </si>
  <si>
    <t xml:space="preserve">มธุว์สิริ</t>
  </si>
  <si>
    <t xml:space="preserve">วฤณ</t>
  </si>
  <si>
    <t xml:space="preserve">วรัญทรินทร์</t>
  </si>
  <si>
    <t xml:space="preserve">อ้อคำ</t>
  </si>
  <si>
    <t xml:space="preserve">ศริณย์พร</t>
  </si>
  <si>
    <t xml:space="preserve">นิตุธร</t>
  </si>
  <si>
    <t xml:space="preserve">ธันยพร</t>
  </si>
  <si>
    <t xml:space="preserve">ตาแสง</t>
  </si>
  <si>
    <t xml:space="preserve">สิริภาพร</t>
  </si>
  <si>
    <t xml:space="preserve">สีเหลือง</t>
  </si>
  <si>
    <t xml:space="preserve">กิตติพศ</t>
  </si>
  <si>
    <t xml:space="preserve">เพ็งวิภาส</t>
  </si>
  <si>
    <t xml:space="preserve">ภูมิพศุตม์</t>
  </si>
  <si>
    <t xml:space="preserve">มุณีไชย</t>
  </si>
  <si>
    <t xml:space="preserve">ภูบรรทัด</t>
  </si>
  <si>
    <t xml:space="preserve">นันทศักดิ์</t>
  </si>
  <si>
    <t xml:space="preserve">โชคชัยวุฒิกุล</t>
  </si>
  <si>
    <t xml:space="preserve">เดิม สระโรดม</t>
  </si>
  <si>
    <t xml:space="preserve">สุจจชารี</t>
  </si>
  <si>
    <t xml:space="preserve">กิตตินันต์</t>
  </si>
  <si>
    <t xml:space="preserve">สุรชน</t>
  </si>
  <si>
    <t xml:space="preserve">ภูบุญลาภ</t>
  </si>
  <si>
    <t xml:space="preserve">เกียรติวงศ์ทอง</t>
  </si>
  <si>
    <t xml:space="preserve">โพธิ์ใบ</t>
  </si>
  <si>
    <t xml:space="preserve">สมสาร์</t>
  </si>
  <si>
    <t xml:space="preserve">กำไล</t>
  </si>
  <si>
    <t xml:space="preserve">หอมอ้ม</t>
  </si>
  <si>
    <t xml:space="preserve">ขนิษฐา</t>
  </si>
  <si>
    <t xml:space="preserve">ฝูงขจร</t>
  </si>
  <si>
    <t xml:space="preserve">บุรพันธ์</t>
  </si>
  <si>
    <t xml:space="preserve">จิตรสว่าง</t>
  </si>
  <si>
    <t xml:space="preserve">จิรัฐิกร</t>
  </si>
  <si>
    <t xml:space="preserve">จิราวรรณ</t>
  </si>
  <si>
    <t xml:space="preserve">ศรีรัตนพันธุ์</t>
  </si>
  <si>
    <t xml:space="preserve">ทิชานันท์</t>
  </si>
  <si>
    <t xml:space="preserve">ไกรสวรรค์</t>
  </si>
  <si>
    <t xml:space="preserve">จุฑารัตน์</t>
  </si>
  <si>
    <t xml:space="preserve">ราโชติ</t>
  </si>
  <si>
    <t xml:space="preserve">ธนัชพร</t>
  </si>
  <si>
    <t xml:space="preserve">พิเนตร</t>
  </si>
  <si>
    <t xml:space="preserve">ชฎาฉัตร</t>
  </si>
  <si>
    <t xml:space="preserve">ปัทมาวดี</t>
  </si>
  <si>
    <t xml:space="preserve">ขอสืบ</t>
  </si>
  <si>
    <t xml:space="preserve">บุญฐารัตน์</t>
  </si>
  <si>
    <t xml:space="preserve">ธงชาย</t>
  </si>
  <si>
    <t xml:space="preserve">ปุณยาพร</t>
  </si>
  <si>
    <t xml:space="preserve">นิชกุล</t>
  </si>
  <si>
    <t xml:space="preserve">พรณิภา</t>
  </si>
  <si>
    <t xml:space="preserve">บุญกุศล</t>
  </si>
  <si>
    <t xml:space="preserve">พิมพ์ชนก</t>
  </si>
  <si>
    <t xml:space="preserve">โพธิจักร</t>
  </si>
  <si>
    <t xml:space="preserve">พรศิวะ</t>
  </si>
  <si>
    <t xml:space="preserve">ภูทองขาว</t>
  </si>
  <si>
    <t xml:space="preserve">พรมศักดิ์</t>
  </si>
  <si>
    <t xml:space="preserve">เจริญผิว</t>
  </si>
  <si>
    <t xml:space="preserve">ศรีจิตแจ่ม</t>
  </si>
  <si>
    <t xml:space="preserve">อภิภาวดี</t>
  </si>
  <si>
    <t xml:space="preserve">สิรินทร์ทรา</t>
  </si>
  <si>
    <t xml:space="preserve">อิสราพร</t>
  </si>
  <si>
    <t xml:space="preserve">พิมพ์วัน</t>
  </si>
  <si>
    <t xml:space="preserve">เพิ่มพร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ญญาพร</t>
  </si>
  <si>
    <t xml:space="preserve">พัฒนทองดี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9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จุปะมะนะ</t>
  </si>
  <si>
    <r>
      <rPr>
        <sz val="12"/>
        <color rgb="FFFF0000"/>
        <rFont val="Noto Sans Devanagari"/>
        <family val="2"/>
      </rPr>
      <t xml:space="preserve">ย้าย สอบเทียบ </t>
    </r>
    <r>
      <rPr>
        <sz val="12"/>
        <color rgb="FFFF0000"/>
        <rFont val="TH SarabunPSK"/>
        <family val="2"/>
      </rPr>
      <t xml:space="preserve">GED</t>
    </r>
  </si>
  <si>
    <t xml:space="preserve">กิตติยากร</t>
  </si>
  <si>
    <t xml:space="preserve">สุวรรณฉวี</t>
  </si>
  <si>
    <t xml:space="preserve">ย้าย สอบเทีบบได้</t>
  </si>
  <si>
    <r>
      <rPr>
        <sz val="10"/>
        <color rgb="FFFF0000"/>
        <rFont val="TH SarabunPSK"/>
        <family val="2"/>
      </rPr>
      <t xml:space="preserve">29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4</t>
    </r>
  </si>
  <si>
    <t xml:space="preserve">พิมพกานต์</t>
  </si>
  <si>
    <t xml:space="preserve">สอบใหม่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ขอซ้ำ</t>
    </r>
  </si>
  <si>
    <r>
      <rPr>
        <b val="true"/>
        <sz val="11"/>
        <color rgb="FFFF0000"/>
        <rFont val="Noto Sans Devanagari"/>
        <family val="2"/>
      </rPr>
      <t xml:space="preserve">เรียน </t>
    </r>
    <r>
      <rPr>
        <b val="true"/>
        <sz val="11"/>
        <color rgb="FFFF0000"/>
        <rFont val="TH SarabunPSK"/>
        <family val="2"/>
      </rPr>
      <t xml:space="preserve">4/10</t>
    </r>
    <r>
      <rPr>
        <b val="true"/>
        <sz val="11"/>
        <color rgb="FFFF0000"/>
        <rFont val="Noto Sans Devanagari"/>
        <family val="2"/>
      </rPr>
      <t xml:space="preserve">ปี</t>
    </r>
    <r>
      <rPr>
        <b val="true"/>
        <sz val="11"/>
        <color rgb="FFFF0000"/>
        <rFont val="TH SarabunPSK"/>
        <family val="2"/>
      </rPr>
      <t xml:space="preserve">65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4/1</t>
    </r>
    <r>
      <rPr>
        <sz val="10"/>
        <color rgb="FFFF0000"/>
        <rFont val="Noto Sans Devanagari"/>
        <family val="2"/>
      </rPr>
      <t xml:space="preserve">ปีกศ</t>
    </r>
    <r>
      <rPr>
        <sz val="10"/>
        <color rgb="FFFF0000"/>
        <rFont val="TH SarabunPSK"/>
        <family val="2"/>
      </rPr>
      <t xml:space="preserve">.65</t>
    </r>
  </si>
  <si>
    <t xml:space="preserve">เรียนซ้ำ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Noto Sans Devanagari"/>
        <family val="2"/>
      </rPr>
      <t xml:space="preserve">คต</t>
    </r>
    <r>
      <rPr>
        <sz val="14"/>
        <color rgb="FFFF0000"/>
        <rFont val="TH SarabunPSK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TH SarabunPSK"/>
        <family val="2"/>
      </rPr>
      <t xml:space="preserve">.5/2</t>
    </r>
    <r>
      <rPr>
        <sz val="12"/>
        <color rgb="FFFF0000"/>
        <rFont val="Noto Sans Devanagari"/>
        <family val="2"/>
      </rPr>
      <t xml:space="preserve">ขปีกศ</t>
    </r>
    <r>
      <rPr>
        <sz val="12"/>
        <color rgb="FFFF0000"/>
        <rFont val="TH SarabunPSK"/>
        <family val="2"/>
      </rPr>
      <t xml:space="preserve">.66</t>
    </r>
  </si>
  <si>
    <t xml:space="preserve">สีฟ้า</t>
  </si>
  <si>
    <t xml:space="preserve">แมนสรวง</t>
  </si>
  <si>
    <t xml:space="preserve">เสาวะพาน</t>
  </si>
  <si>
    <t xml:space="preserve">วริศพล</t>
  </si>
  <si>
    <t xml:space="preserve">เอ็ตมอนต์</t>
  </si>
  <si>
    <t xml:space="preserve">ซิว</t>
  </si>
  <si>
    <t xml:space="preserve">คณุตม์</t>
  </si>
  <si>
    <t xml:space="preserve">ภูมิสุวรรณ</t>
  </si>
  <si>
    <t xml:space="preserve">ณัฐฐากูร</t>
  </si>
  <si>
    <t xml:space="preserve">ทอนโพธิ์</t>
  </si>
  <si>
    <t xml:space="preserve">แสนหนองหว้า</t>
  </si>
  <si>
    <t xml:space="preserve">อติรัณณ์</t>
  </si>
  <si>
    <t xml:space="preserve">อินทรลักษณ์</t>
  </si>
  <si>
    <t xml:space="preserve">นภณต์</t>
  </si>
  <si>
    <t xml:space="preserve">วงศ์ภูดร</t>
  </si>
  <si>
    <t xml:space="preserve">หนองขุ่นสาร</t>
  </si>
  <si>
    <t xml:space="preserve">กนกศักดิ์</t>
  </si>
  <si>
    <t xml:space="preserve">สุภาลี</t>
  </si>
  <si>
    <t xml:space="preserve">ราชอาษา</t>
  </si>
  <si>
    <t xml:space="preserve">สุขโสม</t>
  </si>
  <si>
    <t xml:space="preserve">ชาญชัย</t>
  </si>
  <si>
    <t xml:space="preserve">จันทะธรรม</t>
  </si>
  <si>
    <t xml:space="preserve">มหาอุตร</t>
  </si>
  <si>
    <t xml:space="preserve">ปิติภัทร</t>
  </si>
  <si>
    <t xml:space="preserve">ป้อน้อย</t>
  </si>
  <si>
    <t xml:space="preserve">วราวุฒิ</t>
  </si>
  <si>
    <t xml:space="preserve">วรกฤต</t>
  </si>
  <si>
    <t xml:space="preserve">ถาปาลบุตร</t>
  </si>
  <si>
    <t xml:space="preserve">อัมรินทร์</t>
  </si>
  <si>
    <t xml:space="preserve">ยลถวิล</t>
  </si>
  <si>
    <t xml:space="preserve">อิสระ</t>
  </si>
  <si>
    <t xml:space="preserve">ทิพย์เทพ</t>
  </si>
  <si>
    <t xml:space="preserve">เตี๊ยะเพชร</t>
  </si>
  <si>
    <t xml:space="preserve">กันตินันท์</t>
  </si>
  <si>
    <t xml:space="preserve">เขมิกา</t>
  </si>
  <si>
    <t xml:space="preserve">อังคุนะ</t>
  </si>
  <si>
    <t xml:space="preserve">หรบรรณ์</t>
  </si>
  <si>
    <t xml:space="preserve">ไชยเกษร</t>
  </si>
  <si>
    <t xml:space="preserve">นภัทร์</t>
  </si>
  <si>
    <t xml:space="preserve">นรธีธนาเมธ</t>
  </si>
  <si>
    <t xml:space="preserve">แสนเสนยา</t>
  </si>
  <si>
    <t xml:space="preserve">นิรชา</t>
  </si>
  <si>
    <t xml:space="preserve">พรพิมล</t>
  </si>
  <si>
    <t xml:space="preserve">เปี่ยมสุข</t>
  </si>
  <si>
    <t xml:space="preserve">ภัทราวดี</t>
  </si>
  <si>
    <t xml:space="preserve">ธนัชชา 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3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ชวลิต</t>
  </si>
  <si>
    <r>
      <rPr>
        <sz val="12"/>
        <color rgb="FFFF0000"/>
        <rFont val="Noto Sans Devanagari"/>
        <family val="2"/>
      </rPr>
      <t xml:space="preserve">เรียนใหม่ ม</t>
    </r>
    <r>
      <rPr>
        <sz val="12"/>
        <color rgb="FFFF0000"/>
        <rFont val="TH SarabunPSK"/>
        <family val="2"/>
      </rPr>
      <t xml:space="preserve">.4/10</t>
    </r>
  </si>
  <si>
    <t xml:space="preserve">ไกรณัฐ</t>
  </si>
  <si>
    <r>
      <rPr>
        <sz val="12"/>
        <color rgb="FFFF0000"/>
        <rFont val="Noto Sans Devanagari"/>
        <family val="2"/>
      </rPr>
      <t xml:space="preserve">ปีกศ</t>
    </r>
    <r>
      <rPr>
        <sz val="12"/>
        <color rgb="FFFF0000"/>
        <rFont val="TH SarabunPSK"/>
        <family val="2"/>
      </rPr>
      <t xml:space="preserve">.65</t>
    </r>
  </si>
  <si>
    <t xml:space="preserve">จุฬภัสสร์</t>
  </si>
  <si>
    <t xml:space="preserve">สาระภักด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อุดมพงษ์</t>
  </si>
  <si>
    <t xml:space="preserve">พูลลาภ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สีน้ำเงิน</t>
  </si>
  <si>
    <t xml:space="preserve">ปัณวรรธน์</t>
  </si>
  <si>
    <t xml:space="preserve">จิตตะหงส์</t>
  </si>
  <si>
    <t xml:space="preserve">ฤทธิภา</t>
  </si>
  <si>
    <t xml:space="preserve">วรวงศ์</t>
  </si>
  <si>
    <t xml:space="preserve">ชนะพัฒน์</t>
  </si>
  <si>
    <t xml:space="preserve">ว่ามา</t>
  </si>
  <si>
    <t xml:space="preserve">อรุณรัตน์</t>
  </si>
  <si>
    <t xml:space="preserve">พละมาตย์</t>
  </si>
  <si>
    <t xml:space="preserve">ธนังกร</t>
  </si>
  <si>
    <t xml:space="preserve">จัตุรโพธิ์</t>
  </si>
  <si>
    <t xml:space="preserve">กฤษฎา</t>
  </si>
  <si>
    <t xml:space="preserve">กิติพันธ์</t>
  </si>
  <si>
    <t xml:space="preserve">หอมคำนึง</t>
  </si>
  <si>
    <t xml:space="preserve">คันธพฤกษ์</t>
  </si>
  <si>
    <t xml:space="preserve">เขตสิงขร</t>
  </si>
  <si>
    <t xml:space="preserve">นพคุณ</t>
  </si>
  <si>
    <t xml:space="preserve">ก้านบัวไชย</t>
  </si>
  <si>
    <t xml:space="preserve">พันธวิศ</t>
  </si>
  <si>
    <t xml:space="preserve">สิทธิธัช</t>
  </si>
  <si>
    <t xml:space="preserve">กรองมาลัย</t>
  </si>
  <si>
    <t xml:space="preserve">อนุศาสน์</t>
  </si>
  <si>
    <t xml:space="preserve">ฐิติพร</t>
  </si>
  <si>
    <t xml:space="preserve">กติกา</t>
  </si>
  <si>
    <t xml:space="preserve">เชื้อทอง</t>
  </si>
  <si>
    <t xml:space="preserve">ณัฐรุจา</t>
  </si>
  <si>
    <t xml:space="preserve">ชลิตา</t>
  </si>
  <si>
    <t xml:space="preserve">สีตัง</t>
  </si>
  <si>
    <t xml:space="preserve">ธิภากรณ์</t>
  </si>
  <si>
    <t xml:space="preserve">แสงงาม</t>
  </si>
  <si>
    <t xml:space="preserve">ฑิมพิกา</t>
  </si>
  <si>
    <t xml:space="preserve">พูนกระโทก</t>
  </si>
  <si>
    <t xml:space="preserve">น้ำทิพย์</t>
  </si>
  <si>
    <t xml:space="preserve">เวียงวิเศษ</t>
  </si>
  <si>
    <t xml:space="preserve">นิศาชล</t>
  </si>
  <si>
    <t xml:space="preserve">วงศ์อามาตย์</t>
  </si>
  <si>
    <t xml:space="preserve">บวรรัตน์</t>
  </si>
  <si>
    <t xml:space="preserve">คำใบ</t>
  </si>
  <si>
    <t xml:space="preserve">ปนัดดา</t>
  </si>
  <si>
    <t xml:space="preserve">บุษรีนาฏ</t>
  </si>
  <si>
    <t xml:space="preserve">รักความซื่อ</t>
  </si>
  <si>
    <t xml:space="preserve">ปานทิพย์</t>
  </si>
  <si>
    <t xml:space="preserve">ศาลาคำ</t>
  </si>
  <si>
    <t xml:space="preserve">ภัทริยาภรณ์</t>
  </si>
  <si>
    <t xml:space="preserve">หักขุนทศ</t>
  </si>
  <si>
    <t xml:space="preserve">ภัณธิชา</t>
  </si>
  <si>
    <t xml:space="preserve">พรมไชย</t>
  </si>
  <si>
    <t xml:space="preserve">วนิดา</t>
  </si>
  <si>
    <t xml:space="preserve">คอนมะลา</t>
  </si>
  <si>
    <r>
      <rPr>
        <b val="true"/>
        <sz val="13.5"/>
        <rFont val="Noto Sans Devanagari"/>
        <family val="2"/>
      </rPr>
      <t xml:space="preserve">สาระวาท</t>
    </r>
    <r>
      <rPr>
        <b val="true"/>
        <sz val="13.5"/>
        <rFont val="TH SarabunPSK"/>
        <family val="2"/>
      </rPr>
      <t xml:space="preserve">*</t>
    </r>
  </si>
  <si>
    <t xml:space="preserve">ปิ่นสันเทียะ</t>
  </si>
  <si>
    <t xml:space="preserve">อภัชญา</t>
  </si>
  <si>
    <t xml:space="preserve">บุญพันธุ์</t>
  </si>
  <si>
    <t xml:space="preserve">ประภัสสรารมย์</t>
  </si>
  <si>
    <t xml:space="preserve">อริศรารัตน์</t>
  </si>
  <si>
    <t xml:space="preserve">ไชยรัตน์</t>
  </si>
  <si>
    <t xml:space="preserve">สุพิชฌาย์</t>
  </si>
  <si>
    <t xml:space="preserve">ยอดสง่า</t>
  </si>
  <si>
    <t xml:space="preserve">เสียงหาญ</t>
  </si>
  <si>
    <t xml:space="preserve">สุมินตรา</t>
  </si>
  <si>
    <t xml:space="preserve">ศรีศิริ</t>
  </si>
  <si>
    <t xml:space="preserve">ตรีชฎา</t>
  </si>
  <si>
    <t xml:space="preserve">วรสนาม</t>
  </si>
  <si>
    <r>
      <rPr>
        <sz val="15"/>
        <color rgb="FFFF0000"/>
        <rFont val="TH SarabunPSK"/>
        <family val="2"/>
      </rPr>
      <t xml:space="preserve">*</t>
    </r>
    <r>
      <rPr>
        <sz val="15"/>
        <color rgb="FFFF0000"/>
        <rFont val="Noto Sans Devanagari"/>
        <family val="2"/>
      </rPr>
      <t xml:space="preserve">เดิม ฤาโสภา เปลี่ยนเมื่อ </t>
    </r>
    <r>
      <rPr>
        <sz val="15"/>
        <color rgb="FFFF0000"/>
        <rFont val="TH SarabunPSK"/>
        <family val="2"/>
      </rPr>
      <t xml:space="preserve">13</t>
    </r>
    <r>
      <rPr>
        <sz val="15"/>
        <color rgb="FFFF0000"/>
        <rFont val="Noto Sans Devanagari"/>
        <family val="2"/>
      </rPr>
      <t xml:space="preserve">ธค</t>
    </r>
    <r>
      <rPr>
        <sz val="15"/>
        <color rgb="FFFF0000"/>
        <rFont val="TH SarabunPSK"/>
        <family val="2"/>
      </rPr>
      <t xml:space="preserve">.64</t>
    </r>
  </si>
  <si>
    <t xml:space="preserve">ฐิตาภา </t>
  </si>
  <si>
    <t xml:space="preserve">พวงช้อ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แขวนลอย</t>
  </si>
  <si>
    <t xml:space="preserve">สีม่วง</t>
  </si>
  <si>
    <t xml:space="preserve">ธนบัตร</t>
  </si>
  <si>
    <t xml:space="preserve">วิบูลย์ชาติ</t>
  </si>
  <si>
    <t xml:space="preserve">อภิรักษ์</t>
  </si>
  <si>
    <t xml:space="preserve">สมญา</t>
  </si>
  <si>
    <t xml:space="preserve">ชลัช</t>
  </si>
  <si>
    <t xml:space="preserve">ลิ่มวงศ์เสรี</t>
  </si>
  <si>
    <t xml:space="preserve">นักรบ</t>
  </si>
  <si>
    <t xml:space="preserve">ปาโส</t>
  </si>
  <si>
    <t xml:space="preserve">ศิลปา</t>
  </si>
  <si>
    <t xml:space="preserve">แก่นวิชา</t>
  </si>
  <si>
    <t xml:space="preserve">กานตพันธุ์</t>
  </si>
  <si>
    <t xml:space="preserve">แพงโพนทอง</t>
  </si>
  <si>
    <t xml:space="preserve">สำเริง</t>
  </si>
  <si>
    <t xml:space="preserve">รพีภัทร</t>
  </si>
  <si>
    <t xml:space="preserve">บุญญฤทธิ์</t>
  </si>
  <si>
    <t xml:space="preserve">แสงคุณ</t>
  </si>
  <si>
    <t xml:space="preserve">เจตน์ธนัช</t>
  </si>
  <si>
    <t xml:space="preserve">แย้มอำพัน</t>
  </si>
  <si>
    <t xml:space="preserve">พร้อมญาติ</t>
  </si>
  <si>
    <t xml:space="preserve">วัชรากร</t>
  </si>
  <si>
    <t xml:space="preserve">โคตรป่าสัก</t>
  </si>
  <si>
    <t xml:space="preserve">กฤศฐณนพ์</t>
  </si>
  <si>
    <t xml:space="preserve">เสน่ห์วงศ์</t>
  </si>
  <si>
    <t xml:space="preserve">กองเกิด</t>
  </si>
  <si>
    <t xml:space="preserve">มาร์ติน</t>
  </si>
  <si>
    <t xml:space="preserve">อักยาโปง</t>
  </si>
  <si>
    <t xml:space="preserve">ศิวพงศ์</t>
  </si>
  <si>
    <t xml:space="preserve">วงศ์ทิพย์</t>
  </si>
  <si>
    <t xml:space="preserve">โสเต</t>
  </si>
  <si>
    <t xml:space="preserve">ทองสิงห์</t>
  </si>
  <si>
    <t xml:space="preserve">นันธินีย์</t>
  </si>
  <si>
    <t xml:space="preserve">อ่อนสีดา</t>
  </si>
  <si>
    <t xml:space="preserve">กมล</t>
  </si>
  <si>
    <t xml:space="preserve">นามจุมจัง</t>
  </si>
  <si>
    <t xml:space="preserve">ปาณิสา</t>
  </si>
  <si>
    <t xml:space="preserve">ศีลพันธุ์</t>
  </si>
  <si>
    <t xml:space="preserve">ปาริชาติ</t>
  </si>
  <si>
    <t xml:space="preserve">สิงห์ยะบุศย์</t>
  </si>
  <si>
    <t xml:space="preserve">เณศรา</t>
  </si>
  <si>
    <r>
      <rPr>
        <b val="true"/>
        <sz val="13.5"/>
        <rFont val="Noto Sans Devanagari"/>
        <family val="2"/>
      </rPr>
      <t xml:space="preserve">จรรยา</t>
    </r>
    <r>
      <rPr>
        <b val="true"/>
        <sz val="13.5"/>
        <rFont val="TH SarabunPSK"/>
        <family val="2"/>
      </rPr>
      <t xml:space="preserve">**</t>
    </r>
  </si>
  <si>
    <t xml:space="preserve">รสิตา</t>
  </si>
  <si>
    <t xml:space="preserve">สมพงษ์ผึ้ง</t>
  </si>
  <si>
    <t xml:space="preserve">ชุตินันท์</t>
  </si>
  <si>
    <t xml:space="preserve">ไข่หิน</t>
  </si>
  <si>
    <t xml:space="preserve">รัตนา</t>
  </si>
  <si>
    <t xml:space="preserve">คำมะเรียง</t>
  </si>
  <si>
    <t xml:space="preserve">ณภัทรภรณ์</t>
  </si>
  <si>
    <t xml:space="preserve">ปราณปริยา</t>
  </si>
  <si>
    <t xml:space="preserve">คมจิตร</t>
  </si>
  <si>
    <t xml:space="preserve">วสุนันท์</t>
  </si>
  <si>
    <t xml:space="preserve">พิมพ์ดี</t>
  </si>
  <si>
    <t xml:space="preserve">ศรีภูงา</t>
  </si>
  <si>
    <t xml:space="preserve">สุชาดา</t>
  </si>
  <si>
    <t xml:space="preserve">มัลลิกา</t>
  </si>
  <si>
    <t xml:space="preserve">บุญตาราษฎร์</t>
  </si>
  <si>
    <t xml:space="preserve">สุริวัสสา</t>
  </si>
  <si>
    <t xml:space="preserve">นุศาสตร์เลิศ</t>
  </si>
  <si>
    <t xml:space="preserve">แพรทอง</t>
  </si>
  <si>
    <t xml:space="preserve">ปทิตต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8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คงกลาง</t>
  </si>
  <si>
    <r>
      <rPr>
        <sz val="14"/>
        <color rgb="FF003366"/>
        <rFont val="Noto Sans Devanagari"/>
        <family val="2"/>
      </rPr>
      <t xml:space="preserve">เปลี่ยนเป็น เณศรา  จรรยา  </t>
    </r>
    <r>
      <rPr>
        <sz val="14"/>
        <color rgb="FF003366"/>
        <rFont val="TH SarabunPSK"/>
        <family val="2"/>
      </rPr>
      <t xml:space="preserve">21</t>
    </r>
    <r>
      <rPr>
        <sz val="14"/>
        <color rgb="FF003366"/>
        <rFont val="Noto Sans Devanagari"/>
        <family val="2"/>
      </rPr>
      <t xml:space="preserve">กพ</t>
    </r>
    <r>
      <rPr>
        <sz val="14"/>
        <color rgb="FF003366"/>
        <rFont val="TH SarabunPSK"/>
        <family val="2"/>
      </rPr>
      <t xml:space="preserve">.66</t>
    </r>
  </si>
  <si>
    <t xml:space="preserve">อนุสรณ์</t>
  </si>
  <si>
    <t xml:space="preserve">มะคำ</t>
  </si>
  <si>
    <t xml:space="preserve">ธนธัช</t>
  </si>
  <si>
    <t xml:space="preserve">วรรณไทย</t>
  </si>
  <si>
    <t xml:space="preserve">ธีรวัจน์</t>
  </si>
  <si>
    <t xml:space="preserve">ล้ำเลิศ</t>
  </si>
  <si>
    <t xml:space="preserve">จีรภัทร</t>
  </si>
  <si>
    <t xml:space="preserve">แก้วดี</t>
  </si>
  <si>
    <t xml:space="preserve">รดิศทัต</t>
  </si>
  <si>
    <t xml:space="preserve">เพิ่มชีวา</t>
  </si>
  <si>
    <t xml:space="preserve">วรวิชญ์</t>
  </si>
  <si>
    <t xml:space="preserve">กุมภาพันธ์</t>
  </si>
  <si>
    <t xml:space="preserve">นิติภูมิ</t>
  </si>
  <si>
    <t xml:space="preserve">ขุลีทรัพย์</t>
  </si>
  <si>
    <t xml:space="preserve">บุญนุชัย</t>
  </si>
  <si>
    <t xml:space="preserve">บุญเต็ม</t>
  </si>
  <si>
    <t xml:space="preserve">ก่อเกียรติ</t>
  </si>
  <si>
    <t xml:space="preserve">ไขลี</t>
  </si>
  <si>
    <t xml:space="preserve">ทะนนไชย</t>
  </si>
  <si>
    <t xml:space="preserve">วิมลศิลปิน</t>
  </si>
  <si>
    <t xml:space="preserve">ภูกงลี</t>
  </si>
  <si>
    <t xml:space="preserve">วาระกุล</t>
  </si>
  <si>
    <t xml:space="preserve">พิชิตพล</t>
  </si>
  <si>
    <t xml:space="preserve">ชัยธวัช</t>
  </si>
  <si>
    <t xml:space="preserve">ขามไชยภูมิ</t>
  </si>
  <si>
    <t xml:space="preserve">ทักษดนัย</t>
  </si>
  <si>
    <t xml:space="preserve">ป้องขวาเลา</t>
  </si>
  <si>
    <t xml:space="preserve">อนัตตา</t>
  </si>
  <si>
    <t xml:space="preserve">โยคาพจร</t>
  </si>
  <si>
    <t xml:space="preserve">ปัญญาพินิจ</t>
  </si>
  <si>
    <t xml:space="preserve">อินทร์สน</t>
  </si>
  <si>
    <t xml:space="preserve">ณัฎฐ์ศิษฐ์</t>
  </si>
  <si>
    <t xml:space="preserve">จันทร์เดช</t>
  </si>
  <si>
    <t xml:space="preserve">อินธิสาร</t>
  </si>
  <si>
    <t xml:space="preserve">ทรงรัฐ</t>
  </si>
  <si>
    <t xml:space="preserve">เชวงศักดิ์</t>
  </si>
  <si>
    <t xml:space="preserve">โพธิ์กุดไสย</t>
  </si>
  <si>
    <t xml:space="preserve">อิสารพายุห์</t>
  </si>
  <si>
    <t xml:space="preserve">ทองขาว</t>
  </si>
  <si>
    <t xml:space="preserve">พงศ์ดนัย</t>
  </si>
  <si>
    <t xml:space="preserve">ณัฐพัชร</t>
  </si>
  <si>
    <t xml:space="preserve">ศิริวราพัฒน์</t>
  </si>
  <si>
    <t xml:space="preserve">ลัคนาทรัพย์</t>
  </si>
  <si>
    <t xml:space="preserve">วัชราวุติ</t>
  </si>
  <si>
    <t xml:space="preserve">ธีรกานต์</t>
  </si>
  <si>
    <t xml:space="preserve">สัตยา</t>
  </si>
  <si>
    <t xml:space="preserve">สงครินทร์</t>
  </si>
  <si>
    <t xml:space="preserve">กันตพัท</t>
  </si>
  <si>
    <t xml:space="preserve">ศรีศาลา</t>
  </si>
  <si>
    <r>
      <rPr>
        <b val="true"/>
        <sz val="13.5"/>
        <color rgb="FF000000"/>
        <rFont val="Noto Sans Devanagari"/>
        <family val="2"/>
      </rPr>
      <t xml:space="preserve">น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ส</t>
    </r>
    <r>
      <rPr>
        <b val="true"/>
        <sz val="13.5"/>
        <color rgb="FF000000"/>
        <rFont val="TH SarabunPSK"/>
        <family val="2"/>
      </rPr>
      <t xml:space="preserve">.</t>
    </r>
  </si>
  <si>
    <t xml:space="preserve">พรชิตา</t>
  </si>
  <si>
    <t xml:space="preserve">เอนกนวล</t>
  </si>
  <si>
    <r>
      <rPr>
        <b val="true"/>
        <sz val="12"/>
        <color rgb="FF000000"/>
        <rFont val="Noto Sans Devanagari"/>
        <family val="2"/>
      </rPr>
      <t xml:space="preserve">รับ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ภรณ์นภ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22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6</t>
    </r>
  </si>
  <si>
    <t xml:space="preserve">สิงห์ขรณ์</t>
  </si>
  <si>
    <t xml:space="preserve">อลนา</t>
  </si>
  <si>
    <t xml:space="preserve">ทองแสว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6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66</t>
    </r>
  </si>
  <si>
    <t xml:space="preserve">ศุกร์ฤทัย</t>
  </si>
  <si>
    <t xml:space="preserve">เหล่าน้ำใส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งศพัศ</t>
  </si>
  <si>
    <t xml:space="preserve">ทศธรรม</t>
  </si>
  <si>
    <t xml:space="preserve">คริษฐเวทย์</t>
  </si>
  <si>
    <t xml:space="preserve">นันทจันทร์</t>
  </si>
  <si>
    <t xml:space="preserve">ชยางกูร</t>
  </si>
  <si>
    <t xml:space="preserve">ต่อติด</t>
  </si>
  <si>
    <t xml:space="preserve">บริพัฒน์</t>
  </si>
  <si>
    <t xml:space="preserve">ละคร</t>
  </si>
  <si>
    <t xml:space="preserve">ศิริบาล</t>
  </si>
  <si>
    <t xml:space="preserve">ธนบดี</t>
  </si>
  <si>
    <t xml:space="preserve">นาถภากุล</t>
  </si>
  <si>
    <t xml:space="preserve">ภูษณ</t>
  </si>
  <si>
    <t xml:space="preserve">ปฏิพัทธ์</t>
  </si>
  <si>
    <t xml:space="preserve">รัฐติภูมิ</t>
  </si>
  <si>
    <t xml:space="preserve">วีระพันธ์</t>
  </si>
  <si>
    <t xml:space="preserve">พิพัฒน์</t>
  </si>
  <si>
    <t xml:space="preserve">โพนพันนา</t>
  </si>
  <si>
    <t xml:space="preserve">เกริกพล</t>
  </si>
  <si>
    <t xml:space="preserve">จำปาทอง</t>
  </si>
  <si>
    <t xml:space="preserve">ขำขมเขตต์</t>
  </si>
  <si>
    <t xml:space="preserve">ธรณินทร์</t>
  </si>
  <si>
    <t xml:space="preserve">อาจทวี</t>
  </si>
  <si>
    <t xml:space="preserve">สมุทเขตร์</t>
  </si>
  <si>
    <t xml:space="preserve">นพรัตน์</t>
  </si>
  <si>
    <t xml:space="preserve">ณนพรรฒ</t>
  </si>
  <si>
    <t xml:space="preserve">คำสวนจิก</t>
  </si>
  <si>
    <t xml:space="preserve">ณรงค์ศักดิ์</t>
  </si>
  <si>
    <t xml:space="preserve">ทิพศร</t>
  </si>
  <si>
    <t xml:space="preserve">นธีรภัทร</t>
  </si>
  <si>
    <t xml:space="preserve">กลมลี</t>
  </si>
  <si>
    <t xml:space="preserve">หนึ่งตะวัน</t>
  </si>
  <si>
    <t xml:space="preserve">เชื้อแดง</t>
  </si>
  <si>
    <t xml:space="preserve">ภานุพงษ์</t>
  </si>
  <si>
    <t xml:space="preserve">รวินทวัฒน์</t>
  </si>
  <si>
    <t xml:space="preserve">ขจรพงศ์</t>
  </si>
  <si>
    <t xml:space="preserve">เอกมาตย์</t>
  </si>
  <si>
    <t xml:space="preserve">กิติมูล</t>
  </si>
  <si>
    <t xml:space="preserve">ชยุต</t>
  </si>
  <si>
    <t xml:space="preserve">ศิริพงษ์</t>
  </si>
  <si>
    <t xml:space="preserve">นันทภัค</t>
  </si>
  <si>
    <t xml:space="preserve">ทิพมาลา</t>
  </si>
  <si>
    <t xml:space="preserve">ทองเพีย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กมลภพ</t>
  </si>
  <si>
    <t xml:space="preserve">หาญฉวะ</t>
  </si>
  <si>
    <t xml:space="preserve">กลมกูล</t>
  </si>
  <si>
    <t xml:space="preserve">กิตินันท์</t>
  </si>
  <si>
    <t xml:space="preserve">พันธุพิมพ์</t>
  </si>
  <si>
    <t xml:space="preserve">มณฑิรา</t>
  </si>
  <si>
    <t xml:space="preserve">ภัทรมน</t>
  </si>
  <si>
    <t xml:space="preserve">สุกรรณ์</t>
  </si>
  <si>
    <t xml:space="preserve">ศศิวัตตา</t>
  </si>
  <si>
    <t xml:space="preserve">วิชยาภัย</t>
  </si>
  <si>
    <t xml:space="preserve">เสียชีวิต</t>
  </si>
  <si>
    <t xml:space="preserve">สีชมพู</t>
  </si>
  <si>
    <t xml:space="preserve">สมิทธ์</t>
  </si>
  <si>
    <t xml:space="preserve">ไวยวุธ</t>
  </si>
  <si>
    <t xml:space="preserve">บุญครอบ</t>
  </si>
  <si>
    <t xml:space="preserve">ราเชน</t>
  </si>
  <si>
    <t xml:space="preserve">โสระศรี</t>
  </si>
  <si>
    <t xml:space="preserve">ฉันทวิชช์</t>
  </si>
  <si>
    <t xml:space="preserve">เชยโมภักดี</t>
  </si>
  <si>
    <t xml:space="preserve">กันต์ธภพ</t>
  </si>
  <si>
    <t xml:space="preserve">แก้วไพฑูรย์</t>
  </si>
  <si>
    <t xml:space="preserve">พลไชยมาตย์</t>
  </si>
  <si>
    <t xml:space="preserve">กิตติพัทธ์</t>
  </si>
  <si>
    <t xml:space="preserve">ชิณวุธ</t>
  </si>
  <si>
    <t xml:space="preserve">สารเสวก</t>
  </si>
  <si>
    <t xml:space="preserve">นาถ้ำนาค</t>
  </si>
  <si>
    <t xml:space="preserve">ธีระเดช</t>
  </si>
  <si>
    <t xml:space="preserve">แสงทวี</t>
  </si>
  <si>
    <t xml:space="preserve">ดุษฎี</t>
  </si>
  <si>
    <t xml:space="preserve">วรากร</t>
  </si>
  <si>
    <t xml:space="preserve">สมตัว</t>
  </si>
  <si>
    <t xml:space="preserve">พันเมือง</t>
  </si>
  <si>
    <t xml:space="preserve">อรัญญวาส</t>
  </si>
  <si>
    <t xml:space="preserve">โยธาสุภาพ</t>
  </si>
  <si>
    <t xml:space="preserve">อัษฏายุทธ</t>
  </si>
  <si>
    <t xml:space="preserve">พานา</t>
  </si>
  <si>
    <t xml:space="preserve">ยศพล</t>
  </si>
  <si>
    <t xml:space="preserve">สุกแสง</t>
  </si>
  <si>
    <t xml:space="preserve">บุญยศักดิ์</t>
  </si>
  <si>
    <t xml:space="preserve">บุญยืนนาน</t>
  </si>
  <si>
    <t xml:space="preserve">วิชากร</t>
  </si>
  <si>
    <t xml:space="preserve">พุทธรักษา</t>
  </si>
  <si>
    <t xml:space="preserve">ศิธาวุฒิ</t>
  </si>
  <si>
    <t xml:space="preserve">สัจจวีระกุล</t>
  </si>
  <si>
    <t xml:space="preserve">เกียรติศักดิ์</t>
  </si>
  <si>
    <t xml:space="preserve">โลเกตุ</t>
  </si>
  <si>
    <t xml:space="preserve">สารวาท</t>
  </si>
  <si>
    <t xml:space="preserve">ทักษ์ดนัย</t>
  </si>
  <si>
    <t xml:space="preserve">นามเพ็ง</t>
  </si>
  <si>
    <t xml:space="preserve">พงศ์พญา</t>
  </si>
  <si>
    <t xml:space="preserve">หล้าเนตร</t>
  </si>
  <si>
    <t xml:space="preserve">กัมปนาจ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จตุรภัทร</t>
  </si>
  <si>
    <t xml:space="preserve">อนันต์วิทย์</t>
  </si>
  <si>
    <t xml:space="preserve">ลีลากุล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1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เดชพละ</t>
  </si>
  <si>
    <t xml:space="preserve">ณัฏฐณิชา</t>
  </si>
  <si>
    <t xml:space="preserve">เสริมเหลา</t>
  </si>
  <si>
    <t xml:space="preserve">กิตติมา</t>
  </si>
  <si>
    <t xml:space="preserve">เกิดสุข</t>
  </si>
  <si>
    <t xml:space="preserve">ฐิติมา</t>
  </si>
  <si>
    <t xml:space="preserve">รักษาพงค์</t>
  </si>
  <si>
    <t xml:space="preserve">ณัฐมน</t>
  </si>
  <si>
    <t xml:space="preserve">นภาพร</t>
  </si>
  <si>
    <t xml:space="preserve">พันธ์ภูมิ</t>
  </si>
  <si>
    <t xml:space="preserve">ถิรพร</t>
  </si>
  <si>
    <t xml:space="preserve">ภูสมนึก</t>
  </si>
  <si>
    <t xml:space="preserve">คำวัน</t>
  </si>
  <si>
    <t xml:space="preserve">พิตตินันท์</t>
  </si>
  <si>
    <t xml:space="preserve">เพ็งแจ่ม</t>
  </si>
  <si>
    <t xml:space="preserve">บังใบ</t>
  </si>
  <si>
    <t xml:space="preserve">ภัทรปภา</t>
  </si>
  <si>
    <t xml:space="preserve">คำศรีจันทร์</t>
  </si>
  <si>
    <t xml:space="preserve">จันทะ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สีแดง</t>
  </si>
  <si>
    <t xml:space="preserve">พีรธัช</t>
  </si>
  <si>
    <t xml:space="preserve">อานุภาพ</t>
  </si>
  <si>
    <t xml:space="preserve">พรมวารี</t>
  </si>
  <si>
    <t xml:space="preserve">ฐาปกรณ์</t>
  </si>
  <si>
    <t xml:space="preserve">ณฐนนทกร</t>
  </si>
  <si>
    <t xml:space="preserve">เอกวงษา</t>
  </si>
  <si>
    <t xml:space="preserve">งามพร้อม</t>
  </si>
  <si>
    <t xml:space="preserve">โกมินทร์</t>
  </si>
  <si>
    <t xml:space="preserve">แนวขี้เหล็ก</t>
  </si>
  <si>
    <r>
      <rPr>
        <sz val="14"/>
        <color rgb="FF000000"/>
        <rFont val="Noto Sans Devanagari"/>
        <family val="2"/>
      </rPr>
      <t xml:space="preserve">ตั้งโชติพานิชย์</t>
    </r>
    <r>
      <rPr>
        <sz val="14"/>
        <color rgb="FF000000"/>
        <rFont val="TH SarabunPSK"/>
        <family val="2"/>
      </rPr>
      <t xml:space="preserve">*</t>
    </r>
  </si>
  <si>
    <t xml:space="preserve">อภินันท์</t>
  </si>
  <si>
    <t xml:space="preserve">อนารัตน์</t>
  </si>
  <si>
    <t xml:space="preserve">ศุภกิตต์</t>
  </si>
  <si>
    <t xml:space="preserve">ศรีลานคร</t>
  </si>
  <si>
    <t xml:space="preserve">เอกชัย</t>
  </si>
  <si>
    <t xml:space="preserve">เกตุพิบูลย์</t>
  </si>
  <si>
    <t xml:space="preserve">กตัณณ์สมัช</t>
  </si>
  <si>
    <t xml:space="preserve">อายุษ</t>
  </si>
  <si>
    <t xml:space="preserve">ญาติวิสุทธิ์</t>
  </si>
  <si>
    <t xml:space="preserve">หรพูล</t>
  </si>
  <si>
    <t xml:space="preserve">กันตวิชญ์</t>
  </si>
  <si>
    <t xml:space="preserve">ศรีมาลัย</t>
  </si>
  <si>
    <t xml:space="preserve">ชาติตะวัน</t>
  </si>
  <si>
    <t xml:space="preserve">วรรณธเนศ</t>
  </si>
  <si>
    <t xml:space="preserve">โพธิ์ประสิทธิ์</t>
  </si>
  <si>
    <t xml:space="preserve">สีหาบุญนาค</t>
  </si>
  <si>
    <t xml:space="preserve">ภัทร์ธีนันท์</t>
  </si>
  <si>
    <t xml:space="preserve">แตะต้อง</t>
  </si>
  <si>
    <t xml:space="preserve">โสสว่า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ชนพงศ์</t>
  </si>
  <si>
    <t xml:space="preserve">ขันทะเนตร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4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4</t>
    </r>
  </si>
  <si>
    <t xml:space="preserve">ก้านจักร์</t>
  </si>
  <si>
    <t xml:space="preserve">กานต์กมล</t>
  </si>
  <si>
    <t xml:space="preserve">พิชชาภา</t>
  </si>
  <si>
    <t xml:space="preserve">แสนอาบัตร</t>
  </si>
  <si>
    <t xml:space="preserve">ณิรดา</t>
  </si>
  <si>
    <t xml:space="preserve">ภัททิยาพร</t>
  </si>
  <si>
    <t xml:space="preserve">จุลหงส์</t>
  </si>
  <si>
    <t xml:space="preserve">รุจรดา</t>
  </si>
  <si>
    <t xml:space="preserve">งามแก้ว</t>
  </si>
  <si>
    <t xml:space="preserve">พิทักษ์</t>
  </si>
  <si>
    <t xml:space="preserve">น้อยหลุบเลา</t>
  </si>
  <si>
    <t xml:space="preserve">ปานชีวา</t>
  </si>
  <si>
    <t xml:space="preserve">ศรีจันทร์</t>
  </si>
  <si>
    <t xml:space="preserve">พิชชาพร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9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ชุรีรัตน์</t>
  </si>
  <si>
    <t xml:space="preserve">รัตน์ชุรี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5</t>
    </r>
  </si>
  <si>
    <t xml:space="preserve">อารดา</t>
  </si>
  <si>
    <t xml:space="preserve">นนตะพันธ์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1</t>
    </r>
    <r>
      <rPr>
        <b val="true"/>
        <sz val="11"/>
        <rFont val="Noto Sans Devanagari"/>
        <family val="2"/>
      </rPr>
      <t xml:space="preserve">ตค</t>
    </r>
    <r>
      <rPr>
        <b val="true"/>
        <sz val="11"/>
        <rFont val="TH SarabunPSK"/>
        <family val="2"/>
      </rPr>
      <t xml:space="preserve">.65</t>
    </r>
  </si>
  <si>
    <r>
      <rPr>
        <sz val="14"/>
        <color rgb="FF003366"/>
        <rFont val="TH SarabunPSK"/>
        <family val="2"/>
      </rPr>
      <t xml:space="preserve">*</t>
    </r>
    <r>
      <rPr>
        <sz val="14"/>
        <color rgb="FF003366"/>
        <rFont val="Noto Sans Devanagari"/>
        <family val="2"/>
      </rPr>
      <t xml:space="preserve">เดิม</t>
    </r>
  </si>
  <si>
    <t xml:space="preserve">รุ่งโรจน์</t>
  </si>
  <si>
    <t xml:space="preserve">พาคินทร์</t>
  </si>
  <si>
    <t xml:space="preserve">มนัสศรัณย์กร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65</t>
    </r>
  </si>
  <si>
    <t xml:space="preserve">เวธน์วศิน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ตรียมทหาร</t>
    </r>
  </si>
  <si>
    <r>
      <rPr>
        <sz val="10"/>
        <color rgb="FFFF0000"/>
        <rFont val="TH SarabunPSK"/>
        <family val="2"/>
      </rPr>
      <t xml:space="preserve">15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6</t>
    </r>
  </si>
  <si>
    <t xml:space="preserve">กิติธัช</t>
  </si>
  <si>
    <t xml:space="preserve">กฤตวัฒน์</t>
  </si>
  <si>
    <t xml:space="preserve">เพ็งผลา</t>
  </si>
  <si>
    <t xml:space="preserve">ศิวฤทธิ์</t>
  </si>
  <si>
    <t xml:space="preserve">สมสวัสดิ์</t>
  </si>
  <si>
    <t xml:space="preserve">นวดล</t>
  </si>
  <si>
    <t xml:space="preserve">ไชยบุตร</t>
  </si>
  <si>
    <t xml:space="preserve">ชวกร</t>
  </si>
  <si>
    <t xml:space="preserve">ณตพล</t>
  </si>
  <si>
    <t xml:space="preserve">ไกรยศรี</t>
  </si>
  <si>
    <t xml:space="preserve">เตชภูมิศักดิ์</t>
  </si>
  <si>
    <t xml:space="preserve">ศรชัยเลิศสุกุล</t>
  </si>
  <si>
    <t xml:space="preserve">สิงกันยา</t>
  </si>
  <si>
    <t xml:space="preserve">ธนภูริทัต</t>
  </si>
  <si>
    <t xml:space="preserve">สุวรรณพันธุ์</t>
  </si>
  <si>
    <t xml:space="preserve">พรวิษณุ</t>
  </si>
  <si>
    <t xml:space="preserve">สุชะไตร</t>
  </si>
  <si>
    <t xml:space="preserve">เทพประสิทธิ์</t>
  </si>
  <si>
    <t xml:space="preserve">อนุพร</t>
  </si>
  <si>
    <t xml:space="preserve">สมบูรณ์พันธ์</t>
  </si>
  <si>
    <t xml:space="preserve">ญาณารณพ</t>
  </si>
  <si>
    <t xml:space="preserve">ประจวบสุข</t>
  </si>
  <si>
    <t xml:space="preserve">ศักดิ์ศิริ</t>
  </si>
  <si>
    <t xml:space="preserve">ภัทรกัณฑ์</t>
  </si>
  <si>
    <t xml:space="preserve">พลดี</t>
  </si>
  <si>
    <t xml:space="preserve">ขันธ์ทอง</t>
  </si>
  <si>
    <t xml:space="preserve">พวงทอง</t>
  </si>
  <si>
    <t xml:space="preserve">มณีสุคนธ์</t>
  </si>
  <si>
    <t xml:space="preserve">พนรเขต</t>
  </si>
  <si>
    <t xml:space="preserve">ภูริพัฐ</t>
  </si>
  <si>
    <t xml:space="preserve">ศรีมาเมือง</t>
  </si>
  <si>
    <t xml:space="preserve">ปิยะวงศ์</t>
  </si>
  <si>
    <t xml:space="preserve">สุภัทรธิดา</t>
  </si>
  <si>
    <t xml:space="preserve">สระบัว</t>
  </si>
  <si>
    <t xml:space="preserve">สุขยิ่ง</t>
  </si>
  <si>
    <t xml:space="preserve">ภัทรลภา</t>
  </si>
  <si>
    <t xml:space="preserve">สินทรธรรม</t>
  </si>
  <si>
    <t xml:space="preserve">ชนานันท์</t>
  </si>
  <si>
    <t xml:space="preserve">ศรีโซ้ง</t>
  </si>
  <si>
    <t xml:space="preserve">ติชิลา</t>
  </si>
  <si>
    <t xml:space="preserve">จิรภัทรา</t>
  </si>
  <si>
    <t xml:space="preserve">แสงวิเศษ</t>
  </si>
  <si>
    <t xml:space="preserve">ศิริจักรหงษ์</t>
  </si>
  <si>
    <t xml:space="preserve">วรรณพาต</t>
  </si>
  <si>
    <t xml:space="preserve">อภิริษา</t>
  </si>
  <si>
    <t xml:space="preserve">อรุณพาส</t>
  </si>
  <si>
    <t xml:space="preserve">ธิดารัตน์</t>
  </si>
  <si>
    <t xml:space="preserve">จันทร์ศรีระมี</t>
  </si>
  <si>
    <t xml:space="preserve">พิณรินทร์</t>
  </si>
  <si>
    <t xml:space="preserve">สอนภักดี</t>
  </si>
  <si>
    <t xml:space="preserve">ชนินทร์</t>
  </si>
  <si>
    <t xml:space="preserve">หอมไกล</t>
  </si>
  <si>
    <t xml:space="preserve">มูลสระคู</t>
  </si>
  <si>
    <t xml:space="preserve">เย็นทรัพย์</t>
  </si>
  <si>
    <t xml:space="preserve">เตชะวรงค์</t>
  </si>
  <si>
    <t xml:space="preserve">พานิชเจริญ</t>
  </si>
  <si>
    <t xml:space="preserve">ถิรวัฒน์</t>
  </si>
  <si>
    <t xml:space="preserve">สุนันทิพย์</t>
  </si>
  <si>
    <t xml:space="preserve">หารษาวงษ์</t>
  </si>
  <si>
    <t xml:space="preserve">ปพนธีร์</t>
  </si>
  <si>
    <t xml:space="preserve">ภูงาแก้ว</t>
  </si>
  <si>
    <t xml:space="preserve">กิตติภาค</t>
  </si>
  <si>
    <t xml:space="preserve">ทรทึก</t>
  </si>
  <si>
    <t xml:space="preserve">คำนัน</t>
  </si>
  <si>
    <t xml:space="preserve">เศษโถ</t>
  </si>
  <si>
    <t xml:space="preserve">พันธะรัก</t>
  </si>
  <si>
    <t xml:space="preserve">อุ่นใจ</t>
  </si>
  <si>
    <t xml:space="preserve">รัฐกิจ</t>
  </si>
  <si>
    <t xml:space="preserve">พลยะเรศ</t>
  </si>
  <si>
    <t xml:space="preserve">กฤษฎาพร</t>
  </si>
  <si>
    <t xml:space="preserve">กั้วมาลา</t>
  </si>
  <si>
    <t xml:space="preserve">วิสูตรรัตน์</t>
  </si>
  <si>
    <t xml:space="preserve">อนุกูล</t>
  </si>
  <si>
    <t xml:space="preserve">ปัญญาดา</t>
  </si>
  <si>
    <t xml:space="preserve">ปฐมาวดี</t>
  </si>
  <si>
    <t xml:space="preserve">พีฌาญฎา</t>
  </si>
  <si>
    <t xml:space="preserve">สุขกำเนิด</t>
  </si>
  <si>
    <t xml:space="preserve">ณัฐลดา</t>
  </si>
  <si>
    <t xml:space="preserve">ขาวผ่อง</t>
  </si>
  <si>
    <t xml:space="preserve">โพธาราม</t>
  </si>
  <si>
    <t xml:space="preserve">นครีย์</t>
  </si>
  <si>
    <t xml:space="preserve">ชิดดาว</t>
  </si>
  <si>
    <t xml:space="preserve">จินตานุรักษ์</t>
  </si>
  <si>
    <t xml:space="preserve">วงษ์เจริญ</t>
  </si>
  <si>
    <t xml:space="preserve">พรรณภา</t>
  </si>
  <si>
    <t xml:space="preserve">มาหาญ</t>
  </si>
  <si>
    <t xml:space="preserve">รัชนีกร</t>
  </si>
  <si>
    <t xml:space="preserve">ดีอ่อน</t>
  </si>
  <si>
    <t xml:space="preserve">ศริดา</t>
  </si>
  <si>
    <t xml:space="preserve">สีลารัตน์</t>
  </si>
  <si>
    <t xml:space="preserve">เดิม ผาสุข</t>
  </si>
  <si>
    <t xml:space="preserve">จิตจักร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4/</t>
    </r>
  </si>
  <si>
    <r>
      <rPr>
        <sz val="11"/>
        <color rgb="FFFF0000"/>
        <rFont val="Noto Sans Devanagari"/>
        <family val="2"/>
      </rPr>
      <t xml:space="preserve">เรียนซ้ำ ม</t>
    </r>
    <r>
      <rPr>
        <sz val="11"/>
        <color rgb="FFFF0000"/>
        <rFont val="TH SarabunPSK"/>
        <family val="2"/>
      </rPr>
      <t xml:space="preserve">.4/9</t>
    </r>
    <r>
      <rPr>
        <sz val="11"/>
        <color rgb="FFFF0000"/>
        <rFont val="Noto Sans Devanagari"/>
        <family val="2"/>
      </rPr>
      <t xml:space="preserve">ก ปี</t>
    </r>
    <r>
      <rPr>
        <sz val="11"/>
        <color rgb="FFFF0000"/>
        <rFont val="TH SarabunPSK"/>
        <family val="2"/>
      </rPr>
      <t xml:space="preserve">65/</t>
    </r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7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5</t>
    </r>
  </si>
  <si>
    <t xml:space="preserve">ภัทรภณ</t>
  </si>
  <si>
    <t xml:space="preserve">ทองห้า</t>
  </si>
  <si>
    <r>
      <rPr>
        <sz val="12"/>
        <color rgb="FFFF0000"/>
        <rFont val="Noto Sans Devanagari"/>
        <family val="2"/>
      </rPr>
      <t xml:space="preserve">ย้าย 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ภูพลผัน</t>
  </si>
  <si>
    <t xml:space="preserve">ปรัช</t>
  </si>
  <si>
    <t xml:space="preserve">จันสำโรง</t>
  </si>
  <si>
    <t xml:space="preserve">จังพานิชกุล</t>
  </si>
  <si>
    <t xml:space="preserve">ฮิคารุ</t>
  </si>
  <si>
    <t xml:space="preserve">ชิโมคูระ</t>
  </si>
  <si>
    <t xml:space="preserve">แก้วกิจติ</t>
  </si>
  <si>
    <t xml:space="preserve">พัฒนวิทย์</t>
  </si>
  <si>
    <t xml:space="preserve">ทบอุตสาหศิริ</t>
  </si>
  <si>
    <t xml:space="preserve">นพวรรธน์</t>
  </si>
  <si>
    <t xml:space="preserve">พลภูงา</t>
  </si>
  <si>
    <t xml:space="preserve">ชวพล</t>
  </si>
  <si>
    <t xml:space="preserve">ศิริโสภณภิวัฒน์</t>
  </si>
  <si>
    <t xml:space="preserve">พิมพ์พิพัฒน์</t>
  </si>
  <si>
    <t xml:space="preserve">วงษ์ชา</t>
  </si>
  <si>
    <t xml:space="preserve">วัฒณคุณ</t>
  </si>
  <si>
    <t xml:space="preserve">เมืองทองแก้ว</t>
  </si>
  <si>
    <t xml:space="preserve">ชนุดร</t>
  </si>
  <si>
    <t xml:space="preserve">ยศธนา</t>
  </si>
  <si>
    <t xml:space="preserve">เวียงสิมมา</t>
  </si>
  <si>
    <t xml:space="preserve">สายสาคร</t>
  </si>
  <si>
    <t xml:space="preserve">ธรรศชนม์</t>
  </si>
  <si>
    <t xml:space="preserve">ฮวดศรี</t>
  </si>
  <si>
    <t xml:space="preserve">ปัญญาพร</t>
  </si>
  <si>
    <t xml:space="preserve">สิชญ์ลภัค</t>
  </si>
  <si>
    <t xml:space="preserve">ธนาวรรณ</t>
  </si>
  <si>
    <t xml:space="preserve">ดอนกระสินธุ์</t>
  </si>
  <si>
    <t xml:space="preserve">ภณิตา</t>
  </si>
  <si>
    <t xml:space="preserve">สตาเขต</t>
  </si>
  <si>
    <t xml:space="preserve">บุญศิริ</t>
  </si>
  <si>
    <t xml:space="preserve">ปพิรญา</t>
  </si>
  <si>
    <t xml:space="preserve">มหิพันธุ์</t>
  </si>
  <si>
    <t xml:space="preserve">ศรีใส</t>
  </si>
  <si>
    <t xml:space="preserve">จิตติกานต์</t>
  </si>
  <si>
    <t xml:space="preserve">ณัฏฐ์นรี</t>
  </si>
  <si>
    <t xml:space="preserve">นินทราช</t>
  </si>
  <si>
    <t xml:space="preserve">โคตรสมบัติ</t>
  </si>
  <si>
    <t xml:space="preserve">ปุญญวีย์</t>
  </si>
  <si>
    <t xml:space="preserve">ศรีชุติโยทัย</t>
  </si>
  <si>
    <t xml:space="preserve">ธิมาชัย</t>
  </si>
  <si>
    <t xml:space="preserve">ทูลธรรม</t>
  </si>
  <si>
    <t xml:space="preserve">พิสิรินทร์</t>
  </si>
  <si>
    <t xml:space="preserve">ธนพงศากร</t>
  </si>
  <si>
    <t xml:space="preserve">วงค์คำแก้ว</t>
  </si>
  <si>
    <t xml:space="preserve">รวงข้าว</t>
  </si>
  <si>
    <t xml:space="preserve">อาทิตยา</t>
  </si>
  <si>
    <t xml:space="preserve">นาเวียง</t>
  </si>
  <si>
    <t xml:space="preserve">สอนราษี</t>
  </si>
  <si>
    <t xml:space="preserve">อรยา</t>
  </si>
  <si>
    <t xml:space="preserve">สงคราม</t>
  </si>
  <si>
    <t xml:space="preserve">แองจี้</t>
  </si>
  <si>
    <t xml:space="preserve">ดินู</t>
  </si>
  <si>
    <t xml:space="preserve">ย้ายเรียนต่างประเทศ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เมแกน ศิรดา</t>
  </si>
  <si>
    <t xml:space="preserve">เพียส</t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มีค</t>
    </r>
    <r>
      <rPr>
        <sz val="12"/>
        <color rgb="FFFF0000"/>
        <rFont val="TH SarabunPSK"/>
        <family val="2"/>
      </rPr>
      <t xml:space="preserve">.66</t>
    </r>
  </si>
  <si>
    <t xml:space="preserve">จงจิตวิบูลย์ผล</t>
  </si>
  <si>
    <t xml:space="preserve">ยุกตะนันทน์</t>
  </si>
  <si>
    <t xml:space="preserve">ปวรุตม์</t>
  </si>
  <si>
    <t xml:space="preserve">วรรณมูล</t>
  </si>
  <si>
    <t xml:space="preserve">วิทวัฒ</t>
  </si>
  <si>
    <t xml:space="preserve">จันโทศรี</t>
  </si>
  <si>
    <t xml:space="preserve">กลบรัตน์</t>
  </si>
  <si>
    <t xml:space="preserve">ก้อนคำ</t>
  </si>
  <si>
    <t xml:space="preserve">ราชบรรดิษฐ์</t>
  </si>
  <si>
    <t xml:space="preserve">ณรงค์กร</t>
  </si>
  <si>
    <t xml:space="preserve">พานิชเทพ</t>
  </si>
  <si>
    <t xml:space="preserve">ศิริมงคล</t>
  </si>
  <si>
    <t xml:space="preserve">ไสยสนิท</t>
  </si>
  <si>
    <t xml:space="preserve">ศุภกิจ</t>
  </si>
  <si>
    <t xml:space="preserve">กมลวัลย์</t>
  </si>
  <si>
    <t xml:space="preserve">สิงห์ป้อง</t>
  </si>
  <si>
    <t xml:space="preserve">จิตภักดี</t>
  </si>
  <si>
    <t xml:space="preserve">วงศ์ศรีมี</t>
  </si>
  <si>
    <t xml:space="preserve">ฐิตารีย์</t>
  </si>
  <si>
    <t xml:space="preserve">ศรีสาระทนงค์</t>
  </si>
  <si>
    <t xml:space="preserve">ลวงพิมาย</t>
  </si>
  <si>
    <t xml:space="preserve">ณัฐฐินันท์</t>
  </si>
  <si>
    <t xml:space="preserve">สิทธิจักร์</t>
  </si>
  <si>
    <t xml:space="preserve">ศรีหงษ์</t>
  </si>
  <si>
    <t xml:space="preserve">ติน</t>
  </si>
  <si>
    <t xml:space="preserve">ประกายแก้ว</t>
  </si>
  <si>
    <t xml:space="preserve">หม่องคำมี</t>
  </si>
  <si>
    <t xml:space="preserve">พิชญ์สิณี</t>
  </si>
  <si>
    <t xml:space="preserve">ป้องคำลา</t>
  </si>
  <si>
    <t xml:space="preserve">ปรียาวิลีย์</t>
  </si>
  <si>
    <t xml:space="preserve">ภิบาล</t>
  </si>
  <si>
    <t xml:space="preserve">พิริสา</t>
  </si>
  <si>
    <t xml:space="preserve">วีระพันธุ์</t>
  </si>
  <si>
    <t xml:space="preserve">พจนกร</t>
  </si>
  <si>
    <t xml:space="preserve">ใจหาร</t>
  </si>
  <si>
    <t xml:space="preserve">ยวิษฐา</t>
  </si>
  <si>
    <t xml:space="preserve">พิไลวรรณ</t>
  </si>
  <si>
    <t xml:space="preserve">รัชสุดา</t>
  </si>
  <si>
    <t xml:space="preserve">สอนโกษา</t>
  </si>
  <si>
    <t xml:space="preserve">ศิริภัทร</t>
  </si>
  <si>
    <t xml:space="preserve">ลลิตา</t>
  </si>
  <si>
    <t xml:space="preserve">พรมดาว</t>
  </si>
  <si>
    <t xml:space="preserve">สุพรรณญา</t>
  </si>
  <si>
    <t xml:space="preserve">สุวรรณ</t>
  </si>
  <si>
    <t xml:space="preserve">วราทิพย์</t>
  </si>
  <si>
    <t xml:space="preserve">คำระไว</t>
  </si>
  <si>
    <t xml:space="preserve">อสมาภรณ์</t>
  </si>
  <si>
    <t xml:space="preserve">โสโพธิ์</t>
  </si>
  <si>
    <t xml:space="preserve">อวยพร</t>
  </si>
  <si>
    <t xml:space="preserve">สุวรรณกูฏ</t>
  </si>
  <si>
    <t xml:space="preserve">อาลีน่า</t>
  </si>
  <si>
    <t xml:space="preserve">เหงียน</t>
  </si>
  <si>
    <t xml:space="preserve">ลมิตา</t>
  </si>
  <si>
    <t xml:space="preserve">ชลเทพ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แท่งทอง</t>
  </si>
  <si>
    <t xml:space="preserve">พลยุทธ</t>
  </si>
  <si>
    <t xml:space="preserve">สุทิพัส</t>
  </si>
  <si>
    <t xml:space="preserve">เพชรดี</t>
  </si>
  <si>
    <t xml:space="preserve">ปฐวิกานต์</t>
  </si>
  <si>
    <t xml:space="preserve">ศรีพักตร์</t>
  </si>
  <si>
    <t xml:space="preserve">ศรีวิเศษ</t>
  </si>
  <si>
    <t xml:space="preserve">เจทสฤษดิ์</t>
  </si>
  <si>
    <t xml:space="preserve">วิสรัตน์</t>
  </si>
  <si>
    <t xml:space="preserve">ไชยกร</t>
  </si>
  <si>
    <t xml:space="preserve">พงศ์ชินฤทธิ์</t>
  </si>
  <si>
    <t xml:space="preserve">ดวงใจ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ัลย์สุดา</t>
  </si>
  <si>
    <t xml:space="preserve">ฉัฐมะพิพัฒน์</t>
  </si>
  <si>
    <t xml:space="preserve">จันทร์จิรา</t>
  </si>
  <si>
    <t xml:space="preserve">จำปาอ่อน</t>
  </si>
  <si>
    <t xml:space="preserve">เตี๊ยะตาช้าง</t>
  </si>
  <si>
    <t xml:space="preserve">ชิ้นเพชร</t>
  </si>
  <si>
    <t xml:space="preserve">จินตามณี</t>
  </si>
  <si>
    <t xml:space="preserve">ปีเถาะ</t>
  </si>
  <si>
    <t xml:space="preserve">ธนาภรณ์</t>
  </si>
  <si>
    <t xml:space="preserve">เดชศักดิ์</t>
  </si>
  <si>
    <t xml:space="preserve">นริสรา</t>
  </si>
  <si>
    <t xml:space="preserve">ปัตถาวงษ์</t>
  </si>
  <si>
    <t xml:space="preserve">วงศ์วิลาศ</t>
  </si>
  <si>
    <t xml:space="preserve">ปิยะณัฐ</t>
  </si>
  <si>
    <t xml:space="preserve">แสนศรี</t>
  </si>
  <si>
    <t xml:space="preserve">ปรารถนา</t>
  </si>
  <si>
    <t xml:space="preserve">พงศ์ทลุง</t>
  </si>
  <si>
    <t xml:space="preserve">เปรมปรีติ</t>
  </si>
  <si>
    <t xml:space="preserve">ไชยวิเศษ</t>
  </si>
  <si>
    <t xml:space="preserve">วิเลศ</t>
  </si>
  <si>
    <t xml:space="preserve">พิชญ์นันต์</t>
  </si>
  <si>
    <t xml:space="preserve">นิติพจน์</t>
  </si>
  <si>
    <t xml:space="preserve">นามมงคล</t>
  </si>
  <si>
    <t xml:space="preserve">วณัฐศนันท์</t>
  </si>
  <si>
    <t xml:space="preserve">กาดกอง</t>
  </si>
  <si>
    <t xml:space="preserve">มณทิชา</t>
  </si>
  <si>
    <t xml:space="preserve">เจริญอาจ</t>
  </si>
  <si>
    <t xml:space="preserve">ศิริกัลยา</t>
  </si>
  <si>
    <t xml:space="preserve">พลสุวรรณ</t>
  </si>
  <si>
    <t xml:space="preserve">รวิสุดา</t>
  </si>
  <si>
    <t xml:space="preserve">ศิวพร</t>
  </si>
  <si>
    <t xml:space="preserve">ทิพย์สนเท่ห์</t>
  </si>
  <si>
    <t xml:space="preserve">คำหวล</t>
  </si>
  <si>
    <t xml:space="preserve">อารยา</t>
  </si>
  <si>
    <t xml:space="preserve">นันเสน</t>
  </si>
  <si>
    <t xml:space="preserve">ศุภลักษณ์</t>
  </si>
  <si>
    <t xml:space="preserve">จันทวิมล</t>
  </si>
  <si>
    <t xml:space="preserve">กิตติภูมิ</t>
  </si>
  <si>
    <t xml:space="preserve">โพนเมืองหล้า</t>
  </si>
  <si>
    <t xml:space="preserve">พันธุ์พาณิย์</t>
  </si>
  <si>
    <t xml:space="preserve">ภูริทัต</t>
  </si>
  <si>
    <t xml:space="preserve">แก้วมูล</t>
  </si>
  <si>
    <t xml:space="preserve">พิมมะดี</t>
  </si>
  <si>
    <t xml:space="preserve">พิเชษฐ์ไชย</t>
  </si>
  <si>
    <t xml:space="preserve">รัฐโรจน์</t>
  </si>
  <si>
    <t xml:space="preserve">พรหมมินทร์</t>
  </si>
  <si>
    <t xml:space="preserve">ชุปวา</t>
  </si>
  <si>
    <t xml:space="preserve">ภูมิพิพัฒน์</t>
  </si>
  <si>
    <t xml:space="preserve">พลคำมาก</t>
  </si>
  <si>
    <t xml:space="preserve">ทรงคุณ</t>
  </si>
  <si>
    <t xml:space="preserve">เมทนี</t>
  </si>
  <si>
    <t xml:space="preserve">กษตรียา</t>
  </si>
  <si>
    <t xml:space="preserve">เศษจันทร์</t>
  </si>
  <si>
    <t xml:space="preserve">อ่อนงาม</t>
  </si>
  <si>
    <t xml:space="preserve">ขวัญข้าว</t>
  </si>
  <si>
    <t xml:space="preserve">ทองรุ่ง</t>
  </si>
  <si>
    <t xml:space="preserve">ศิกานต์</t>
  </si>
  <si>
    <t xml:space="preserve">ธุลีจันทร์</t>
  </si>
  <si>
    <t xml:space="preserve">ทิฆัมพร</t>
  </si>
  <si>
    <t xml:space="preserve">นิชากร</t>
  </si>
  <si>
    <t xml:space="preserve">ฤทธิ์มนตรี</t>
  </si>
  <si>
    <t xml:space="preserve">แก้ววิจิตร</t>
  </si>
  <si>
    <t xml:space="preserve">ปภาวริณท์</t>
  </si>
  <si>
    <t xml:space="preserve">ปริปุณณะ</t>
  </si>
  <si>
    <t xml:space="preserve">ธัญกร</t>
  </si>
  <si>
    <t xml:space="preserve">จันทฤทธิ์</t>
  </si>
  <si>
    <t xml:space="preserve">วิภาดา</t>
  </si>
  <si>
    <t xml:space="preserve">ไปรยาภรณ์</t>
  </si>
  <si>
    <t xml:space="preserve">ยาวศิริ</t>
  </si>
  <si>
    <t xml:space="preserve">ศุภนารี</t>
  </si>
  <si>
    <t xml:space="preserve">สาคุณ</t>
  </si>
  <si>
    <t xml:space="preserve">สิริมนต์</t>
  </si>
  <si>
    <t xml:space="preserve">ดุจพายัพ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Engenius</t>
    </r>
  </si>
  <si>
    <r>
      <rPr>
        <sz val="12"/>
        <color rgb="FFFF0000"/>
        <rFont val="TH SarabunPSK"/>
        <family val="2"/>
      </rPr>
      <t xml:space="preserve">27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4/</t>
    </r>
    <r>
      <rPr>
        <sz val="12"/>
        <color rgb="FFFF0000"/>
        <rFont val="Noto Sans Devanagari"/>
        <family val="2"/>
      </rPr>
      <t xml:space="preserve">ทำกลับเข้าเรียนซ้ำ ม</t>
    </r>
    <r>
      <rPr>
        <sz val="12"/>
        <color rgb="FFFF0000"/>
        <rFont val="TH SarabunPSK"/>
        <family val="2"/>
      </rPr>
      <t xml:space="preserve">.4/14</t>
    </r>
    <r>
      <rPr>
        <sz val="12"/>
        <color rgb="FFFF0000"/>
        <rFont val="Noto Sans Devanagari"/>
        <family val="2"/>
      </rPr>
      <t xml:space="preserve">ก ปี</t>
    </r>
    <r>
      <rPr>
        <sz val="12"/>
        <color rgb="FFFF0000"/>
        <rFont val="TH SarabunPSK"/>
        <family val="2"/>
      </rPr>
      <t xml:space="preserve">65</t>
    </r>
  </si>
  <si>
    <t xml:space="preserve">ศุภกรณ์</t>
  </si>
  <si>
    <t xml:space="preserve">รุ่งฤทธิ์ศักดิ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ภัทร์</t>
  </si>
  <si>
    <t xml:space="preserve">ไชยม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ขวัญชนก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3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เนติรักษ์</t>
  </si>
  <si>
    <t xml:space="preserve">ย้ายเตรียมทหาร</t>
  </si>
  <si>
    <t xml:space="preserve">บรรดาศักดิ์</t>
  </si>
  <si>
    <t xml:space="preserve">พิทักษา</t>
  </si>
  <si>
    <r>
      <rPr>
        <sz val="12"/>
        <color rgb="FFFF0000"/>
        <rFont val="Noto Sans Devanagari"/>
        <family val="2"/>
      </rPr>
      <t xml:space="preserve">ย้าย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3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ตาลพันธุ์</t>
  </si>
  <si>
    <t xml:space="preserve">ชินวรพัฒน์</t>
  </si>
  <si>
    <r>
      <rPr>
        <b val="true"/>
        <sz val="13.5"/>
        <color rgb="FF000000"/>
        <rFont val="Noto Sans Devanagari"/>
        <family val="2"/>
      </rPr>
      <t xml:space="preserve">ยิ่งรักศรีศักดิ์</t>
    </r>
    <r>
      <rPr>
        <b val="true"/>
        <sz val="13.5"/>
        <color rgb="FF000000"/>
        <rFont val="TH SarabunPSK"/>
        <family val="2"/>
      </rPr>
      <t xml:space="preserve">*</t>
    </r>
  </si>
  <si>
    <t xml:space="preserve">อานันท์</t>
  </si>
  <si>
    <t xml:space="preserve">ไชยมีสุข</t>
  </si>
  <si>
    <t xml:space="preserve">เหมโส</t>
  </si>
  <si>
    <t xml:space="preserve">ศุภวุฒิ</t>
  </si>
  <si>
    <t xml:space="preserve">ณรกร</t>
  </si>
  <si>
    <t xml:space="preserve">ธราธร</t>
  </si>
  <si>
    <t xml:space="preserve">สิริเวช</t>
  </si>
  <si>
    <t xml:space="preserve">อินทะชัย</t>
  </si>
  <si>
    <t xml:space="preserve">ศุภมงคล</t>
  </si>
  <si>
    <t xml:space="preserve">อินทรวิเชียร</t>
  </si>
  <si>
    <t xml:space="preserve">ณรัณญกรณ์</t>
  </si>
  <si>
    <t xml:space="preserve">มโนวิมลญาณ์</t>
  </si>
  <si>
    <t xml:space="preserve">สิทธิกานต์</t>
  </si>
  <si>
    <t xml:space="preserve">ช่วงกลาง</t>
  </si>
  <si>
    <t xml:space="preserve">สดุดี</t>
  </si>
  <si>
    <t xml:space="preserve">ประสมทรัพย์</t>
  </si>
  <si>
    <t xml:space="preserve">พิมพิลา</t>
  </si>
  <si>
    <t xml:space="preserve">สิริวิมล</t>
  </si>
  <si>
    <t xml:space="preserve">กมลญาลักษณ์</t>
  </si>
  <si>
    <t xml:space="preserve">ผ่านจังหาร</t>
  </si>
  <si>
    <t xml:space="preserve">อลินลดา</t>
  </si>
  <si>
    <t xml:space="preserve">สวรินทร์</t>
  </si>
  <si>
    <t xml:space="preserve">ทวีโชค</t>
  </si>
  <si>
    <t xml:space="preserve">ณัฐศิษฎางกูร</t>
  </si>
  <si>
    <t xml:space="preserve">ณัฏณิชา</t>
  </si>
  <si>
    <t xml:space="preserve">หินซุย</t>
  </si>
  <si>
    <t xml:space="preserve">ปภาดา</t>
  </si>
  <si>
    <t xml:space="preserve">พันธุ์พาณิชย์</t>
  </si>
  <si>
    <t xml:space="preserve">อัจจิมา</t>
  </si>
  <si>
    <t xml:space="preserve">ถนัดค้า</t>
  </si>
  <si>
    <t xml:space="preserve">ชญานิน</t>
  </si>
  <si>
    <t xml:space="preserve">บุบผาชาติ</t>
  </si>
  <si>
    <t xml:space="preserve">บุญศรี</t>
  </si>
  <si>
    <t xml:space="preserve">ธนิดา</t>
  </si>
  <si>
    <t xml:space="preserve">ท้าวพรหม</t>
  </si>
  <si>
    <t xml:space="preserve">นิษฐ์รฐา</t>
  </si>
  <si>
    <t xml:space="preserve">หงส์ทะนีกุลภา</t>
  </si>
  <si>
    <t xml:space="preserve">ทองใบ</t>
  </si>
  <si>
    <t xml:space="preserve">สิริอาภา</t>
  </si>
  <si>
    <t xml:space="preserve">อารญา</t>
  </si>
  <si>
    <t xml:space="preserve">แสงปลาด</t>
  </si>
  <si>
    <t xml:space="preserve">สุนิสา</t>
  </si>
  <si>
    <t xml:space="preserve">เทียมปาก</t>
  </si>
  <si>
    <r>
      <rPr>
        <b val="true"/>
        <sz val="10"/>
        <color rgb="FFFF0000"/>
        <rFont val="Noto Sans Devanagari"/>
        <family val="2"/>
      </rPr>
      <t xml:space="preserve">ย้าย </t>
    </r>
    <r>
      <rPr>
        <b val="true"/>
        <sz val="10"/>
        <color rgb="FFFF0000"/>
        <rFont val="TH SarabunPSK"/>
        <family val="2"/>
      </rPr>
      <t xml:space="preserve">11</t>
    </r>
    <r>
      <rPr>
        <b val="true"/>
        <sz val="10"/>
        <color rgb="FFFF0000"/>
        <rFont val="Noto Sans Devanagari"/>
        <family val="2"/>
      </rPr>
      <t xml:space="preserve">มีค</t>
    </r>
    <r>
      <rPr>
        <b val="true"/>
        <sz val="10"/>
        <color rgb="FFFF0000"/>
        <rFont val="TH SarabunPSK"/>
        <family val="2"/>
      </rPr>
      <t xml:space="preserve">.65</t>
    </r>
  </si>
  <si>
    <t xml:space="preserve">เมธาวุธ</t>
  </si>
  <si>
    <r>
      <rPr>
        <sz val="12"/>
        <color rgb="FFFF0000"/>
        <rFont val="Noto Sans Devanagari"/>
        <family val="2"/>
      </rPr>
      <t xml:space="preserve">ย้ายเตรียมทหาร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ชินภัสร์</t>
  </si>
  <si>
    <t xml:space="preserve">ยิ่งรักศรีศักดิ</t>
  </si>
  <si>
    <t xml:space="preserve">เปลี่ยนเมื่อ</t>
  </si>
  <si>
    <r>
      <rPr>
        <sz val="13"/>
        <color rgb="FF003366"/>
        <rFont val="TH SarabunPSK"/>
        <family val="2"/>
      </rPr>
      <t xml:space="preserve">28</t>
    </r>
    <r>
      <rPr>
        <sz val="13"/>
        <color rgb="FF003366"/>
        <rFont val="Noto Sans Devanagari"/>
        <family val="2"/>
      </rPr>
      <t xml:space="preserve">ตค</t>
    </r>
    <r>
      <rPr>
        <sz val="13"/>
        <color rgb="FF003366"/>
        <rFont val="TH SarabunPSK"/>
        <family val="2"/>
      </rPr>
      <t xml:space="preserve">.65</t>
    </r>
  </si>
  <si>
    <t xml:space="preserve">ชุติเดช</t>
  </si>
  <si>
    <t xml:space="preserve">ฉัตรวัชร์</t>
  </si>
  <si>
    <t xml:space="preserve">ป้านภูมิ</t>
  </si>
  <si>
    <t xml:space="preserve">เดชาวัสส์</t>
  </si>
  <si>
    <t xml:space="preserve">สรธร</t>
  </si>
  <si>
    <t xml:space="preserve">บุญเรือง</t>
  </si>
  <si>
    <t xml:space="preserve">ณพกาญจ์</t>
  </si>
  <si>
    <t xml:space="preserve">เทพพิทักษ์</t>
  </si>
  <si>
    <t xml:space="preserve">อริยะ</t>
  </si>
  <si>
    <t xml:space="preserve">ภาโนชิต</t>
  </si>
  <si>
    <t xml:space="preserve">หงษ์โสดา</t>
  </si>
  <si>
    <t xml:space="preserve">ช่างยันต์</t>
  </si>
  <si>
    <t xml:space="preserve">นนทศักดิ์</t>
  </si>
  <si>
    <t xml:space="preserve">สุตตานนท์</t>
  </si>
  <si>
    <t xml:space="preserve">ทิพย์สิงห์</t>
  </si>
  <si>
    <t xml:space="preserve">แผ่นดิน</t>
  </si>
  <si>
    <t xml:space="preserve">ศรีพลัง</t>
  </si>
  <si>
    <t xml:space="preserve">ฉัตรมงคล</t>
  </si>
  <si>
    <t xml:space="preserve">กว้างสวาสดิ์</t>
  </si>
  <si>
    <t xml:space="preserve">จันไชยชิต</t>
  </si>
  <si>
    <t xml:space="preserve">จรบุรมย์</t>
  </si>
  <si>
    <t xml:space="preserve">ธีรุตม์</t>
  </si>
  <si>
    <t xml:space="preserve">จินต์ศุจี</t>
  </si>
  <si>
    <t xml:space="preserve">ณัฏฐ์ณิชา</t>
  </si>
  <si>
    <t xml:space="preserve">จันทนป</t>
  </si>
  <si>
    <t xml:space="preserve">ธิราพร</t>
  </si>
  <si>
    <t xml:space="preserve">อาจรีย์</t>
  </si>
  <si>
    <t xml:space="preserve">ตรีวงษ์</t>
  </si>
  <si>
    <t xml:space="preserve">พัทธ์รพี</t>
  </si>
  <si>
    <t xml:space="preserve">ชายพรม</t>
  </si>
  <si>
    <t xml:space="preserve">วิรัลพัชร</t>
  </si>
  <si>
    <t xml:space="preserve">ภูษณิศา</t>
  </si>
  <si>
    <t xml:space="preserve">พลโรม</t>
  </si>
  <si>
    <t xml:space="preserve">จันทคัต</t>
  </si>
  <si>
    <t xml:space="preserve">ษมาพร</t>
  </si>
  <si>
    <t xml:space="preserve">ชนเก่าน้อย</t>
  </si>
  <si>
    <t xml:space="preserve">จารวี</t>
  </si>
  <si>
    <t xml:space="preserve">ณัชญาพร </t>
  </si>
  <si>
    <t xml:space="preserve">สีนวลจันทร์</t>
  </si>
  <si>
    <t xml:space="preserve">เหมมะลา</t>
  </si>
  <si>
    <t xml:space="preserve">โฆษิต</t>
  </si>
  <si>
    <t xml:space="preserve">หล่อศิวาวชิรสุข</t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ธนดณ</t>
  </si>
  <si>
    <t xml:space="preserve">ศรีเทพ</t>
  </si>
  <si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กิตติพิชญ์</t>
  </si>
  <si>
    <t xml:space="preserve">กษิดิ์เดช</t>
  </si>
  <si>
    <t xml:space="preserve">ปณชัย</t>
  </si>
  <si>
    <t xml:space="preserve">ศรุตน์</t>
  </si>
  <si>
    <t xml:space="preserve">ธนชัย</t>
  </si>
  <si>
    <t xml:space="preserve">จรอนันท์</t>
  </si>
  <si>
    <t xml:space="preserve">อนพัทย์</t>
  </si>
  <si>
    <t xml:space="preserve">เลิศวิชากุล</t>
  </si>
  <si>
    <t xml:space="preserve">พีรดนย์</t>
  </si>
  <si>
    <t xml:space="preserve">ชินศรีวงศ์กูล</t>
  </si>
  <si>
    <t xml:space="preserve">กฤติชาติ</t>
  </si>
  <si>
    <t xml:space="preserve">ทวีชีพ</t>
  </si>
  <si>
    <t xml:space="preserve">คม</t>
  </si>
  <si>
    <t xml:space="preserve">วานิชกิตติกูล</t>
  </si>
  <si>
    <t xml:space="preserve">เชื้อกิตติศักดิ์</t>
  </si>
  <si>
    <t xml:space="preserve">พีระพัฒน์</t>
  </si>
  <si>
    <t xml:space="preserve">ประมูลจักโก</t>
  </si>
  <si>
    <t xml:space="preserve">อนรรฆ</t>
  </si>
  <si>
    <t xml:space="preserve">ชวติ</t>
  </si>
  <si>
    <t xml:space="preserve">กรณิชา</t>
  </si>
  <si>
    <t xml:space="preserve">เสนาประทุม</t>
  </si>
  <si>
    <t xml:space="preserve">ธาณัชศ์ณนน์</t>
  </si>
  <si>
    <t xml:space="preserve">ยศสุนทร</t>
  </si>
  <si>
    <t xml:space="preserve">เดิม ยสินธร</t>
  </si>
  <si>
    <t xml:space="preserve">พานเพชร</t>
  </si>
  <si>
    <t xml:space="preserve">วราธนากร</t>
  </si>
  <si>
    <t xml:space="preserve">ภัทรนันท์</t>
  </si>
  <si>
    <t xml:space="preserve">วิชญะ</t>
  </si>
  <si>
    <t xml:space="preserve">ชะพินใจ</t>
  </si>
  <si>
    <t xml:space="preserve">สิริรัตน์</t>
  </si>
  <si>
    <t xml:space="preserve">สิทธิลา</t>
  </si>
  <si>
    <t xml:space="preserve">ตะนุมาตย์</t>
  </si>
  <si>
    <t xml:space="preserve">สโรธิน</t>
  </si>
  <si>
    <t xml:space="preserve">กนกเรขา</t>
  </si>
  <si>
    <t xml:space="preserve">วิเศษชาติ</t>
  </si>
  <si>
    <t xml:space="preserve">บงกช</t>
  </si>
  <si>
    <t xml:space="preserve">ศรีเวียง</t>
  </si>
  <si>
    <t xml:space="preserve">นันทะเสนา</t>
  </si>
  <si>
    <t xml:space="preserve">กรวรรณ</t>
  </si>
  <si>
    <t xml:space="preserve">แสนบุดดา</t>
  </si>
  <si>
    <t xml:space="preserve">อัญมณี</t>
  </si>
  <si>
    <t xml:space="preserve">พงศ์ธนารักษ์</t>
  </si>
  <si>
    <t xml:space="preserve">ณัฏฐกานต์</t>
  </si>
  <si>
    <t xml:space="preserve">ปกป้อง</t>
  </si>
  <si>
    <t xml:space="preserve">คลังพระศรี</t>
  </si>
  <si>
    <t xml:space="preserve">ปารมี</t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65</t>
    </r>
  </si>
  <si>
    <t xml:space="preserve">วัชรวิชญ์</t>
  </si>
  <si>
    <t xml:space="preserve">ปุระชัย</t>
  </si>
  <si>
    <t xml:space="preserve">นัดที</t>
  </si>
  <si>
    <t xml:space="preserve">อนันสิทธิ์</t>
  </si>
  <si>
    <t xml:space="preserve">ภาสกร</t>
  </si>
  <si>
    <t xml:space="preserve">คงเพชร</t>
  </si>
  <si>
    <t xml:space="preserve">จิรายุทธ</t>
  </si>
  <si>
    <t xml:space="preserve">อาษาธง</t>
  </si>
  <si>
    <t xml:space="preserve">นพรุจ</t>
  </si>
  <si>
    <t xml:space="preserve">ชัยวงค์ษา</t>
  </si>
  <si>
    <t xml:space="preserve">ภูรีภัทร</t>
  </si>
  <si>
    <t xml:space="preserve">ส่องแก้ว</t>
  </si>
  <si>
    <t xml:space="preserve">วสุธิดา</t>
  </si>
  <si>
    <t xml:space="preserve">ธัญชน์ลภัส</t>
  </si>
  <si>
    <t xml:space="preserve">สัจจวาณิชย์</t>
  </si>
  <si>
    <t xml:space="preserve">ศรัณย์พร</t>
  </si>
  <si>
    <t xml:space="preserve">สารบรรณ</t>
  </si>
  <si>
    <t xml:space="preserve">นาอ้อม</t>
  </si>
  <si>
    <t xml:space="preserve">พานิชการ</t>
  </si>
  <si>
    <t xml:space="preserve">สโรชรัตน์</t>
  </si>
  <si>
    <t xml:space="preserve">รมเพ็ง</t>
  </si>
  <si>
    <t xml:space="preserve">ณิชาภา</t>
  </si>
  <si>
    <t xml:space="preserve">ปนัสยา</t>
  </si>
  <si>
    <t xml:space="preserve">ปุ๊กหมื่นไวย์</t>
  </si>
  <si>
    <t xml:space="preserve">สุธาสินี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</si>
  <si>
    <r>
      <rPr>
        <b val="true"/>
        <sz val="13.5"/>
        <rFont val="Noto Sans Devanagari"/>
        <family val="2"/>
      </rPr>
      <t xml:space="preserve">สมทรัพย์ </t>
    </r>
    <r>
      <rPr>
        <b val="true"/>
        <sz val="13.5"/>
        <rFont val="TH SarabunPSK"/>
        <family val="2"/>
      </rPr>
      <t xml:space="preserve">**</t>
    </r>
  </si>
  <si>
    <r>
      <rPr>
        <sz val="10"/>
        <color rgb="FFFF0000"/>
        <rFont val="Noto Sans Devanagari"/>
        <family val="2"/>
      </rPr>
      <t xml:space="preserve">พักการเรียน</t>
    </r>
    <r>
      <rPr>
        <sz val="10"/>
        <color rgb="FFFF0000"/>
        <rFont val="TH SarabunPSK"/>
        <family val="2"/>
      </rPr>
      <t xml:space="preserve">AFS</t>
    </r>
  </si>
  <si>
    <r>
      <rPr>
        <sz val="11"/>
        <color rgb="FFFF0000"/>
        <rFont val="TH SarabunPSK"/>
        <family val="2"/>
      </rPr>
      <t xml:space="preserve">5</t>
    </r>
    <r>
      <rPr>
        <sz val="11"/>
        <color rgb="FFFF0000"/>
        <rFont val="Noto Sans Devanagari"/>
        <family val="2"/>
      </rPr>
      <t xml:space="preserve">ตค</t>
    </r>
    <r>
      <rPr>
        <sz val="11"/>
        <color rgb="FFFF0000"/>
        <rFont val="TH SarabunPSK"/>
        <family val="2"/>
      </rPr>
      <t xml:space="preserve">.65/</t>
    </r>
    <r>
      <rPr>
        <sz val="11"/>
        <color rgb="FFFF0000"/>
        <rFont val="Noto Sans Devanagari"/>
        <family val="2"/>
      </rPr>
      <t xml:space="preserve">ขอเรียนซ้ำ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5/18</t>
    </r>
    <r>
      <rPr>
        <sz val="10"/>
        <color rgb="FFFF0000"/>
        <rFont val="Noto Sans Devanagari"/>
        <family val="2"/>
      </rPr>
      <t xml:space="preserve">ก ปีกศ</t>
    </r>
    <r>
      <rPr>
        <sz val="10"/>
        <color rgb="FFFF0000"/>
        <rFont val="TH SarabunPSK"/>
        <family val="2"/>
      </rPr>
      <t xml:space="preserve">.66</t>
    </r>
  </si>
  <si>
    <t xml:space="preserve">สุระพินิจ</t>
  </si>
  <si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เม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r>
      <rPr>
        <sz val="11"/>
        <color rgb="FF003366"/>
        <rFont val="Noto Sans Devanagari"/>
        <family val="2"/>
      </rPr>
      <t xml:space="preserve">นักเรียนขอกลับเข้าเรียนชั้น ม</t>
    </r>
    <r>
      <rPr>
        <sz val="11"/>
        <color rgb="FF003366"/>
        <rFont val="TH SarabunPSK"/>
        <family val="2"/>
      </rPr>
      <t xml:space="preserve">.6 </t>
    </r>
    <r>
      <rPr>
        <sz val="11"/>
        <color rgb="FF003366"/>
        <rFont val="Noto Sans Devanagari"/>
        <family val="2"/>
      </rPr>
      <t xml:space="preserve">แต่ขอเทียบโอนผลการเรียนจาก ตปท</t>
    </r>
    <r>
      <rPr>
        <sz val="11"/>
        <color rgb="FF003366"/>
        <rFont val="TH SarabunPSK"/>
        <family val="2"/>
      </rPr>
      <t xml:space="preserve">.</t>
    </r>
  </si>
  <si>
    <r>
      <rPr>
        <sz val="11"/>
        <color rgb="FF003366"/>
        <rFont val="TH SarabunPSK"/>
        <family val="2"/>
      </rPr>
      <t xml:space="preserve">.(</t>
    </r>
    <r>
      <rPr>
        <sz val="11"/>
        <color rgb="FF003366"/>
        <rFont val="Noto Sans Devanagari"/>
        <family val="2"/>
      </rPr>
      <t xml:space="preserve">ไม่เอาผลการเรียนเทอมนี้</t>
    </r>
    <r>
      <rPr>
        <sz val="11"/>
        <color rgb="FF003366"/>
        <rFont val="TH SarabunPSK"/>
        <family val="2"/>
      </rPr>
      <t xml:space="preserve">) </t>
    </r>
    <r>
      <rPr>
        <sz val="11"/>
        <color rgb="FF003366"/>
        <rFont val="Noto Sans Devanagari"/>
        <family val="2"/>
      </rPr>
      <t xml:space="preserve">แต่ขอจบพร้อมรุ่นนี้</t>
    </r>
    <r>
      <rPr>
        <sz val="11"/>
        <color rgb="FF00336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0"/>
    <numFmt numFmtId="170" formatCode="[$-409]d\-mmm\-yy"/>
    <numFmt numFmtId="171" formatCode="0.00"/>
  </numFmts>
  <fonts count="1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.5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1"/>
      <color rgb="FFFF0000"/>
      <name val="TH SarabunPSK"/>
      <family val="2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sz val="11"/>
      <color rgb="FFFF0000"/>
      <name val="CordiaUPC"/>
      <family val="2"/>
      <charset val="222"/>
    </font>
    <font>
      <sz val="13.5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10"/>
      <color rgb="FFFF0000"/>
      <name val="TH SarabunPSK"/>
      <family val="2"/>
      <charset val="222"/>
    </font>
    <font>
      <b val="true"/>
      <sz val="12"/>
      <color rgb="FFFF0000"/>
      <name val="TH SarabunPSK"/>
      <family val="2"/>
      <charset val="22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sz val="10"/>
      <name val="Cordia New"/>
      <family val="2"/>
    </font>
    <font>
      <b val="true"/>
      <sz val="8"/>
      <name val="TH SarabunPSK"/>
      <family val="2"/>
    </font>
    <font>
      <sz val="10"/>
      <name val="Angsana New"/>
      <family val="1"/>
    </font>
    <font>
      <b val="true"/>
      <sz val="10"/>
      <name val="TH SarabunPSK"/>
      <family val="2"/>
    </font>
    <font>
      <b val="true"/>
      <sz val="12"/>
      <color rgb="FFFF0000"/>
      <name val="TH SarabunPSK"/>
      <family val="2"/>
    </font>
    <font>
      <sz val="10"/>
      <color rgb="FFFF0000"/>
      <name val="TH SarabunPSK"/>
      <family val="2"/>
    </font>
    <font>
      <sz val="12"/>
      <color rgb="FFFF0000"/>
      <name val="TH SarabunPSK"/>
      <family val="2"/>
    </font>
    <font>
      <sz val="10"/>
      <color rgb="FFFF0000"/>
      <name val="Cordia New"/>
      <family val="2"/>
    </font>
    <font>
      <sz val="12"/>
      <color rgb="FFFF0000"/>
      <name val="Angsana New"/>
      <family val="1"/>
    </font>
    <font>
      <sz val="10"/>
      <color rgb="FF0000FF"/>
      <name val="TH SarabunPSK"/>
      <family val="2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i val="true"/>
      <sz val="11"/>
      <color rgb="FF808080"/>
      <name val="Tahoma"/>
      <family val="2"/>
      <charset val="222"/>
    </font>
    <font>
      <b val="true"/>
      <sz val="8"/>
      <color rgb="FF000000"/>
      <name val="TH SarabunPSK"/>
      <family val="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.5"/>
      <color rgb="FFFF0000"/>
      <name val="TH SarabunPSK"/>
      <family val="2"/>
    </font>
    <font>
      <sz val="14"/>
      <color rgb="FFFF0000"/>
      <name val="Noto Sans Devanagari"/>
      <family val="2"/>
    </font>
    <font>
      <sz val="10"/>
      <color rgb="FFFF0000"/>
      <name val="Noto Sans Devanagari"/>
      <family val="2"/>
    </font>
    <font>
      <sz val="11"/>
      <name val="TH SarabunPSK"/>
      <family val="2"/>
    </font>
    <font>
      <sz val="9"/>
      <color rgb="FFFF0000"/>
      <name val="TH SarabunPSK"/>
      <family val="2"/>
    </font>
    <font>
      <sz val="11"/>
      <color rgb="FFFF0000"/>
      <name val="TH SarabunPSK"/>
      <family val="2"/>
    </font>
    <font>
      <sz val="9"/>
      <name val="TH SarabunPSK"/>
      <family val="2"/>
    </font>
    <font>
      <sz val="11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.5"/>
      <name val="TH SarabunPSK"/>
      <family val="2"/>
    </font>
    <font>
      <sz val="15"/>
      <name val="TH SarabunPSK"/>
      <family val="2"/>
    </font>
    <font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2"/>
      <color rgb="FFFF0000"/>
      <name val="Noto Sans Devanagari"/>
      <family val="2"/>
    </font>
    <font>
      <sz val="13"/>
      <name val="TH SarabunPSK"/>
      <family val="2"/>
    </font>
    <font>
      <sz val="13.5"/>
      <color rgb="FFFF0000"/>
      <name val="TH SarabunPSK"/>
      <family val="2"/>
    </font>
    <font>
      <sz val="14"/>
      <color rgb="FF003366"/>
      <name val="Noto Sans Devanagari"/>
      <family val="2"/>
    </font>
    <font>
      <sz val="14"/>
      <color rgb="FF00336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993300"/>
      <name val="TH SarabunPSK"/>
      <family val="2"/>
    </font>
    <font>
      <b val="true"/>
      <sz val="14"/>
      <color rgb="FF993300"/>
      <name val="TH SarabunPSK"/>
      <family val="2"/>
    </font>
    <font>
      <sz val="13.5"/>
      <name val="Noto Sans Devanagari"/>
      <family val="2"/>
    </font>
    <font>
      <b val="true"/>
      <sz val="13.5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4"/>
      <color rgb="FF003366"/>
      <name val="TH SarabunPSK"/>
      <family val="2"/>
    </font>
    <font>
      <sz val="8"/>
      <name val="TH SarabunPSK"/>
      <family val="2"/>
    </font>
    <font>
      <sz val="14"/>
      <color rgb="FF000080"/>
      <name val="TH SarabunPSK"/>
      <family val="2"/>
    </font>
    <font>
      <sz val="16"/>
      <color rgb="FF000080"/>
      <name val="TH SarabunPSK"/>
      <family val="2"/>
    </font>
    <font>
      <b val="true"/>
      <sz val="16"/>
      <color rgb="FF000080"/>
      <name val="TH SarabunPSK"/>
      <family val="2"/>
    </font>
    <font>
      <b val="true"/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sz val="6"/>
      <color rgb="FFFF0000"/>
      <name val="TH SarabunPSK"/>
      <family val="2"/>
    </font>
    <font>
      <sz val="8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sz val="18"/>
      <name val="TH SarabunPSK"/>
      <family val="2"/>
    </font>
    <font>
      <sz val="18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FF00FF"/>
      <name val="TH SarabunPSK"/>
      <family val="2"/>
    </font>
    <font>
      <b val="true"/>
      <sz val="13.6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6"/>
      <color rgb="FF003366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FF0000"/>
      <name val="TH SarabunPSK"/>
      <family val="2"/>
      <charset val="222"/>
    </font>
    <font>
      <sz val="13"/>
      <color rgb="FFFF0000"/>
      <name val="TH SarabunPSK"/>
      <family val="2"/>
    </font>
    <font>
      <sz val="12"/>
      <color rgb="FF003366"/>
      <name val="TH SarabunPSK"/>
      <family val="2"/>
    </font>
    <font>
      <b val="true"/>
      <sz val="10"/>
      <color rgb="FF003366"/>
      <name val="TH SarabunPSK"/>
      <family val="2"/>
    </font>
    <font>
      <b val="true"/>
      <sz val="10"/>
      <color rgb="FFFF0000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.5"/>
      <name val="TH SarabunPSK"/>
      <family val="2"/>
    </font>
    <font>
      <sz val="16"/>
      <color rgb="FF0066CC"/>
      <name val="TH SarabunPSK"/>
      <family val="2"/>
    </font>
    <font>
      <sz val="11"/>
      <color rgb="FF003366"/>
      <name val="Noto Sans Devanagari"/>
      <family val="2"/>
    </font>
    <font>
      <sz val="11"/>
      <color rgb="FF00336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</cellStyleXfs>
  <cellXfs count="1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Excel_BuiltIn_ข้อความอธิบา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73" colorId="64" zoomScale="140" zoomScaleNormal="140" zoomScalePageLayoutView="100" workbookViewId="0">
      <selection pane="topLeft" activeCell="A50" activeCellId="0" sqref="A50:IV5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6.71"/>
    <col collapsed="false" customWidth="true" hidden="false" outlineLevel="0" max="5" min="5" style="3" width="5.56"/>
    <col collapsed="false" customWidth="false" hidden="false" outlineLevel="0" max="6" min="6" style="2" width="9.14"/>
    <col collapsed="false" customWidth="true" hidden="false" outlineLevel="0" max="7" min="7" style="2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E1" s="4" t="s">
        <v>0</v>
      </c>
    </row>
    <row r="2" customFormat="false" ht="17.1" hidden="false" customHeight="true" outlineLevel="0" collapsed="false">
      <c r="A2" s="1" t="s">
        <v>1</v>
      </c>
      <c r="B2" s="5" t="s">
        <v>2</v>
      </c>
      <c r="C2" s="5" t="s">
        <v>3</v>
      </c>
      <c r="D2" s="6"/>
      <c r="E2" s="7" t="n">
        <v>4202</v>
      </c>
      <c r="H2" s="8"/>
      <c r="K2" s="9" t="s">
        <v>4</v>
      </c>
      <c r="L2" s="9" t="s">
        <v>5</v>
      </c>
    </row>
    <row r="3" customFormat="false" ht="17.1" hidden="false" customHeight="true" outlineLevel="0" collapsed="false">
      <c r="A3" s="1" t="s">
        <v>6</v>
      </c>
      <c r="B3" s="5" t="s">
        <v>7</v>
      </c>
      <c r="C3" s="5" t="s">
        <v>8</v>
      </c>
      <c r="D3" s="6"/>
      <c r="E3" s="7" t="n">
        <v>4203</v>
      </c>
      <c r="H3" s="8"/>
      <c r="K3" s="9" t="s">
        <v>9</v>
      </c>
      <c r="L3" s="10" t="s">
        <v>10</v>
      </c>
    </row>
    <row r="4" customFormat="false" ht="17.1" hidden="false" customHeight="true" outlineLevel="0" collapsed="false">
      <c r="A4" s="1" t="s">
        <v>11</v>
      </c>
      <c r="B4" s="5" t="s">
        <v>12</v>
      </c>
      <c r="C4" s="11" t="s">
        <v>13</v>
      </c>
      <c r="D4" s="6"/>
      <c r="E4" s="7" t="n">
        <v>4204</v>
      </c>
      <c r="H4" s="8"/>
      <c r="K4" s="12" t="s">
        <v>14</v>
      </c>
      <c r="L4" s="9" t="s">
        <v>15</v>
      </c>
    </row>
    <row r="5" customFormat="false" ht="17.1" hidden="false" customHeight="true" outlineLevel="0" collapsed="false">
      <c r="A5" s="1" t="s">
        <v>16</v>
      </c>
      <c r="B5" s="13" t="s">
        <v>17</v>
      </c>
      <c r="C5" s="5" t="s">
        <v>18</v>
      </c>
      <c r="D5" s="6"/>
      <c r="E5" s="7" t="n">
        <v>4205</v>
      </c>
      <c r="G5" s="14" t="s">
        <v>19</v>
      </c>
      <c r="H5" s="8"/>
      <c r="K5" s="9" t="s">
        <v>20</v>
      </c>
      <c r="L5" s="9" t="s">
        <v>21</v>
      </c>
    </row>
    <row r="6" customFormat="false" ht="17.1" hidden="false" customHeight="true" outlineLevel="0" collapsed="false">
      <c r="A6" s="1" t="s">
        <v>22</v>
      </c>
      <c r="B6" s="13" t="s">
        <v>23</v>
      </c>
      <c r="C6" s="5" t="s">
        <v>24</v>
      </c>
      <c r="D6" s="7" t="s">
        <v>25</v>
      </c>
      <c r="E6" s="7" t="n">
        <v>6402</v>
      </c>
      <c r="G6" s="15" t="s">
        <v>26</v>
      </c>
      <c r="H6" s="8"/>
      <c r="K6" s="9" t="s">
        <v>27</v>
      </c>
      <c r="L6" s="16" t="s">
        <v>28</v>
      </c>
    </row>
    <row r="7" customFormat="false" ht="17.1" hidden="false" customHeight="true" outlineLevel="0" collapsed="false">
      <c r="A7" s="1" t="s">
        <v>29</v>
      </c>
      <c r="B7" s="5" t="s">
        <v>30</v>
      </c>
      <c r="C7" s="5" t="s">
        <v>31</v>
      </c>
      <c r="D7" s="7" t="s">
        <v>25</v>
      </c>
      <c r="E7" s="7" t="n">
        <v>6403</v>
      </c>
      <c r="G7" s="17"/>
      <c r="H7" s="8"/>
      <c r="K7" s="9" t="s">
        <v>32</v>
      </c>
      <c r="L7" s="18" t="s">
        <v>33</v>
      </c>
    </row>
    <row r="8" customFormat="false" ht="17.1" hidden="false" customHeight="true" outlineLevel="0" collapsed="false">
      <c r="A8" s="1" t="s">
        <v>34</v>
      </c>
      <c r="B8" s="13" t="s">
        <v>35</v>
      </c>
      <c r="C8" s="19" t="s">
        <v>36</v>
      </c>
      <c r="D8" s="7" t="s">
        <v>37</v>
      </c>
      <c r="E8" s="7" t="n">
        <v>1220</v>
      </c>
      <c r="G8" s="17"/>
      <c r="H8" s="8"/>
      <c r="K8" s="9" t="s">
        <v>38</v>
      </c>
      <c r="L8" s="18" t="s">
        <v>39</v>
      </c>
    </row>
    <row r="9" customFormat="false" ht="17.1" hidden="false" customHeight="true" outlineLevel="0" collapsed="false">
      <c r="A9" s="1" t="s">
        <v>40</v>
      </c>
      <c r="B9" s="5" t="s">
        <v>41</v>
      </c>
      <c r="C9" s="19" t="s">
        <v>42</v>
      </c>
      <c r="D9" s="7" t="s">
        <v>37</v>
      </c>
      <c r="E9" s="7" t="n">
        <v>1221</v>
      </c>
      <c r="G9" s="20"/>
      <c r="H9" s="8"/>
      <c r="J9" s="21"/>
      <c r="K9" s="22" t="s">
        <v>43</v>
      </c>
      <c r="L9" s="22" t="s">
        <v>44</v>
      </c>
    </row>
    <row r="10" customFormat="false" ht="17.1" hidden="false" customHeight="true" outlineLevel="0" collapsed="false">
      <c r="A10" s="1" t="s">
        <v>45</v>
      </c>
      <c r="B10" s="5" t="s">
        <v>46</v>
      </c>
      <c r="C10" s="5" t="s">
        <v>47</v>
      </c>
      <c r="D10" s="7" t="s">
        <v>48</v>
      </c>
      <c r="E10" s="7" t="n">
        <v>6204</v>
      </c>
      <c r="G10" s="20"/>
      <c r="H10" s="8"/>
      <c r="K10" s="9" t="s">
        <v>49</v>
      </c>
      <c r="L10" s="22" t="s">
        <v>50</v>
      </c>
    </row>
    <row r="11" customFormat="false" ht="17.1" hidden="false" customHeight="true" outlineLevel="0" collapsed="false">
      <c r="A11" s="1" t="s">
        <v>51</v>
      </c>
      <c r="B11" s="5" t="s">
        <v>52</v>
      </c>
      <c r="C11" s="5" t="s">
        <v>53</v>
      </c>
      <c r="D11" s="7" t="s">
        <v>54</v>
      </c>
      <c r="E11" s="7" t="n">
        <v>6205</v>
      </c>
      <c r="G11" s="20"/>
      <c r="H11" s="8"/>
      <c r="K11" s="9" t="s">
        <v>55</v>
      </c>
      <c r="L11" s="9" t="s">
        <v>56</v>
      </c>
    </row>
    <row r="12" customFormat="false" ht="17.1" hidden="false" customHeight="true" outlineLevel="0" collapsed="false">
      <c r="A12" s="1" t="s">
        <v>57</v>
      </c>
      <c r="B12" s="13" t="s">
        <v>58</v>
      </c>
      <c r="C12" s="13" t="s">
        <v>59</v>
      </c>
      <c r="D12" s="7" t="s">
        <v>54</v>
      </c>
      <c r="E12" s="7" t="n">
        <v>6206</v>
      </c>
      <c r="G12" s="20"/>
      <c r="H12" s="8"/>
      <c r="K12" s="18"/>
      <c r="L12" s="18"/>
    </row>
    <row r="13" customFormat="false" ht="17.1" hidden="false" customHeight="true" outlineLevel="0" collapsed="false">
      <c r="A13" s="1" t="s">
        <v>60</v>
      </c>
      <c r="B13" s="13" t="s">
        <v>61</v>
      </c>
      <c r="C13" s="5" t="s">
        <v>62</v>
      </c>
      <c r="D13" s="7" t="s">
        <v>63</v>
      </c>
      <c r="E13" s="7" t="n">
        <v>1216</v>
      </c>
      <c r="G13" s="20"/>
      <c r="H13" s="8"/>
      <c r="K13" s="9" t="s">
        <v>64</v>
      </c>
      <c r="L13" s="18" t="s">
        <v>65</v>
      </c>
    </row>
    <row r="14" customFormat="false" ht="17.1" hidden="false" customHeight="true" outlineLevel="0" collapsed="false">
      <c r="B14" s="6"/>
      <c r="C14" s="6"/>
      <c r="D14" s="6"/>
      <c r="E14" s="6"/>
      <c r="G14" s="23"/>
      <c r="H14" s="8"/>
    </row>
    <row r="15" customFormat="false" ht="17.1" hidden="false" customHeight="true" outlineLevel="0" collapsed="false">
      <c r="A15" s="1" t="s">
        <v>66</v>
      </c>
      <c r="B15" s="13" t="s">
        <v>67</v>
      </c>
      <c r="C15" s="5" t="s">
        <v>68</v>
      </c>
      <c r="D15" s="7"/>
      <c r="E15" s="7" t="n">
        <v>3205</v>
      </c>
      <c r="G15" s="17"/>
      <c r="H15" s="8"/>
      <c r="K15" s="9" t="s">
        <v>69</v>
      </c>
      <c r="L15" s="9" t="s">
        <v>70</v>
      </c>
    </row>
    <row r="16" customFormat="false" ht="17.1" hidden="false" customHeight="true" outlineLevel="0" collapsed="false">
      <c r="A16" s="1" t="s">
        <v>71</v>
      </c>
      <c r="B16" s="5" t="s">
        <v>72</v>
      </c>
      <c r="C16" s="5" t="s">
        <v>73</v>
      </c>
      <c r="D16" s="7"/>
      <c r="E16" s="7" t="n">
        <v>3206</v>
      </c>
      <c r="G16" s="17"/>
      <c r="K16" s="9" t="s">
        <v>74</v>
      </c>
      <c r="L16" s="9" t="s">
        <v>75</v>
      </c>
    </row>
    <row r="17" customFormat="false" ht="17.1" hidden="false" customHeight="true" outlineLevel="0" collapsed="false">
      <c r="A17" s="1" t="s">
        <v>76</v>
      </c>
      <c r="B17" s="5" t="s">
        <v>77</v>
      </c>
      <c r="C17" s="13" t="s">
        <v>78</v>
      </c>
      <c r="D17" s="7"/>
      <c r="E17" s="7" t="n">
        <v>6401</v>
      </c>
      <c r="G17" s="17"/>
      <c r="K17" s="9" t="s">
        <v>79</v>
      </c>
      <c r="L17" s="9" t="s">
        <v>80</v>
      </c>
    </row>
    <row r="18" customFormat="false" ht="17.1" hidden="false" customHeight="true" outlineLevel="0" collapsed="false">
      <c r="A18" s="1" t="s">
        <v>81</v>
      </c>
      <c r="B18" s="5" t="s">
        <v>82</v>
      </c>
      <c r="C18" s="5" t="s">
        <v>83</v>
      </c>
      <c r="D18" s="7"/>
      <c r="E18" s="7" t="n">
        <v>4401</v>
      </c>
      <c r="G18" s="14" t="s">
        <v>84</v>
      </c>
      <c r="K18" s="9" t="s">
        <v>85</v>
      </c>
      <c r="L18" s="9" t="s">
        <v>86</v>
      </c>
    </row>
    <row r="19" customFormat="false" ht="17.1" hidden="false" customHeight="true" outlineLevel="0" collapsed="false">
      <c r="A19" s="1" t="s">
        <v>87</v>
      </c>
      <c r="B19" s="5" t="s">
        <v>88</v>
      </c>
      <c r="C19" s="13" t="s">
        <v>89</v>
      </c>
      <c r="D19" s="7" t="s">
        <v>25</v>
      </c>
      <c r="E19" s="7" t="n">
        <v>6404</v>
      </c>
      <c r="G19" s="15" t="s">
        <v>90</v>
      </c>
      <c r="K19" s="9" t="s">
        <v>91</v>
      </c>
      <c r="L19" s="9" t="s">
        <v>92</v>
      </c>
    </row>
    <row r="20" customFormat="false" ht="17.1" hidden="false" customHeight="true" outlineLevel="0" collapsed="false">
      <c r="A20" s="1" t="s">
        <v>93</v>
      </c>
      <c r="B20" s="5" t="s">
        <v>94</v>
      </c>
      <c r="C20" s="5" t="s">
        <v>95</v>
      </c>
      <c r="D20" s="7" t="s">
        <v>25</v>
      </c>
      <c r="E20" s="7" t="n">
        <v>6405</v>
      </c>
      <c r="F20" s="8"/>
      <c r="G20" s="17"/>
      <c r="K20" s="9" t="s">
        <v>96</v>
      </c>
      <c r="L20" s="9" t="s">
        <v>97</v>
      </c>
    </row>
    <row r="21" customFormat="false" ht="15.75" hidden="false" customHeight="true" outlineLevel="0" collapsed="false">
      <c r="A21" s="1" t="s">
        <v>98</v>
      </c>
      <c r="B21" s="5" t="s">
        <v>99</v>
      </c>
      <c r="C21" s="5" t="s">
        <v>100</v>
      </c>
      <c r="D21" s="7" t="s">
        <v>37</v>
      </c>
      <c r="E21" s="7" t="n">
        <v>1222</v>
      </c>
      <c r="F21" s="8"/>
      <c r="G21" s="23"/>
      <c r="K21" s="9" t="s">
        <v>101</v>
      </c>
      <c r="L21" s="2" t="s">
        <v>102</v>
      </c>
    </row>
    <row r="22" customFormat="false" ht="17.1" hidden="false" customHeight="true" outlineLevel="0" collapsed="false">
      <c r="A22" s="1" t="s">
        <v>103</v>
      </c>
      <c r="B22" s="5" t="s">
        <v>104</v>
      </c>
      <c r="C22" s="5" t="s">
        <v>105</v>
      </c>
      <c r="D22" s="7" t="s">
        <v>37</v>
      </c>
      <c r="E22" s="7" t="n">
        <v>6202</v>
      </c>
      <c r="F22" s="8"/>
      <c r="G22" s="23"/>
      <c r="K22" s="9" t="s">
        <v>106</v>
      </c>
      <c r="L22" s="18" t="s">
        <v>107</v>
      </c>
    </row>
    <row r="23" customFormat="false" ht="17.1" hidden="false" customHeight="true" outlineLevel="0" collapsed="false">
      <c r="A23" s="1" t="s">
        <v>108</v>
      </c>
      <c r="B23" s="13" t="s">
        <v>109</v>
      </c>
      <c r="C23" s="5" t="s">
        <v>110</v>
      </c>
      <c r="D23" s="7" t="s">
        <v>48</v>
      </c>
      <c r="E23" s="7" t="n">
        <v>6302</v>
      </c>
      <c r="G23" s="23"/>
      <c r="K23" s="9" t="s">
        <v>111</v>
      </c>
      <c r="L23" s="9" t="s">
        <v>112</v>
      </c>
    </row>
    <row r="24" customFormat="false" ht="17.1" hidden="false" customHeight="true" outlineLevel="0" collapsed="false">
      <c r="A24" s="1" t="s">
        <v>113</v>
      </c>
      <c r="B24" s="5" t="s">
        <v>114</v>
      </c>
      <c r="C24" s="5" t="s">
        <v>115</v>
      </c>
      <c r="D24" s="7" t="s">
        <v>54</v>
      </c>
      <c r="E24" s="7" t="n">
        <v>6303</v>
      </c>
      <c r="G24" s="23"/>
      <c r="K24" s="9" t="s">
        <v>116</v>
      </c>
      <c r="L24" s="9" t="s">
        <v>117</v>
      </c>
    </row>
    <row r="25" customFormat="false" ht="17.1" hidden="false" customHeight="true" outlineLevel="0" collapsed="false">
      <c r="A25" s="1" t="s">
        <v>118</v>
      </c>
      <c r="B25" s="5" t="s">
        <v>119</v>
      </c>
      <c r="C25" s="5" t="s">
        <v>120</v>
      </c>
      <c r="D25" s="7" t="s">
        <v>54</v>
      </c>
      <c r="E25" s="7" t="n">
        <v>6207</v>
      </c>
      <c r="G25" s="23"/>
      <c r="K25" s="9" t="s">
        <v>121</v>
      </c>
      <c r="L25" s="18" t="s">
        <v>122</v>
      </c>
    </row>
    <row r="26" customFormat="false" ht="17.1" hidden="false" customHeight="true" outlineLevel="0" collapsed="false">
      <c r="A26" s="1" t="s">
        <v>123</v>
      </c>
      <c r="B26" s="5" t="s">
        <v>124</v>
      </c>
      <c r="C26" s="5" t="s">
        <v>125</v>
      </c>
      <c r="D26" s="7" t="s">
        <v>63</v>
      </c>
      <c r="E26" s="7" t="n">
        <v>1116</v>
      </c>
      <c r="G26" s="23"/>
      <c r="K26" s="24"/>
      <c r="L26" s="24"/>
    </row>
    <row r="27" customFormat="false" ht="17.1" hidden="false" customHeight="true" outlineLevel="0" collapsed="false">
      <c r="B27" s="6"/>
      <c r="C27" s="6"/>
      <c r="D27" s="6"/>
      <c r="E27" s="6"/>
      <c r="G27" s="23"/>
    </row>
    <row r="28" customFormat="false" ht="17.1" hidden="false" customHeight="true" outlineLevel="0" collapsed="false">
      <c r="A28" s="1" t="s">
        <v>126</v>
      </c>
      <c r="B28" s="5" t="s">
        <v>127</v>
      </c>
      <c r="C28" s="5" t="s">
        <v>128</v>
      </c>
      <c r="D28" s="7"/>
      <c r="E28" s="7" t="n">
        <v>4402</v>
      </c>
      <c r="G28" s="23"/>
      <c r="K28" s="25" t="s">
        <v>129</v>
      </c>
      <c r="L28" s="26" t="s">
        <v>130</v>
      </c>
    </row>
    <row r="29" customFormat="false" ht="17.1" hidden="false" customHeight="true" outlineLevel="0" collapsed="false">
      <c r="A29" s="1" t="s">
        <v>131</v>
      </c>
      <c r="B29" s="5" t="s">
        <v>132</v>
      </c>
      <c r="C29" s="5" t="s">
        <v>133</v>
      </c>
      <c r="D29" s="7"/>
      <c r="E29" s="7" t="n">
        <v>4403</v>
      </c>
      <c r="G29" s="17"/>
      <c r="K29" s="27" t="s">
        <v>134</v>
      </c>
      <c r="L29" s="28" t="s">
        <v>135</v>
      </c>
    </row>
    <row r="30" customFormat="false" ht="17.1" hidden="false" customHeight="true" outlineLevel="0" collapsed="false">
      <c r="A30" s="1" t="s">
        <v>136</v>
      </c>
      <c r="B30" s="5" t="s">
        <v>137</v>
      </c>
      <c r="C30" s="5" t="s">
        <v>138</v>
      </c>
      <c r="D30" s="7"/>
      <c r="E30" s="7" t="n">
        <v>4404</v>
      </c>
      <c r="G30" s="17"/>
      <c r="K30" s="27" t="s">
        <v>139</v>
      </c>
      <c r="L30" s="28" t="s">
        <v>140</v>
      </c>
    </row>
    <row r="31" customFormat="false" ht="17.1" hidden="false" customHeight="true" outlineLevel="0" collapsed="false">
      <c r="A31" s="1" t="s">
        <v>141</v>
      </c>
      <c r="B31" s="5" t="s">
        <v>142</v>
      </c>
      <c r="C31" s="5" t="s">
        <v>143</v>
      </c>
      <c r="D31" s="7"/>
      <c r="E31" s="7" t="n">
        <v>4405</v>
      </c>
      <c r="G31" s="14" t="s">
        <v>144</v>
      </c>
      <c r="K31" s="27" t="s">
        <v>145</v>
      </c>
      <c r="L31" s="27" t="s">
        <v>146</v>
      </c>
    </row>
    <row r="32" customFormat="false" ht="17.1" hidden="false" customHeight="true" outlineLevel="0" collapsed="false">
      <c r="A32" s="1" t="s">
        <v>147</v>
      </c>
      <c r="B32" s="5" t="s">
        <v>148</v>
      </c>
      <c r="C32" s="5" t="s">
        <v>149</v>
      </c>
      <c r="D32" s="7" t="s">
        <v>25</v>
      </c>
      <c r="E32" s="7" t="n">
        <v>6406</v>
      </c>
      <c r="G32" s="15" t="s">
        <v>150</v>
      </c>
      <c r="K32" s="27" t="s">
        <v>151</v>
      </c>
      <c r="L32" s="28" t="s">
        <v>152</v>
      </c>
    </row>
    <row r="33" customFormat="false" ht="17.1" hidden="false" customHeight="true" outlineLevel="0" collapsed="false">
      <c r="A33" s="1" t="s">
        <v>153</v>
      </c>
      <c r="B33" s="13" t="s">
        <v>154</v>
      </c>
      <c r="C33" s="5" t="s">
        <v>155</v>
      </c>
      <c r="D33" s="7" t="s">
        <v>25</v>
      </c>
      <c r="E33" s="7" t="n">
        <v>6407</v>
      </c>
      <c r="G33" s="17"/>
      <c r="K33" s="25" t="s">
        <v>156</v>
      </c>
      <c r="L33" s="28" t="s">
        <v>157</v>
      </c>
    </row>
    <row r="34" customFormat="false" ht="17.1" hidden="false" customHeight="true" outlineLevel="0" collapsed="false">
      <c r="A34" s="1" t="s">
        <v>158</v>
      </c>
      <c r="B34" s="5" t="s">
        <v>159</v>
      </c>
      <c r="C34" s="13" t="s">
        <v>160</v>
      </c>
      <c r="D34" s="7" t="s">
        <v>37</v>
      </c>
      <c r="E34" s="7" t="n">
        <v>6203</v>
      </c>
      <c r="G34" s="17"/>
      <c r="K34" s="27" t="s">
        <v>161</v>
      </c>
      <c r="L34" s="27" t="s">
        <v>162</v>
      </c>
    </row>
    <row r="35" customFormat="false" ht="17.1" hidden="false" customHeight="true" outlineLevel="0" collapsed="false">
      <c r="A35" s="1" t="s">
        <v>163</v>
      </c>
      <c r="B35" s="5" t="s">
        <v>164</v>
      </c>
      <c r="C35" s="5" t="s">
        <v>165</v>
      </c>
      <c r="D35" s="7" t="s">
        <v>37</v>
      </c>
      <c r="E35" s="7" t="n">
        <v>1118</v>
      </c>
      <c r="G35" s="17"/>
      <c r="K35" s="27" t="s">
        <v>166</v>
      </c>
      <c r="L35" s="27" t="s">
        <v>167</v>
      </c>
    </row>
    <row r="36" customFormat="false" ht="17.1" hidden="false" customHeight="true" outlineLevel="0" collapsed="false">
      <c r="A36" s="1" t="s">
        <v>168</v>
      </c>
      <c r="B36" s="5" t="s">
        <v>169</v>
      </c>
      <c r="C36" s="5" t="s">
        <v>170</v>
      </c>
      <c r="D36" s="7" t="s">
        <v>48</v>
      </c>
      <c r="E36" s="7" t="n">
        <v>6304</v>
      </c>
      <c r="G36" s="17"/>
      <c r="K36" s="27" t="s">
        <v>171</v>
      </c>
      <c r="L36" s="29" t="s">
        <v>172</v>
      </c>
    </row>
    <row r="37" customFormat="false" ht="17.1" hidden="false" customHeight="true" outlineLevel="0" collapsed="false">
      <c r="A37" s="1" t="s">
        <v>173</v>
      </c>
      <c r="B37" s="5" t="s">
        <v>174</v>
      </c>
      <c r="C37" s="5" t="s">
        <v>175</v>
      </c>
      <c r="D37" s="7" t="s">
        <v>54</v>
      </c>
      <c r="E37" s="7" t="n">
        <v>6305</v>
      </c>
      <c r="G37" s="17"/>
      <c r="K37" s="27" t="s">
        <v>176</v>
      </c>
      <c r="L37" s="30" t="s">
        <v>177</v>
      </c>
    </row>
    <row r="38" customFormat="false" ht="17.1" hidden="false" customHeight="true" outlineLevel="0" collapsed="false">
      <c r="A38" s="1" t="s">
        <v>178</v>
      </c>
      <c r="B38" s="5" t="s">
        <v>179</v>
      </c>
      <c r="C38" s="5" t="s">
        <v>180</v>
      </c>
      <c r="D38" s="7" t="s">
        <v>54</v>
      </c>
      <c r="E38" s="7" t="n">
        <v>6306</v>
      </c>
      <c r="G38" s="17"/>
      <c r="K38" s="27" t="s">
        <v>181</v>
      </c>
      <c r="L38" s="30" t="s">
        <v>182</v>
      </c>
    </row>
    <row r="39" customFormat="false" ht="17.1" hidden="false" customHeight="true" outlineLevel="0" collapsed="false">
      <c r="A39" s="1" t="s">
        <v>183</v>
      </c>
      <c r="B39" s="5" t="s">
        <v>184</v>
      </c>
      <c r="C39" s="5" t="s">
        <v>185</v>
      </c>
      <c r="D39" s="7" t="s">
        <v>48</v>
      </c>
      <c r="E39" s="7" t="n">
        <v>6307</v>
      </c>
      <c r="G39" s="17"/>
      <c r="K39" s="24"/>
      <c r="L39" s="24"/>
    </row>
    <row r="40" customFormat="false" ht="17.1" hidden="false" customHeight="true" outlineLevel="0" collapsed="false">
      <c r="B40" s="7"/>
      <c r="C40" s="6"/>
      <c r="D40" s="6"/>
      <c r="E40" s="6"/>
      <c r="G40" s="17"/>
    </row>
    <row r="41" customFormat="false" ht="17.1" hidden="false" customHeight="true" outlineLevel="0" collapsed="false">
      <c r="A41" s="1" t="s">
        <v>186</v>
      </c>
      <c r="B41" s="5" t="s">
        <v>187</v>
      </c>
      <c r="C41" s="5" t="s">
        <v>188</v>
      </c>
      <c r="D41" s="7" t="s">
        <v>189</v>
      </c>
      <c r="E41" s="31" t="n">
        <v>3302</v>
      </c>
      <c r="G41" s="32"/>
      <c r="K41" s="25" t="s">
        <v>190</v>
      </c>
      <c r="L41" s="26" t="s">
        <v>191</v>
      </c>
    </row>
    <row r="42" customFormat="false" ht="17.1" hidden="false" customHeight="true" outlineLevel="0" collapsed="false">
      <c r="A42" s="1" t="s">
        <v>192</v>
      </c>
      <c r="B42" s="13" t="s">
        <v>193</v>
      </c>
      <c r="C42" s="5" t="s">
        <v>194</v>
      </c>
      <c r="D42" s="7" t="s">
        <v>195</v>
      </c>
      <c r="E42" s="31" t="n">
        <v>4201</v>
      </c>
      <c r="G42" s="17"/>
      <c r="K42" s="25" t="s">
        <v>196</v>
      </c>
      <c r="L42" s="27" t="s">
        <v>197</v>
      </c>
    </row>
    <row r="43" customFormat="false" ht="17.1" hidden="false" customHeight="true" outlineLevel="0" collapsed="false">
      <c r="A43" s="1" t="s">
        <v>198</v>
      </c>
      <c r="B43" s="5" t="s">
        <v>199</v>
      </c>
      <c r="C43" s="13" t="s">
        <v>200</v>
      </c>
      <c r="D43" s="7" t="s">
        <v>201</v>
      </c>
      <c r="E43" s="31" t="n">
        <v>3406</v>
      </c>
      <c r="G43" s="17"/>
      <c r="K43" s="27" t="s">
        <v>202</v>
      </c>
      <c r="L43" s="27" t="s">
        <v>203</v>
      </c>
    </row>
    <row r="44" customFormat="false" ht="17.1" hidden="false" customHeight="true" outlineLevel="0" collapsed="false">
      <c r="A44" s="1" t="s">
        <v>204</v>
      </c>
      <c r="B44" s="5" t="s">
        <v>205</v>
      </c>
      <c r="C44" s="13" t="s">
        <v>206</v>
      </c>
      <c r="D44" s="7" t="s">
        <v>207</v>
      </c>
      <c r="E44" s="31" t="n">
        <v>3403</v>
      </c>
      <c r="G44" s="20"/>
      <c r="K44" s="27" t="s">
        <v>208</v>
      </c>
      <c r="L44" s="28" t="s">
        <v>209</v>
      </c>
    </row>
    <row r="45" customFormat="false" ht="17.1" hidden="false" customHeight="true" outlineLevel="0" collapsed="false">
      <c r="A45" s="1" t="s">
        <v>210</v>
      </c>
      <c r="B45" s="5" t="s">
        <v>211</v>
      </c>
      <c r="C45" s="5" t="s">
        <v>212</v>
      </c>
      <c r="D45" s="33" t="s">
        <v>213</v>
      </c>
      <c r="E45" s="31" t="n">
        <v>3102</v>
      </c>
      <c r="G45" s="17"/>
      <c r="K45" s="27" t="s">
        <v>214</v>
      </c>
      <c r="L45" s="28" t="s">
        <v>215</v>
      </c>
    </row>
    <row r="46" customFormat="false" ht="17.1" hidden="false" customHeight="true" outlineLevel="0" collapsed="false">
      <c r="A46" s="1" t="s">
        <v>216</v>
      </c>
      <c r="B46" s="5" t="s">
        <v>217</v>
      </c>
      <c r="C46" s="13" t="s">
        <v>218</v>
      </c>
      <c r="D46" s="33" t="s">
        <v>219</v>
      </c>
      <c r="E46" s="31" t="n">
        <v>3202</v>
      </c>
      <c r="G46" s="17"/>
      <c r="K46" s="27" t="s">
        <v>220</v>
      </c>
      <c r="L46" s="25" t="s">
        <v>221</v>
      </c>
    </row>
    <row r="47" customFormat="false" ht="17.1" hidden="false" customHeight="true" outlineLevel="0" collapsed="false">
      <c r="A47" s="1" t="s">
        <v>222</v>
      </c>
      <c r="B47" s="5" t="s">
        <v>223</v>
      </c>
      <c r="C47" s="5" t="s">
        <v>224</v>
      </c>
      <c r="D47" s="33" t="s">
        <v>225</v>
      </c>
      <c r="E47" s="31" t="n">
        <v>3105</v>
      </c>
      <c r="G47" s="17"/>
      <c r="K47" s="27" t="s">
        <v>226</v>
      </c>
      <c r="L47" s="27" t="s">
        <v>227</v>
      </c>
    </row>
    <row r="48" customFormat="false" ht="17.1" hidden="false" customHeight="true" outlineLevel="0" collapsed="false">
      <c r="A48" s="1" t="s">
        <v>228</v>
      </c>
      <c r="B48" s="5" t="s">
        <v>229</v>
      </c>
      <c r="C48" s="5" t="s">
        <v>230</v>
      </c>
      <c r="D48" s="33" t="s">
        <v>225</v>
      </c>
      <c r="E48" s="31" t="n">
        <v>3106</v>
      </c>
      <c r="G48" s="17"/>
      <c r="K48" s="27" t="s">
        <v>231</v>
      </c>
      <c r="L48" s="28" t="s">
        <v>232</v>
      </c>
    </row>
    <row r="49" customFormat="false" ht="17.1" hidden="false" customHeight="true" outlineLevel="0" collapsed="false">
      <c r="A49" s="1" t="s">
        <v>233</v>
      </c>
      <c r="B49" s="5" t="s">
        <v>234</v>
      </c>
      <c r="C49" s="13" t="s">
        <v>235</v>
      </c>
      <c r="D49" s="33" t="s">
        <v>225</v>
      </c>
      <c r="E49" s="31" t="n">
        <v>6408</v>
      </c>
      <c r="G49" s="14" t="s">
        <v>236</v>
      </c>
      <c r="K49" s="27" t="s">
        <v>237</v>
      </c>
      <c r="L49" s="27" t="s">
        <v>238</v>
      </c>
    </row>
    <row r="50" customFormat="false" ht="17.1" hidden="false" customHeight="true" outlineLevel="0" collapsed="false">
      <c r="A50" s="1" t="s">
        <v>239</v>
      </c>
      <c r="B50" s="5" t="s">
        <v>240</v>
      </c>
      <c r="C50" s="13" t="s">
        <v>241</v>
      </c>
      <c r="D50" s="33" t="s">
        <v>225</v>
      </c>
      <c r="E50" s="31" t="n">
        <v>6101</v>
      </c>
      <c r="G50" s="15" t="s">
        <v>242</v>
      </c>
      <c r="K50" s="27" t="s">
        <v>243</v>
      </c>
      <c r="L50" s="27" t="s">
        <v>244</v>
      </c>
    </row>
    <row r="51" customFormat="false" ht="17.1" hidden="false" customHeight="true" outlineLevel="0" collapsed="false">
      <c r="A51" s="1" t="s">
        <v>245</v>
      </c>
      <c r="B51" s="5" t="s">
        <v>246</v>
      </c>
      <c r="C51" s="5" t="s">
        <v>247</v>
      </c>
      <c r="D51" s="33" t="s">
        <v>225</v>
      </c>
      <c r="E51" s="31" t="n">
        <v>4202</v>
      </c>
      <c r="G51" s="17"/>
      <c r="K51" s="27" t="s">
        <v>248</v>
      </c>
      <c r="L51" s="28" t="s">
        <v>249</v>
      </c>
    </row>
    <row r="52" customFormat="false" ht="17.1" hidden="false" customHeight="true" outlineLevel="0" collapsed="false">
      <c r="A52" s="1" t="s">
        <v>250</v>
      </c>
      <c r="B52" s="5" t="s">
        <v>251</v>
      </c>
      <c r="C52" s="5" t="s">
        <v>252</v>
      </c>
      <c r="D52" s="7" t="s">
        <v>253</v>
      </c>
      <c r="E52" s="31" t="n">
        <v>5201</v>
      </c>
      <c r="G52" s="17"/>
      <c r="K52" s="27" t="s">
        <v>254</v>
      </c>
      <c r="L52" s="27" t="s">
        <v>255</v>
      </c>
    </row>
    <row r="53" customFormat="false" ht="17.1" hidden="false" customHeight="true" outlineLevel="0" collapsed="false">
      <c r="A53" s="1" t="s">
        <v>256</v>
      </c>
      <c r="B53" s="13" t="s">
        <v>257</v>
      </c>
      <c r="C53" s="5" t="s">
        <v>258</v>
      </c>
      <c r="D53" s="7" t="s">
        <v>253</v>
      </c>
      <c r="E53" s="31" t="n">
        <v>5202</v>
      </c>
      <c r="G53" s="17"/>
      <c r="K53" s="25" t="s">
        <v>259</v>
      </c>
      <c r="L53" s="28" t="s">
        <v>260</v>
      </c>
    </row>
    <row r="54" customFormat="false" ht="17.1" hidden="false" customHeight="true" outlineLevel="0" collapsed="false">
      <c r="A54" s="1" t="s">
        <v>261</v>
      </c>
      <c r="B54" s="13" t="s">
        <v>262</v>
      </c>
      <c r="C54" s="13" t="s">
        <v>263</v>
      </c>
      <c r="D54" s="7" t="s">
        <v>54</v>
      </c>
      <c r="E54" s="31" t="n">
        <v>1115</v>
      </c>
      <c r="G54" s="17"/>
      <c r="K54" s="27" t="s">
        <v>264</v>
      </c>
      <c r="L54" s="28" t="s">
        <v>265</v>
      </c>
    </row>
    <row r="55" customFormat="false" ht="17.1" hidden="false" customHeight="true" outlineLevel="0" collapsed="false">
      <c r="A55" s="1" t="s">
        <v>266</v>
      </c>
      <c r="B55" s="5" t="s">
        <v>267</v>
      </c>
      <c r="C55" s="13" t="s">
        <v>268</v>
      </c>
      <c r="D55" s="7" t="s">
        <v>54</v>
      </c>
      <c r="E55" s="31" t="n">
        <v>1114</v>
      </c>
      <c r="G55" s="17"/>
      <c r="K55" s="25" t="s">
        <v>269</v>
      </c>
      <c r="L55" s="25" t="s">
        <v>270</v>
      </c>
    </row>
    <row r="56" customFormat="false" ht="17.1" hidden="false" customHeight="true" outlineLevel="0" collapsed="false">
      <c r="A56" s="1" t="s">
        <v>271</v>
      </c>
      <c r="B56" s="5" t="s">
        <v>272</v>
      </c>
      <c r="C56" s="5" t="s">
        <v>273</v>
      </c>
      <c r="D56" s="7" t="s">
        <v>54</v>
      </c>
      <c r="E56" s="31" t="n">
        <v>1112</v>
      </c>
      <c r="G56" s="17"/>
      <c r="K56" s="27" t="s">
        <v>274</v>
      </c>
      <c r="L56" s="27" t="s">
        <v>275</v>
      </c>
    </row>
    <row r="57" customFormat="false" ht="17.1" hidden="false" customHeight="true" outlineLevel="0" collapsed="false">
      <c r="A57" s="1" t="s">
        <v>276</v>
      </c>
      <c r="B57" s="13" t="s">
        <v>277</v>
      </c>
      <c r="C57" s="5" t="s">
        <v>278</v>
      </c>
      <c r="D57" s="7" t="s">
        <v>54</v>
      </c>
      <c r="E57" s="31" t="n">
        <v>1111</v>
      </c>
      <c r="G57" s="17"/>
      <c r="K57" s="27" t="s">
        <v>279</v>
      </c>
      <c r="L57" s="27" t="s">
        <v>280</v>
      </c>
    </row>
    <row r="58" customFormat="false" ht="17.1" hidden="false" customHeight="true" outlineLevel="0" collapsed="false">
      <c r="A58" s="1" t="s">
        <v>281</v>
      </c>
      <c r="B58" s="13" t="s">
        <v>282</v>
      </c>
      <c r="C58" s="5" t="s">
        <v>283</v>
      </c>
      <c r="D58" s="7" t="s">
        <v>284</v>
      </c>
      <c r="E58" s="34" t="s">
        <v>285</v>
      </c>
      <c r="G58" s="17"/>
      <c r="K58" s="27" t="s">
        <v>286</v>
      </c>
      <c r="L58" s="30" t="s">
        <v>287</v>
      </c>
    </row>
    <row r="59" customFormat="false" ht="17.1" hidden="false" customHeight="true" outlineLevel="0" collapsed="false">
      <c r="B59" s="6"/>
      <c r="C59" s="6"/>
      <c r="D59" s="6"/>
      <c r="E59" s="6"/>
      <c r="G59" s="17"/>
    </row>
    <row r="60" customFormat="false" ht="17.1" hidden="false" customHeight="true" outlineLevel="0" collapsed="false">
      <c r="A60" s="1" t="s">
        <v>288</v>
      </c>
      <c r="B60" s="5" t="s">
        <v>289</v>
      </c>
      <c r="C60" s="5" t="s">
        <v>290</v>
      </c>
      <c r="D60" s="7" t="s">
        <v>189</v>
      </c>
      <c r="E60" s="35" t="n">
        <v>3201</v>
      </c>
      <c r="G60" s="17"/>
      <c r="K60" s="25" t="s">
        <v>291</v>
      </c>
      <c r="L60" s="25" t="s">
        <v>292</v>
      </c>
    </row>
    <row r="61" customFormat="false" ht="17.1" hidden="false" customHeight="true" outlineLevel="0" collapsed="false">
      <c r="A61" s="1" t="s">
        <v>293</v>
      </c>
      <c r="B61" s="5" t="s">
        <v>294</v>
      </c>
      <c r="C61" s="5" t="s">
        <v>295</v>
      </c>
      <c r="D61" s="7" t="s">
        <v>195</v>
      </c>
      <c r="E61" s="35" t="n">
        <v>4301</v>
      </c>
      <c r="G61" s="17"/>
      <c r="K61" s="27" t="s">
        <v>296</v>
      </c>
      <c r="L61" s="27" t="s">
        <v>297</v>
      </c>
    </row>
    <row r="62" customFormat="false" ht="17.1" hidden="false" customHeight="true" outlineLevel="0" collapsed="false">
      <c r="A62" s="1" t="s">
        <v>298</v>
      </c>
      <c r="B62" s="5" t="s">
        <v>299</v>
      </c>
      <c r="C62" s="5" t="s">
        <v>300</v>
      </c>
      <c r="D62" s="7" t="s">
        <v>201</v>
      </c>
      <c r="E62" s="31" t="n">
        <v>3405</v>
      </c>
      <c r="G62" s="17"/>
      <c r="K62" s="27" t="s">
        <v>301</v>
      </c>
      <c r="L62" s="27" t="s">
        <v>302</v>
      </c>
    </row>
    <row r="63" customFormat="false" ht="17.1" hidden="false" customHeight="true" outlineLevel="0" collapsed="false">
      <c r="A63" s="1" t="s">
        <v>303</v>
      </c>
      <c r="B63" s="5" t="s">
        <v>304</v>
      </c>
      <c r="C63" s="5" t="s">
        <v>305</v>
      </c>
      <c r="D63" s="7" t="s">
        <v>207</v>
      </c>
      <c r="E63" s="35" t="n">
        <v>3402</v>
      </c>
      <c r="G63" s="17"/>
      <c r="K63" s="27" t="s">
        <v>306</v>
      </c>
      <c r="L63" s="25" t="s">
        <v>307</v>
      </c>
    </row>
    <row r="64" customFormat="false" ht="17.1" hidden="false" customHeight="true" outlineLevel="0" collapsed="false">
      <c r="A64" s="1" t="s">
        <v>308</v>
      </c>
      <c r="B64" s="36" t="s">
        <v>309</v>
      </c>
      <c r="C64" s="5" t="s">
        <v>310</v>
      </c>
      <c r="D64" s="33" t="s">
        <v>213</v>
      </c>
      <c r="E64" s="35" t="n">
        <v>3103</v>
      </c>
      <c r="G64" s="17"/>
      <c r="K64" s="27" t="s">
        <v>311</v>
      </c>
      <c r="L64" s="27" t="s">
        <v>312</v>
      </c>
    </row>
    <row r="65" customFormat="false" ht="17.1" hidden="false" customHeight="true" outlineLevel="0" collapsed="false">
      <c r="A65" s="1" t="s">
        <v>313</v>
      </c>
      <c r="B65" s="13" t="s">
        <v>314</v>
      </c>
      <c r="C65" s="5" t="s">
        <v>315</v>
      </c>
      <c r="D65" s="33" t="s">
        <v>219</v>
      </c>
      <c r="E65" s="35" t="n">
        <v>3203</v>
      </c>
      <c r="G65" s="17"/>
      <c r="K65" s="27" t="s">
        <v>316</v>
      </c>
      <c r="L65" s="27" t="s">
        <v>317</v>
      </c>
    </row>
    <row r="66" customFormat="false" ht="17.1" hidden="false" customHeight="true" outlineLevel="0" collapsed="false">
      <c r="A66" s="1" t="s">
        <v>318</v>
      </c>
      <c r="B66" s="5" t="s">
        <v>319</v>
      </c>
      <c r="C66" s="5" t="s">
        <v>320</v>
      </c>
      <c r="D66" s="33" t="s">
        <v>225</v>
      </c>
      <c r="E66" s="35" t="n">
        <v>7206</v>
      </c>
      <c r="G66" s="17"/>
      <c r="K66" s="27" t="s">
        <v>321</v>
      </c>
      <c r="L66" s="27" t="s">
        <v>322</v>
      </c>
    </row>
    <row r="67" customFormat="false" ht="17.1" hidden="false" customHeight="true" outlineLevel="0" collapsed="false">
      <c r="A67" s="1" t="s">
        <v>323</v>
      </c>
      <c r="B67" s="5" t="s">
        <v>324</v>
      </c>
      <c r="C67" s="5" t="s">
        <v>325</v>
      </c>
      <c r="D67" s="33" t="s">
        <v>225</v>
      </c>
      <c r="E67" s="35" t="n">
        <v>7207</v>
      </c>
      <c r="G67" s="17"/>
      <c r="K67" s="27" t="s">
        <v>326</v>
      </c>
      <c r="L67" s="28" t="s">
        <v>327</v>
      </c>
    </row>
    <row r="68" customFormat="false" ht="17.1" hidden="false" customHeight="true" outlineLevel="0" collapsed="false">
      <c r="A68" s="1" t="s">
        <v>328</v>
      </c>
      <c r="B68" s="5" t="s">
        <v>329</v>
      </c>
      <c r="C68" s="5" t="s">
        <v>330</v>
      </c>
      <c r="D68" s="33" t="s">
        <v>225</v>
      </c>
      <c r="E68" s="35" t="n">
        <v>7208</v>
      </c>
      <c r="G68" s="14" t="s">
        <v>331</v>
      </c>
      <c r="K68" s="27" t="s">
        <v>332</v>
      </c>
      <c r="L68" s="27" t="s">
        <v>333</v>
      </c>
    </row>
    <row r="69" customFormat="false" ht="17.1" hidden="false" customHeight="true" outlineLevel="0" collapsed="false">
      <c r="A69" s="1" t="s">
        <v>334</v>
      </c>
      <c r="B69" s="5" t="s">
        <v>335</v>
      </c>
      <c r="C69" s="5" t="s">
        <v>336</v>
      </c>
      <c r="D69" s="33" t="s">
        <v>225</v>
      </c>
      <c r="E69" s="35" t="n">
        <v>7101</v>
      </c>
      <c r="G69" s="15" t="s">
        <v>337</v>
      </c>
      <c r="K69" s="27" t="s">
        <v>338</v>
      </c>
      <c r="L69" s="37" t="s">
        <v>339</v>
      </c>
    </row>
    <row r="70" customFormat="false" ht="17.1" hidden="false" customHeight="true" outlineLevel="0" collapsed="false">
      <c r="A70" s="1" t="s">
        <v>340</v>
      </c>
      <c r="B70" s="5" t="s">
        <v>341</v>
      </c>
      <c r="C70" s="5" t="s">
        <v>342</v>
      </c>
      <c r="D70" s="33" t="s">
        <v>225</v>
      </c>
      <c r="E70" s="35" t="n">
        <v>7102</v>
      </c>
      <c r="G70" s="17"/>
      <c r="K70" s="27" t="s">
        <v>343</v>
      </c>
      <c r="L70" s="28" t="s">
        <v>344</v>
      </c>
    </row>
    <row r="71" customFormat="false" ht="17.1" hidden="false" customHeight="true" outlineLevel="0" collapsed="false">
      <c r="A71" s="1" t="s">
        <v>345</v>
      </c>
      <c r="B71" s="5" t="s">
        <v>346</v>
      </c>
      <c r="C71" s="5" t="s">
        <v>347</v>
      </c>
      <c r="D71" s="7" t="s">
        <v>253</v>
      </c>
      <c r="E71" s="35" t="n">
        <v>5203</v>
      </c>
      <c r="G71" s="23"/>
      <c r="K71" s="27" t="s">
        <v>348</v>
      </c>
      <c r="L71" s="27" t="s">
        <v>349</v>
      </c>
    </row>
    <row r="72" customFormat="false" ht="17.1" hidden="false" customHeight="true" outlineLevel="0" collapsed="false">
      <c r="A72" s="1" t="s">
        <v>350</v>
      </c>
      <c r="B72" s="5" t="s">
        <v>351</v>
      </c>
      <c r="C72" s="5" t="s">
        <v>352</v>
      </c>
      <c r="D72" s="7" t="s">
        <v>253</v>
      </c>
      <c r="E72" s="35" t="n">
        <v>5204</v>
      </c>
      <c r="G72" s="23"/>
      <c r="K72" s="27" t="s">
        <v>353</v>
      </c>
      <c r="L72" s="28" t="s">
        <v>354</v>
      </c>
    </row>
    <row r="73" customFormat="false" ht="17.1" hidden="false" customHeight="true" outlineLevel="0" collapsed="false">
      <c r="A73" s="1" t="s">
        <v>355</v>
      </c>
      <c r="B73" s="5" t="s">
        <v>356</v>
      </c>
      <c r="C73" s="5" t="s">
        <v>357</v>
      </c>
      <c r="D73" s="7" t="s">
        <v>54</v>
      </c>
      <c r="E73" s="35" t="n">
        <v>1206</v>
      </c>
      <c r="G73" s="23"/>
      <c r="K73" s="27" t="s">
        <v>358</v>
      </c>
      <c r="L73" s="27" t="s">
        <v>359</v>
      </c>
    </row>
    <row r="74" customFormat="false" ht="17.1" hidden="false" customHeight="true" outlineLevel="0" collapsed="false">
      <c r="A74" s="1" t="s">
        <v>360</v>
      </c>
      <c r="B74" s="13" t="s">
        <v>361</v>
      </c>
      <c r="C74" s="5" t="s">
        <v>362</v>
      </c>
      <c r="D74" s="7" t="s">
        <v>54</v>
      </c>
      <c r="E74" s="35" t="n">
        <v>1106</v>
      </c>
      <c r="G74" s="23"/>
      <c r="K74" s="27" t="s">
        <v>363</v>
      </c>
      <c r="L74" s="27" t="s">
        <v>364</v>
      </c>
    </row>
    <row r="75" customFormat="false" ht="17.1" hidden="false" customHeight="true" outlineLevel="0" collapsed="false">
      <c r="A75" s="1" t="s">
        <v>365</v>
      </c>
      <c r="B75" s="5" t="s">
        <v>366</v>
      </c>
      <c r="C75" s="5" t="s">
        <v>367</v>
      </c>
      <c r="D75" s="7" t="s">
        <v>54</v>
      </c>
      <c r="E75" s="35" t="n">
        <v>1109</v>
      </c>
      <c r="G75" s="23"/>
      <c r="K75" s="27" t="s">
        <v>368</v>
      </c>
      <c r="L75" s="27" t="s">
        <v>369</v>
      </c>
    </row>
    <row r="76" customFormat="false" ht="17.1" hidden="false" customHeight="true" outlineLevel="0" collapsed="false">
      <c r="A76" s="1" t="s">
        <v>370</v>
      </c>
      <c r="B76" s="13" t="s">
        <v>371</v>
      </c>
      <c r="C76" s="5" t="s">
        <v>372</v>
      </c>
      <c r="D76" s="7" t="s">
        <v>54</v>
      </c>
      <c r="E76" s="35" t="n">
        <v>1110</v>
      </c>
      <c r="G76" s="23"/>
      <c r="K76" s="27" t="s">
        <v>373</v>
      </c>
      <c r="L76" s="30" t="s">
        <v>374</v>
      </c>
    </row>
    <row r="77" customFormat="false" ht="17.1" hidden="false" customHeight="true" outlineLevel="0" collapsed="false">
      <c r="A77" s="1" t="s">
        <v>375</v>
      </c>
      <c r="B77" s="5" t="s">
        <v>376</v>
      </c>
      <c r="C77" s="5" t="s">
        <v>377</v>
      </c>
      <c r="D77" s="7" t="s">
        <v>284</v>
      </c>
      <c r="E77" s="35" t="n">
        <v>1212</v>
      </c>
      <c r="G77" s="23"/>
      <c r="K77" s="25" t="s">
        <v>378</v>
      </c>
      <c r="L77" s="25"/>
    </row>
    <row r="78" customFormat="false" ht="17.1" hidden="false" customHeight="true" outlineLevel="0" collapsed="false">
      <c r="A78" s="38"/>
      <c r="B78" s="39"/>
      <c r="C78" s="39"/>
      <c r="D78" s="39"/>
      <c r="E78" s="6"/>
      <c r="G78" s="23"/>
      <c r="K78" s="8"/>
      <c r="L78" s="8"/>
    </row>
    <row r="79" customFormat="false" ht="17.1" hidden="false" customHeight="true" outlineLevel="0" collapsed="false">
      <c r="A79" s="1" t="s">
        <v>379</v>
      </c>
      <c r="B79" s="5" t="s">
        <v>380</v>
      </c>
      <c r="C79" s="5" t="s">
        <v>381</v>
      </c>
      <c r="D79" s="7" t="s">
        <v>189</v>
      </c>
      <c r="E79" s="33" t="n">
        <v>3301</v>
      </c>
      <c r="G79" s="23"/>
      <c r="K79" s="25" t="s">
        <v>382</v>
      </c>
      <c r="L79" s="26" t="s">
        <v>383</v>
      </c>
    </row>
    <row r="80" customFormat="false" ht="17.1" hidden="false" customHeight="true" outlineLevel="0" collapsed="false">
      <c r="A80" s="1" t="s">
        <v>384</v>
      </c>
      <c r="B80" s="5" t="s">
        <v>385</v>
      </c>
      <c r="C80" s="5" t="s">
        <v>386</v>
      </c>
      <c r="D80" s="7" t="s">
        <v>195</v>
      </c>
      <c r="E80" s="33" t="n">
        <v>4302</v>
      </c>
      <c r="G80" s="23"/>
      <c r="K80" s="25" t="s">
        <v>387</v>
      </c>
      <c r="L80" s="28" t="s">
        <v>388</v>
      </c>
    </row>
    <row r="81" customFormat="false" ht="17.1" hidden="false" customHeight="true" outlineLevel="0" collapsed="false">
      <c r="A81" s="1" t="s">
        <v>389</v>
      </c>
      <c r="B81" s="5" t="s">
        <v>390</v>
      </c>
      <c r="C81" s="5" t="s">
        <v>391</v>
      </c>
      <c r="D81" s="7" t="s">
        <v>201</v>
      </c>
      <c r="E81" s="33" t="n">
        <v>3404</v>
      </c>
      <c r="G81" s="17"/>
      <c r="K81" s="27" t="s">
        <v>392</v>
      </c>
      <c r="L81" s="28" t="s">
        <v>393</v>
      </c>
    </row>
    <row r="82" customFormat="false" ht="17.1" hidden="false" customHeight="true" outlineLevel="0" collapsed="false">
      <c r="A82" s="1" t="s">
        <v>394</v>
      </c>
      <c r="B82" s="5" t="s">
        <v>395</v>
      </c>
      <c r="C82" s="5" t="s">
        <v>396</v>
      </c>
      <c r="D82" s="7" t="s">
        <v>207</v>
      </c>
      <c r="E82" s="33" t="n">
        <v>3401</v>
      </c>
      <c r="G82" s="20"/>
      <c r="K82" s="27" t="s">
        <v>397</v>
      </c>
      <c r="L82" s="27" t="s">
        <v>398</v>
      </c>
    </row>
    <row r="83" customFormat="false" ht="17.1" hidden="false" customHeight="true" outlineLevel="0" collapsed="false">
      <c r="A83" s="1" t="s">
        <v>399</v>
      </c>
      <c r="B83" s="5" t="s">
        <v>400</v>
      </c>
      <c r="C83" s="5" t="s">
        <v>401</v>
      </c>
      <c r="D83" s="33" t="s">
        <v>213</v>
      </c>
      <c r="E83" s="33" t="n">
        <v>3104</v>
      </c>
      <c r="G83" s="17"/>
      <c r="K83" s="27" t="s">
        <v>402</v>
      </c>
      <c r="L83" s="27" t="s">
        <v>403</v>
      </c>
    </row>
    <row r="84" customFormat="false" ht="17.1" hidden="false" customHeight="true" outlineLevel="0" collapsed="false">
      <c r="A84" s="1" t="s">
        <v>404</v>
      </c>
      <c r="B84" s="5" t="s">
        <v>405</v>
      </c>
      <c r="C84" s="5" t="s">
        <v>406</v>
      </c>
      <c r="D84" s="33" t="s">
        <v>219</v>
      </c>
      <c r="E84" s="33" t="n">
        <v>3204</v>
      </c>
      <c r="G84" s="17"/>
      <c r="K84" s="27" t="s">
        <v>407</v>
      </c>
      <c r="L84" s="27" t="s">
        <v>408</v>
      </c>
    </row>
    <row r="85" customFormat="false" ht="17.1" hidden="false" customHeight="true" outlineLevel="0" collapsed="false">
      <c r="A85" s="1" t="s">
        <v>409</v>
      </c>
      <c r="B85" s="5" t="s">
        <v>410</v>
      </c>
      <c r="C85" s="5" t="s">
        <v>411</v>
      </c>
      <c r="D85" s="33" t="s">
        <v>225</v>
      </c>
      <c r="E85" s="33" t="n">
        <v>7201</v>
      </c>
      <c r="G85" s="23"/>
      <c r="K85" s="25" t="s">
        <v>412</v>
      </c>
      <c r="L85" s="27" t="s">
        <v>413</v>
      </c>
    </row>
    <row r="86" customFormat="false" ht="17.1" hidden="false" customHeight="true" outlineLevel="0" collapsed="false">
      <c r="A86" s="1" t="s">
        <v>414</v>
      </c>
      <c r="B86" s="13" t="s">
        <v>415</v>
      </c>
      <c r="C86" s="5" t="s">
        <v>416</v>
      </c>
      <c r="D86" s="33" t="s">
        <v>225</v>
      </c>
      <c r="E86" s="33" t="n">
        <v>7202</v>
      </c>
      <c r="G86" s="23"/>
      <c r="K86" s="25" t="s">
        <v>417</v>
      </c>
      <c r="L86" s="27" t="s">
        <v>418</v>
      </c>
    </row>
    <row r="87" customFormat="false" ht="17.1" hidden="false" customHeight="true" outlineLevel="0" collapsed="false">
      <c r="A87" s="1" t="s">
        <v>419</v>
      </c>
      <c r="B87" s="5" t="s">
        <v>420</v>
      </c>
      <c r="C87" s="5" t="s">
        <v>421</v>
      </c>
      <c r="D87" s="33" t="s">
        <v>225</v>
      </c>
      <c r="E87" s="33" t="n">
        <v>7203</v>
      </c>
      <c r="G87" s="14" t="s">
        <v>422</v>
      </c>
      <c r="K87" s="27" t="s">
        <v>423</v>
      </c>
      <c r="L87" s="27" t="s">
        <v>424</v>
      </c>
    </row>
    <row r="88" customFormat="false" ht="17.1" hidden="false" customHeight="true" outlineLevel="0" collapsed="false">
      <c r="A88" s="1" t="s">
        <v>425</v>
      </c>
      <c r="B88" s="5" t="s">
        <v>426</v>
      </c>
      <c r="C88" s="5" t="s">
        <v>427</v>
      </c>
      <c r="D88" s="33" t="s">
        <v>225</v>
      </c>
      <c r="E88" s="33" t="n">
        <v>7204</v>
      </c>
      <c r="G88" s="15" t="s">
        <v>428</v>
      </c>
      <c r="K88" s="27" t="s">
        <v>429</v>
      </c>
      <c r="L88" s="27" t="s">
        <v>430</v>
      </c>
    </row>
    <row r="89" customFormat="false" ht="17.1" hidden="false" customHeight="true" outlineLevel="0" collapsed="false">
      <c r="A89" s="1" t="s">
        <v>431</v>
      </c>
      <c r="B89" s="5" t="s">
        <v>432</v>
      </c>
      <c r="C89" s="5" t="s">
        <v>433</v>
      </c>
      <c r="D89" s="33" t="s">
        <v>225</v>
      </c>
      <c r="E89" s="40" t="n">
        <v>7205</v>
      </c>
      <c r="G89" s="23"/>
      <c r="K89" s="27" t="s">
        <v>434</v>
      </c>
      <c r="L89" s="30"/>
    </row>
    <row r="90" customFormat="false" ht="17.1" hidden="false" customHeight="true" outlineLevel="0" collapsed="false">
      <c r="A90" s="1" t="s">
        <v>435</v>
      </c>
      <c r="B90" s="5" t="s">
        <v>436</v>
      </c>
      <c r="C90" s="5" t="s">
        <v>437</v>
      </c>
      <c r="D90" s="7" t="s">
        <v>253</v>
      </c>
      <c r="E90" s="33" t="n">
        <v>5102</v>
      </c>
      <c r="G90" s="23"/>
      <c r="K90" s="27" t="s">
        <v>438</v>
      </c>
      <c r="L90" s="25" t="s">
        <v>439</v>
      </c>
    </row>
    <row r="91" customFormat="false" ht="17.1" hidden="false" customHeight="true" outlineLevel="0" collapsed="false">
      <c r="A91" s="1" t="s">
        <v>440</v>
      </c>
      <c r="B91" s="5" t="s">
        <v>441</v>
      </c>
      <c r="C91" s="5" t="s">
        <v>442</v>
      </c>
      <c r="D91" s="7" t="s">
        <v>253</v>
      </c>
      <c r="E91" s="40" t="n">
        <v>5103</v>
      </c>
      <c r="G91" s="23"/>
      <c r="K91" s="25" t="s">
        <v>443</v>
      </c>
      <c r="L91" s="27" t="s">
        <v>444</v>
      </c>
    </row>
    <row r="92" customFormat="false" ht="17.1" hidden="false" customHeight="true" outlineLevel="0" collapsed="false">
      <c r="A92" s="1" t="s">
        <v>445</v>
      </c>
      <c r="B92" s="5" t="s">
        <v>446</v>
      </c>
      <c r="C92" s="5" t="s">
        <v>447</v>
      </c>
      <c r="D92" s="7" t="s">
        <v>54</v>
      </c>
      <c r="E92" s="40" t="n">
        <v>1207</v>
      </c>
      <c r="G92" s="23"/>
      <c r="K92" s="27" t="s">
        <v>448</v>
      </c>
      <c r="L92" s="27" t="s">
        <v>449</v>
      </c>
    </row>
    <row r="93" customFormat="false" ht="17.1" hidden="false" customHeight="true" outlineLevel="0" collapsed="false">
      <c r="A93" s="1" t="s">
        <v>450</v>
      </c>
      <c r="B93" s="5" t="s">
        <v>451</v>
      </c>
      <c r="C93" s="13" t="s">
        <v>452</v>
      </c>
      <c r="D93" s="7" t="s">
        <v>54</v>
      </c>
      <c r="E93" s="40" t="n">
        <v>1208</v>
      </c>
      <c r="G93" s="41"/>
      <c r="K93" s="27" t="s">
        <v>453</v>
      </c>
      <c r="L93" s="27" t="s">
        <v>454</v>
      </c>
    </row>
    <row r="94" customFormat="false" ht="17.1" hidden="false" customHeight="true" outlineLevel="0" collapsed="false">
      <c r="A94" s="1" t="s">
        <v>455</v>
      </c>
      <c r="B94" s="5" t="s">
        <v>456</v>
      </c>
      <c r="C94" s="5" t="s">
        <v>457</v>
      </c>
      <c r="D94" s="7" t="s">
        <v>54</v>
      </c>
      <c r="E94" s="40" t="n">
        <v>1209</v>
      </c>
      <c r="G94" s="41"/>
      <c r="K94" s="27" t="s">
        <v>458</v>
      </c>
      <c r="L94" s="27" t="s">
        <v>459</v>
      </c>
    </row>
    <row r="95" customFormat="false" ht="17.1" hidden="false" customHeight="true" outlineLevel="0" collapsed="false">
      <c r="A95" s="1" t="s">
        <v>460</v>
      </c>
      <c r="B95" s="5" t="s">
        <v>461</v>
      </c>
      <c r="C95" s="13" t="s">
        <v>462</v>
      </c>
      <c r="D95" s="7" t="s">
        <v>54</v>
      </c>
      <c r="E95" s="40" t="n">
        <v>1210</v>
      </c>
      <c r="G95" s="23"/>
      <c r="K95" s="27" t="s">
        <v>463</v>
      </c>
      <c r="L95" s="27" t="s">
        <v>464</v>
      </c>
    </row>
    <row r="96" customFormat="false" ht="17.1" hidden="false" customHeight="true" outlineLevel="0" collapsed="false">
      <c r="A96" s="1" t="s">
        <v>465</v>
      </c>
      <c r="B96" s="5" t="s">
        <v>466</v>
      </c>
      <c r="C96" s="5" t="s">
        <v>467</v>
      </c>
      <c r="D96" s="7" t="s">
        <v>284</v>
      </c>
      <c r="E96" s="40" t="n">
        <v>1211</v>
      </c>
      <c r="G96" s="23"/>
      <c r="K96" s="27" t="s">
        <v>468</v>
      </c>
      <c r="L96" s="30" t="s">
        <v>469</v>
      </c>
    </row>
    <row r="97" customFormat="false" ht="17.1" hidden="false" customHeight="true" outlineLevel="0" collapsed="false">
      <c r="G97" s="20"/>
    </row>
    <row r="98" customFormat="false" ht="17.1" hidden="false" customHeight="true" outlineLevel="0" collapsed="false">
      <c r="G98" s="23"/>
    </row>
    <row r="99" customFormat="false" ht="17.1" hidden="false" customHeight="true" outlineLevel="0" collapsed="false">
      <c r="G99" s="42"/>
    </row>
    <row r="100" customFormat="false" ht="17.1" hidden="false" customHeight="true" outlineLevel="0" collapsed="false">
      <c r="G100" s="42"/>
    </row>
    <row r="101" customFormat="false" ht="17.1" hidden="false" customHeight="true" outlineLevel="0" collapsed="false">
      <c r="G101" s="17"/>
    </row>
    <row r="102" customFormat="false" ht="17.1" hidden="false" customHeight="true" outlineLevel="0" collapsed="false">
      <c r="G102" s="17"/>
    </row>
    <row r="103" customFormat="false" ht="17.1" hidden="false" customHeight="true" outlineLevel="0" collapsed="false">
      <c r="B103" s="8"/>
      <c r="C103" s="24"/>
      <c r="G103" s="20"/>
    </row>
    <row r="104" customFormat="false" ht="17.1" hidden="false" customHeight="true" outlineLevel="0" collapsed="false">
      <c r="B104" s="8"/>
      <c r="C104" s="24"/>
      <c r="G104" s="23"/>
    </row>
    <row r="105" customFormat="false" ht="17.1" hidden="false" customHeight="true" outlineLevel="0" collapsed="false">
      <c r="B105" s="8"/>
      <c r="C105" s="8"/>
      <c r="G105" s="23"/>
    </row>
    <row r="106" customFormat="false" ht="17.1" hidden="false" customHeight="true" outlineLevel="0" collapsed="false">
      <c r="B106" s="8"/>
      <c r="C106" s="24"/>
      <c r="G106" s="23"/>
    </row>
    <row r="107" customFormat="false" ht="17.1" hidden="false" customHeight="true" outlineLevel="0" collapsed="false">
      <c r="B107" s="8"/>
      <c r="C107" s="24"/>
      <c r="G107" s="23"/>
    </row>
    <row r="108" customFormat="false" ht="17.1" hidden="false" customHeight="true" outlineLevel="0" collapsed="false">
      <c r="B108" s="8"/>
      <c r="C108" s="8"/>
      <c r="G108" s="23"/>
    </row>
    <row r="109" customFormat="false" ht="17.1" hidden="false" customHeight="true" outlineLevel="0" collapsed="false">
      <c r="B109" s="8"/>
      <c r="C109" s="8"/>
      <c r="G109" s="24"/>
    </row>
    <row r="110" customFormat="false" ht="17.1" hidden="false" customHeight="true" outlineLevel="0" collapsed="false">
      <c r="B110" s="24"/>
      <c r="C110" s="8"/>
      <c r="G110" s="8"/>
    </row>
    <row r="111" customFormat="false" ht="17.1" hidden="false" customHeight="true" outlineLevel="0" collapsed="false">
      <c r="B111" s="8"/>
      <c r="C111" s="8"/>
      <c r="G111" s="8"/>
    </row>
    <row r="112" customFormat="false" ht="17.1" hidden="false" customHeight="true" outlineLevel="0" collapsed="false">
      <c r="B112" s="8"/>
      <c r="C112" s="8"/>
      <c r="G112" s="8"/>
    </row>
    <row r="113" customFormat="false" ht="17.1" hidden="false" customHeight="true" outlineLevel="0" collapsed="false">
      <c r="B113" s="8"/>
      <c r="C113" s="8"/>
      <c r="G113" s="8"/>
    </row>
    <row r="114" customFormat="false" ht="17.1" hidden="false" customHeight="true" outlineLevel="0" collapsed="false">
      <c r="B114" s="8"/>
      <c r="C114" s="8"/>
      <c r="G114" s="8"/>
    </row>
    <row r="115" customFormat="false" ht="17.1" hidden="false" customHeight="true" outlineLevel="0" collapsed="false">
      <c r="B115" s="24"/>
      <c r="C115" s="8"/>
      <c r="G115" s="8"/>
    </row>
    <row r="116" customFormat="false" ht="17.1" hidden="false" customHeight="true" outlineLevel="0" collapsed="false">
      <c r="B116" s="24"/>
      <c r="C116" s="8"/>
      <c r="G116" s="24"/>
    </row>
    <row r="117" customFormat="false" ht="17.1" hidden="false" customHeight="true" outlineLevel="0" collapsed="false">
      <c r="B117" s="24"/>
      <c r="C117" s="24"/>
      <c r="G117" s="24"/>
    </row>
    <row r="118" customFormat="false" ht="17.1" hidden="false" customHeight="true" outlineLevel="0" collapsed="false">
      <c r="B118" s="24"/>
      <c r="C118" s="24"/>
      <c r="G118" s="24"/>
    </row>
    <row r="119" customFormat="false" ht="17.1" hidden="false" customHeight="true" outlineLevel="0" collapsed="false">
      <c r="B119" s="8"/>
      <c r="C119" s="24"/>
      <c r="G119" s="8"/>
    </row>
    <row r="120" customFormat="false" ht="17.1" hidden="false" customHeight="true" outlineLevel="0" collapsed="false">
      <c r="B120" s="8"/>
      <c r="C120" s="8"/>
      <c r="G120" s="8"/>
    </row>
    <row r="121" customFormat="false" ht="17.1" hidden="false" customHeight="true" outlineLevel="0" collapsed="false">
      <c r="B121" s="8"/>
      <c r="C121" s="8"/>
      <c r="G121" s="8"/>
    </row>
    <row r="122" customFormat="false" ht="17.1" hidden="false" customHeight="true" outlineLevel="0" collapsed="false">
      <c r="B122" s="8"/>
      <c r="C122" s="8"/>
      <c r="G122" s="8"/>
    </row>
    <row r="123" customFormat="false" ht="17.1" hidden="false" customHeight="true" outlineLevel="0" collapsed="false">
      <c r="B123" s="8"/>
      <c r="C123" s="8"/>
      <c r="G123" s="8"/>
    </row>
    <row r="124" customFormat="false" ht="17.1" hidden="false" customHeight="true" outlineLevel="0" collapsed="false">
      <c r="G124" s="24"/>
    </row>
    <row r="125" customFormat="false" ht="17.1" hidden="false" customHeight="true" outlineLevel="0" collapsed="false">
      <c r="G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58" colorId="64" zoomScale="140" zoomScaleNormal="110" zoomScalePageLayoutView="140" workbookViewId="0">
      <selection pane="topLeft" activeCell="I15" activeCellId="0" sqref="I15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4" width="6.99"/>
    <col collapsed="false" customWidth="true" hidden="false" outlineLevel="0" max="8" min="3" style="44" width="4.71"/>
    <col collapsed="false" customWidth="false" hidden="false" outlineLevel="0" max="9" min="9" style="44" width="9.14"/>
    <col collapsed="false" customWidth="true" hidden="false" outlineLevel="0" max="10" min="10" style="44" width="6.85"/>
    <col collapsed="false" customWidth="true" hidden="false" outlineLevel="0" max="14" min="11" style="44" width="5.7"/>
    <col collapsed="false" customWidth="true" hidden="false" outlineLevel="0" max="15" min="15" style="44" width="5.56"/>
    <col collapsed="false" customWidth="true" hidden="false" outlineLevel="0" max="16" min="16" style="44" width="6.14"/>
    <col collapsed="false" customWidth="false" hidden="false" outlineLevel="0" max="17" min="17" style="45" width="9.14"/>
    <col collapsed="false" customWidth="false" hidden="false" outlineLevel="0" max="257" min="18" style="44" width="9.14"/>
  </cols>
  <sheetData>
    <row r="1" s="50" customFormat="true" ht="21.75" hidden="false" customHeight="true" outlineLevel="0" collapsed="false">
      <c r="A1" s="46"/>
      <c r="B1" s="47" t="s">
        <v>47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9"/>
    </row>
    <row r="2" s="50" customFormat="true" ht="21.75" hidden="false" customHeight="false" outlineLevel="0" collapsed="false">
      <c r="A2" s="46"/>
      <c r="B2" s="48"/>
      <c r="C2" s="48"/>
      <c r="D2" s="51" t="s">
        <v>471</v>
      </c>
      <c r="E2" s="51"/>
      <c r="F2" s="51"/>
      <c r="G2" s="51"/>
      <c r="H2" s="51"/>
      <c r="I2" s="51"/>
      <c r="J2" s="51"/>
      <c r="K2" s="51"/>
      <c r="L2" s="51"/>
      <c r="M2" s="51"/>
      <c r="N2" s="48"/>
      <c r="O2" s="48"/>
      <c r="P2" s="48"/>
      <c r="Q2" s="49"/>
    </row>
    <row r="3" s="58" customFormat="true" ht="15" hidden="false" customHeight="true" outlineLevel="0" collapsed="false">
      <c r="A3" s="52"/>
      <c r="B3" s="53" t="s">
        <v>472</v>
      </c>
      <c r="C3" s="54" t="s">
        <v>473</v>
      </c>
      <c r="D3" s="54"/>
      <c r="E3" s="54"/>
      <c r="F3" s="54"/>
      <c r="G3" s="54"/>
      <c r="H3" s="55"/>
      <c r="I3" s="56"/>
      <c r="J3" s="53" t="s">
        <v>472</v>
      </c>
      <c r="K3" s="54" t="s">
        <v>473</v>
      </c>
      <c r="L3" s="54"/>
      <c r="M3" s="54"/>
      <c r="N3" s="54"/>
      <c r="O3" s="54"/>
      <c r="P3" s="56"/>
      <c r="Q3" s="57"/>
    </row>
    <row r="4" s="58" customFormat="true" ht="15" hidden="false" customHeight="true" outlineLevel="0" collapsed="false">
      <c r="A4" s="52"/>
      <c r="B4" s="53"/>
      <c r="C4" s="59" t="s">
        <v>474</v>
      </c>
      <c r="D4" s="59"/>
      <c r="E4" s="60" t="s">
        <v>475</v>
      </c>
      <c r="F4" s="61" t="s">
        <v>476</v>
      </c>
      <c r="G4" s="62" t="s">
        <v>477</v>
      </c>
      <c r="H4" s="63"/>
      <c r="I4" s="56"/>
      <c r="J4" s="53"/>
      <c r="K4" s="59" t="s">
        <v>474</v>
      </c>
      <c r="L4" s="59"/>
      <c r="M4" s="60" t="s">
        <v>475</v>
      </c>
      <c r="N4" s="61" t="s">
        <v>476</v>
      </c>
      <c r="O4" s="54" t="s">
        <v>477</v>
      </c>
      <c r="P4" s="56"/>
      <c r="Q4" s="57"/>
      <c r="T4" s="57"/>
      <c r="U4" s="57"/>
      <c r="V4" s="57"/>
      <c r="W4" s="57"/>
    </row>
    <row r="5" s="58" customFormat="true" ht="15" hidden="false" customHeight="true" outlineLevel="0" collapsed="false">
      <c r="A5" s="52"/>
      <c r="B5" s="53"/>
      <c r="C5" s="64" t="s">
        <v>478</v>
      </c>
      <c r="D5" s="64" t="s">
        <v>479</v>
      </c>
      <c r="E5" s="60"/>
      <c r="F5" s="61"/>
      <c r="G5" s="65"/>
      <c r="H5" s="55"/>
      <c r="I5" s="66"/>
      <c r="J5" s="53"/>
      <c r="K5" s="64" t="s">
        <v>478</v>
      </c>
      <c r="L5" s="64" t="s">
        <v>479</v>
      </c>
      <c r="M5" s="60"/>
      <c r="N5" s="61"/>
      <c r="O5" s="65"/>
      <c r="P5" s="56"/>
      <c r="Q5" s="57"/>
      <c r="T5" s="57"/>
      <c r="U5" s="57"/>
      <c r="V5" s="57"/>
      <c r="W5" s="57"/>
    </row>
    <row r="6" s="58" customFormat="true" ht="12" hidden="false" customHeight="true" outlineLevel="0" collapsed="false">
      <c r="A6" s="52"/>
      <c r="B6" s="67" t="s">
        <v>480</v>
      </c>
      <c r="C6" s="67" t="n">
        <v>21</v>
      </c>
      <c r="D6" s="67" t="n">
        <v>21</v>
      </c>
      <c r="E6" s="67" t="n">
        <v>42</v>
      </c>
      <c r="F6" s="67" t="n">
        <f aca="false">G6-E6</f>
        <v>0</v>
      </c>
      <c r="G6" s="67" t="n">
        <f aca="false">SUM(C6:D6)</f>
        <v>42</v>
      </c>
      <c r="H6" s="68"/>
      <c r="I6" s="69" t="s">
        <v>481</v>
      </c>
      <c r="J6" s="70" t="s">
        <v>482</v>
      </c>
      <c r="K6" s="67" t="n">
        <v>16</v>
      </c>
      <c r="L6" s="67" t="n">
        <v>17</v>
      </c>
      <c r="M6" s="67" t="n">
        <v>12</v>
      </c>
      <c r="N6" s="67" t="n">
        <f aca="false">O6-M6</f>
        <v>21</v>
      </c>
      <c r="O6" s="67" t="n">
        <f aca="false">SUM(K6:L6)</f>
        <v>33</v>
      </c>
      <c r="P6" s="56"/>
      <c r="Q6" s="71"/>
      <c r="T6" s="57"/>
      <c r="U6" s="57"/>
      <c r="V6" s="57"/>
      <c r="W6" s="57"/>
    </row>
    <row r="7" s="58" customFormat="true" ht="12" hidden="false" customHeight="true" outlineLevel="0" collapsed="false">
      <c r="A7" s="52"/>
      <c r="B7" s="70" t="s">
        <v>483</v>
      </c>
      <c r="C7" s="67" t="n">
        <v>21</v>
      </c>
      <c r="D7" s="67" t="n">
        <v>21</v>
      </c>
      <c r="E7" s="67" t="n">
        <v>42</v>
      </c>
      <c r="F7" s="67" t="n">
        <f aca="false">G7-E7</f>
        <v>0</v>
      </c>
      <c r="G7" s="67" t="n">
        <f aca="false">SUM(C7:D7)</f>
        <v>42</v>
      </c>
      <c r="H7" s="68"/>
      <c r="I7" s="69" t="s">
        <v>484</v>
      </c>
      <c r="J7" s="70" t="s">
        <v>485</v>
      </c>
      <c r="K7" s="70" t="n">
        <v>20</v>
      </c>
      <c r="L7" s="70" t="n">
        <v>20</v>
      </c>
      <c r="M7" s="70" t="n">
        <v>31</v>
      </c>
      <c r="N7" s="67" t="n">
        <f aca="false">O7-M7</f>
        <v>9</v>
      </c>
      <c r="O7" s="70" t="n">
        <f aca="false">SUM(K7:L7)</f>
        <v>40</v>
      </c>
      <c r="P7" s="56"/>
      <c r="Q7" s="57"/>
      <c r="T7" s="57"/>
      <c r="U7" s="57"/>
      <c r="V7" s="57"/>
      <c r="W7" s="57"/>
    </row>
    <row r="8" s="58" customFormat="true" ht="12" hidden="false" customHeight="true" outlineLevel="0" collapsed="false">
      <c r="A8" s="52"/>
      <c r="B8" s="70" t="s">
        <v>486</v>
      </c>
      <c r="C8" s="67" t="n">
        <v>21</v>
      </c>
      <c r="D8" s="67" t="n">
        <v>21</v>
      </c>
      <c r="E8" s="67" t="n">
        <v>42</v>
      </c>
      <c r="F8" s="67" t="n">
        <f aca="false">G8-E8</f>
        <v>0</v>
      </c>
      <c r="G8" s="67" t="n">
        <f aca="false">SUM(C8:D8)</f>
        <v>42</v>
      </c>
      <c r="H8" s="68"/>
      <c r="I8" s="69" t="s">
        <v>487</v>
      </c>
      <c r="J8" s="70" t="s">
        <v>488</v>
      </c>
      <c r="K8" s="70" t="n">
        <v>14</v>
      </c>
      <c r="L8" s="70" t="n">
        <v>16</v>
      </c>
      <c r="M8" s="70" t="n">
        <v>10</v>
      </c>
      <c r="N8" s="67" t="n">
        <f aca="false">O8-M8</f>
        <v>20</v>
      </c>
      <c r="O8" s="70" t="n">
        <f aca="false">SUM(K8:L8)</f>
        <v>30</v>
      </c>
      <c r="P8" s="56"/>
      <c r="Q8" s="72"/>
      <c r="T8" s="57"/>
      <c r="U8" s="57"/>
      <c r="V8" s="57"/>
      <c r="W8" s="57"/>
    </row>
    <row r="9" s="58" customFormat="true" ht="12" hidden="false" customHeight="true" outlineLevel="0" collapsed="false">
      <c r="A9" s="52"/>
      <c r="B9" s="70" t="s">
        <v>489</v>
      </c>
      <c r="C9" s="67" t="n">
        <v>21</v>
      </c>
      <c r="D9" s="67" t="n">
        <v>21</v>
      </c>
      <c r="E9" s="67" t="n">
        <v>42</v>
      </c>
      <c r="F9" s="67" t="n">
        <f aca="false">G9-E9</f>
        <v>0</v>
      </c>
      <c r="G9" s="67" t="n">
        <f aca="false">SUM(C9:D9)</f>
        <v>42</v>
      </c>
      <c r="H9" s="68"/>
      <c r="I9" s="69" t="s">
        <v>490</v>
      </c>
      <c r="J9" s="70" t="s">
        <v>491</v>
      </c>
      <c r="K9" s="70" t="n">
        <v>18</v>
      </c>
      <c r="L9" s="70" t="n">
        <v>19</v>
      </c>
      <c r="M9" s="70" t="n">
        <v>20</v>
      </c>
      <c r="N9" s="67" t="n">
        <f aca="false">O9-M9</f>
        <v>17</v>
      </c>
      <c r="O9" s="70" t="n">
        <f aca="false">SUM(K9:L9)</f>
        <v>37</v>
      </c>
      <c r="P9" s="56"/>
      <c r="Q9" s="73"/>
      <c r="T9" s="74"/>
      <c r="U9" s="57"/>
      <c r="V9" s="57"/>
      <c r="W9" s="57"/>
    </row>
    <row r="10" s="58" customFormat="true" ht="12" hidden="false" customHeight="true" outlineLevel="0" collapsed="false">
      <c r="A10" s="75" t="s">
        <v>25</v>
      </c>
      <c r="B10" s="70" t="s">
        <v>492</v>
      </c>
      <c r="C10" s="67" t="n">
        <v>20</v>
      </c>
      <c r="D10" s="67" t="n">
        <v>20</v>
      </c>
      <c r="E10" s="67" t="n">
        <v>40</v>
      </c>
      <c r="F10" s="67" t="n">
        <f aca="false">G10-E10</f>
        <v>0</v>
      </c>
      <c r="G10" s="67" t="n">
        <f aca="false">SUM(C10:D10)</f>
        <v>40</v>
      </c>
      <c r="H10" s="68"/>
      <c r="I10" s="69" t="s">
        <v>493</v>
      </c>
      <c r="J10" s="70" t="s">
        <v>494</v>
      </c>
      <c r="K10" s="70" t="n">
        <v>20</v>
      </c>
      <c r="L10" s="70" t="n">
        <v>20</v>
      </c>
      <c r="M10" s="70" t="n">
        <v>34</v>
      </c>
      <c r="N10" s="67" t="n">
        <f aca="false">O10-M10</f>
        <v>6</v>
      </c>
      <c r="O10" s="70" t="n">
        <f aca="false">SUM(K10:L10)</f>
        <v>40</v>
      </c>
      <c r="P10" s="56"/>
      <c r="Q10" s="57"/>
      <c r="T10" s="57"/>
      <c r="U10" s="57"/>
      <c r="V10" s="57"/>
      <c r="W10" s="57"/>
    </row>
    <row r="11" s="58" customFormat="true" ht="12" hidden="false" customHeight="true" outlineLevel="0" collapsed="false">
      <c r="A11" s="75" t="s">
        <v>25</v>
      </c>
      <c r="B11" s="70" t="s">
        <v>495</v>
      </c>
      <c r="C11" s="67" t="n">
        <v>20</v>
      </c>
      <c r="D11" s="67" t="n">
        <v>19</v>
      </c>
      <c r="E11" s="67" t="n">
        <v>39</v>
      </c>
      <c r="F11" s="67" t="n">
        <f aca="false">G11-E11</f>
        <v>0</v>
      </c>
      <c r="G11" s="67" t="n">
        <f aca="false">SUM(C11:D11)</f>
        <v>39</v>
      </c>
      <c r="H11" s="68"/>
      <c r="I11" s="69" t="s">
        <v>496</v>
      </c>
      <c r="J11" s="70" t="s">
        <v>497</v>
      </c>
      <c r="K11" s="70" t="n">
        <v>20</v>
      </c>
      <c r="L11" s="70" t="n">
        <v>19</v>
      </c>
      <c r="M11" s="70" t="n">
        <v>34</v>
      </c>
      <c r="N11" s="67" t="n">
        <f aca="false">O11-M11</f>
        <v>5</v>
      </c>
      <c r="O11" s="70" t="n">
        <f aca="false">SUM(K11:L11)</f>
        <v>39</v>
      </c>
      <c r="P11" s="56"/>
      <c r="Q11" s="73"/>
      <c r="T11" s="57"/>
      <c r="U11" s="57"/>
      <c r="V11" s="57"/>
      <c r="W11" s="57"/>
    </row>
    <row r="12" s="58" customFormat="true" ht="12" hidden="false" customHeight="true" outlineLevel="0" collapsed="false">
      <c r="A12" s="75" t="s">
        <v>37</v>
      </c>
      <c r="B12" s="76" t="s">
        <v>498</v>
      </c>
      <c r="C12" s="76" t="n">
        <v>15</v>
      </c>
      <c r="D12" s="76" t="n">
        <v>15</v>
      </c>
      <c r="E12" s="67" t="n">
        <v>15</v>
      </c>
      <c r="F12" s="67" t="n">
        <f aca="false">G12-E12</f>
        <v>15</v>
      </c>
      <c r="G12" s="67" t="n">
        <f aca="false">SUM(C12:D12)</f>
        <v>30</v>
      </c>
      <c r="H12" s="68"/>
      <c r="I12" s="69" t="s">
        <v>225</v>
      </c>
      <c r="J12" s="70" t="s">
        <v>499</v>
      </c>
      <c r="K12" s="76" t="n">
        <v>20</v>
      </c>
      <c r="L12" s="70" t="n">
        <v>19</v>
      </c>
      <c r="M12" s="70" t="n">
        <v>29</v>
      </c>
      <c r="N12" s="67" t="n">
        <f aca="false">O12-M12</f>
        <v>10</v>
      </c>
      <c r="O12" s="70" t="n">
        <f aca="false">SUM(K12:L12)</f>
        <v>39</v>
      </c>
      <c r="P12" s="56"/>
      <c r="Q12" s="57"/>
      <c r="T12" s="57"/>
      <c r="U12" s="57"/>
      <c r="V12" s="57"/>
      <c r="W12" s="57"/>
    </row>
    <row r="13" s="58" customFormat="true" ht="12" hidden="false" customHeight="true" outlineLevel="0" collapsed="false">
      <c r="A13" s="75" t="s">
        <v>37</v>
      </c>
      <c r="B13" s="70" t="s">
        <v>500</v>
      </c>
      <c r="C13" s="76" t="n">
        <v>15</v>
      </c>
      <c r="D13" s="76" t="n">
        <v>15</v>
      </c>
      <c r="E13" s="67" t="n">
        <v>16</v>
      </c>
      <c r="F13" s="67" t="n">
        <f aca="false">G13-E13</f>
        <v>14</v>
      </c>
      <c r="G13" s="67" t="n">
        <f aca="false">SUM(C13:D13)</f>
        <v>30</v>
      </c>
      <c r="H13" s="68"/>
      <c r="I13" s="69" t="s">
        <v>225</v>
      </c>
      <c r="J13" s="70" t="s">
        <v>501</v>
      </c>
      <c r="K13" s="70" t="n">
        <v>20</v>
      </c>
      <c r="L13" s="70" t="n">
        <v>21</v>
      </c>
      <c r="M13" s="70" t="n">
        <v>28</v>
      </c>
      <c r="N13" s="67" t="n">
        <f aca="false">O13-M13</f>
        <v>13</v>
      </c>
      <c r="O13" s="70" t="n">
        <f aca="false">SUM(K13:L13)</f>
        <v>41</v>
      </c>
      <c r="P13" s="56"/>
      <c r="Q13" s="57"/>
      <c r="T13" s="57"/>
      <c r="U13" s="57"/>
      <c r="V13" s="57"/>
      <c r="W13" s="57"/>
    </row>
    <row r="14" s="58" customFormat="true" ht="12" hidden="false" customHeight="true" outlineLevel="0" collapsed="false">
      <c r="A14" s="75" t="s">
        <v>54</v>
      </c>
      <c r="B14" s="70" t="s">
        <v>502</v>
      </c>
      <c r="C14" s="70" t="n">
        <v>18</v>
      </c>
      <c r="D14" s="70" t="n">
        <v>18</v>
      </c>
      <c r="E14" s="67" t="n">
        <v>25</v>
      </c>
      <c r="F14" s="67" t="n">
        <f aca="false">G14-E14</f>
        <v>11</v>
      </c>
      <c r="G14" s="67" t="n">
        <f aca="false">SUM(C14:D14)</f>
        <v>36</v>
      </c>
      <c r="H14" s="68"/>
      <c r="I14" s="69" t="s">
        <v>225</v>
      </c>
      <c r="J14" s="70" t="s">
        <v>503</v>
      </c>
      <c r="K14" s="70" t="n">
        <v>21</v>
      </c>
      <c r="L14" s="70" t="n">
        <v>19</v>
      </c>
      <c r="M14" s="70" t="n">
        <v>29</v>
      </c>
      <c r="N14" s="67" t="n">
        <f aca="false">O14-M14</f>
        <v>11</v>
      </c>
      <c r="O14" s="70" t="n">
        <f aca="false">SUM(K14:L14)</f>
        <v>40</v>
      </c>
      <c r="P14" s="56"/>
      <c r="Q14" s="71"/>
      <c r="T14" s="57"/>
      <c r="U14" s="57"/>
      <c r="V14" s="57"/>
      <c r="W14" s="57"/>
    </row>
    <row r="15" s="58" customFormat="true" ht="12" hidden="false" customHeight="true" outlineLevel="0" collapsed="false">
      <c r="A15" s="75" t="s">
        <v>54</v>
      </c>
      <c r="B15" s="70" t="s">
        <v>504</v>
      </c>
      <c r="C15" s="70" t="n">
        <v>18</v>
      </c>
      <c r="D15" s="70" t="n">
        <v>18</v>
      </c>
      <c r="E15" s="67" t="n">
        <v>16</v>
      </c>
      <c r="F15" s="67" t="n">
        <f aca="false">G15-E15</f>
        <v>20</v>
      </c>
      <c r="G15" s="67" t="n">
        <f aca="false">SUM(C15:D15)</f>
        <v>36</v>
      </c>
      <c r="H15" s="68"/>
      <c r="I15" s="69" t="s">
        <v>225</v>
      </c>
      <c r="J15" s="70" t="s">
        <v>505</v>
      </c>
      <c r="K15" s="70" t="n">
        <v>19</v>
      </c>
      <c r="L15" s="70" t="n">
        <v>20</v>
      </c>
      <c r="M15" s="70" t="n">
        <v>26</v>
      </c>
      <c r="N15" s="67" t="n">
        <f aca="false">O15-M15</f>
        <v>13</v>
      </c>
      <c r="O15" s="70" t="n">
        <f aca="false">SUM(K15:L15)</f>
        <v>39</v>
      </c>
      <c r="P15" s="56"/>
      <c r="Q15" s="71"/>
      <c r="T15" s="57"/>
      <c r="U15" s="57"/>
      <c r="V15" s="57"/>
      <c r="W15" s="57"/>
    </row>
    <row r="16" s="58" customFormat="true" ht="12" hidden="false" customHeight="true" outlineLevel="0" collapsed="false">
      <c r="A16" s="75" t="s">
        <v>54</v>
      </c>
      <c r="B16" s="70" t="s">
        <v>506</v>
      </c>
      <c r="C16" s="70" t="n">
        <v>17</v>
      </c>
      <c r="D16" s="70" t="n">
        <v>18</v>
      </c>
      <c r="E16" s="67" t="n">
        <v>22</v>
      </c>
      <c r="F16" s="67" t="n">
        <f aca="false">G16-E16</f>
        <v>13</v>
      </c>
      <c r="G16" s="67" t="n">
        <f aca="false">SUM(C16:D16)</f>
        <v>35</v>
      </c>
      <c r="H16" s="68"/>
      <c r="I16" s="69" t="s">
        <v>225</v>
      </c>
      <c r="J16" s="70" t="s">
        <v>507</v>
      </c>
      <c r="K16" s="70" t="n">
        <v>20</v>
      </c>
      <c r="L16" s="70" t="n">
        <v>19</v>
      </c>
      <c r="M16" s="70" t="n">
        <v>16</v>
      </c>
      <c r="N16" s="67" t="n">
        <f aca="false">O16-M16</f>
        <v>23</v>
      </c>
      <c r="O16" s="70" t="n">
        <f aca="false">SUM(K16:L16)</f>
        <v>39</v>
      </c>
      <c r="P16" s="56"/>
      <c r="Q16" s="57"/>
      <c r="T16" s="57"/>
      <c r="U16" s="57"/>
      <c r="V16" s="57"/>
      <c r="W16" s="57"/>
    </row>
    <row r="17" s="58" customFormat="true" ht="12" hidden="false" customHeight="true" outlineLevel="0" collapsed="false">
      <c r="A17" s="75" t="s">
        <v>508</v>
      </c>
      <c r="B17" s="77" t="s">
        <v>509</v>
      </c>
      <c r="C17" s="77" t="n">
        <v>15</v>
      </c>
      <c r="D17" s="77" t="n">
        <v>15</v>
      </c>
      <c r="E17" s="78" t="n">
        <v>14</v>
      </c>
      <c r="F17" s="67" t="n">
        <f aca="false">G17-E17</f>
        <v>16</v>
      </c>
      <c r="G17" s="78" t="n">
        <f aca="false">SUM(C17:D17)</f>
        <v>30</v>
      </c>
      <c r="H17" s="68"/>
      <c r="I17" s="75" t="s">
        <v>510</v>
      </c>
      <c r="J17" s="70" t="s">
        <v>511</v>
      </c>
      <c r="K17" s="70" t="n">
        <v>18</v>
      </c>
      <c r="L17" s="70" t="n">
        <v>16</v>
      </c>
      <c r="M17" s="70" t="n">
        <v>5</v>
      </c>
      <c r="N17" s="67" t="n">
        <f aca="false">O17-M17</f>
        <v>29</v>
      </c>
      <c r="O17" s="70" t="n">
        <f aca="false">SUM(K17:L17)</f>
        <v>34</v>
      </c>
      <c r="P17" s="56"/>
      <c r="Q17" s="57"/>
      <c r="T17" s="57"/>
      <c r="U17" s="57"/>
      <c r="V17" s="57"/>
      <c r="W17" s="57"/>
    </row>
    <row r="18" s="58" customFormat="true" ht="15" hidden="false" customHeight="true" outlineLevel="0" collapsed="false">
      <c r="A18" s="79" t="s">
        <v>512</v>
      </c>
      <c r="B18" s="80" t="s">
        <v>477</v>
      </c>
      <c r="C18" s="80" t="n">
        <f aca="false">SUM(C6:C17)</f>
        <v>222</v>
      </c>
      <c r="D18" s="80" t="n">
        <f aca="false">SUM(D6:D17)</f>
        <v>222</v>
      </c>
      <c r="E18" s="80" t="n">
        <f aca="false">SUM(E6:E17)</f>
        <v>355</v>
      </c>
      <c r="F18" s="80" t="n">
        <f aca="false">SUM(F12:F17)</f>
        <v>89</v>
      </c>
      <c r="G18" s="80" t="n">
        <f aca="false">SUM(G6:G17)</f>
        <v>444</v>
      </c>
      <c r="H18" s="81"/>
      <c r="I18" s="75" t="s">
        <v>510</v>
      </c>
      <c r="J18" s="70" t="s">
        <v>513</v>
      </c>
      <c r="K18" s="70" t="n">
        <v>17</v>
      </c>
      <c r="L18" s="70" t="n">
        <v>15</v>
      </c>
      <c r="M18" s="70" t="n">
        <v>8</v>
      </c>
      <c r="N18" s="67" t="n">
        <f aca="false">O18-M18</f>
        <v>24</v>
      </c>
      <c r="O18" s="70" t="n">
        <f aca="false">SUM(K18:L18)</f>
        <v>32</v>
      </c>
      <c r="P18" s="56"/>
      <c r="Q18" s="57"/>
      <c r="T18" s="57"/>
      <c r="U18" s="57"/>
      <c r="V18" s="57"/>
      <c r="W18" s="57"/>
    </row>
    <row r="19" s="86" customFormat="true" ht="12" hidden="false" customHeight="true" outlineLevel="0" collapsed="false">
      <c r="A19" s="82"/>
      <c r="B19" s="67" t="s">
        <v>514</v>
      </c>
      <c r="C19" s="67" t="n">
        <v>22</v>
      </c>
      <c r="D19" s="67" t="n">
        <v>22</v>
      </c>
      <c r="E19" s="67" t="n">
        <v>44</v>
      </c>
      <c r="F19" s="67" t="n">
        <f aca="false">G19-E19</f>
        <v>0</v>
      </c>
      <c r="G19" s="67" t="n">
        <f aca="false">SUM(C19:D19)</f>
        <v>44</v>
      </c>
      <c r="H19" s="83"/>
      <c r="I19" s="75" t="s">
        <v>54</v>
      </c>
      <c r="J19" s="70" t="s">
        <v>515</v>
      </c>
      <c r="K19" s="70" t="n">
        <v>19</v>
      </c>
      <c r="L19" s="70" t="n">
        <v>18</v>
      </c>
      <c r="M19" s="70" t="n">
        <v>17</v>
      </c>
      <c r="N19" s="67" t="n">
        <f aca="false">O19-M19</f>
        <v>20</v>
      </c>
      <c r="O19" s="70" t="n">
        <f aca="false">SUM(K19:L19)</f>
        <v>37</v>
      </c>
      <c r="P19" s="84"/>
      <c r="Q19" s="85"/>
      <c r="T19" s="87"/>
      <c r="U19" s="87"/>
      <c r="V19" s="87"/>
      <c r="W19" s="87"/>
    </row>
    <row r="20" s="86" customFormat="true" ht="12" hidden="false" customHeight="true" outlineLevel="0" collapsed="false">
      <c r="A20" s="82"/>
      <c r="B20" s="76" t="s">
        <v>516</v>
      </c>
      <c r="C20" s="67" t="n">
        <v>22</v>
      </c>
      <c r="D20" s="67" t="n">
        <v>22</v>
      </c>
      <c r="E20" s="67" t="n">
        <v>44</v>
      </c>
      <c r="F20" s="67" t="n">
        <f aca="false">G20-E20</f>
        <v>0</v>
      </c>
      <c r="G20" s="67" t="n">
        <f aca="false">SUM(C20:D20)</f>
        <v>44</v>
      </c>
      <c r="H20" s="83"/>
      <c r="I20" s="75" t="s">
        <v>54</v>
      </c>
      <c r="J20" s="70" t="s">
        <v>517</v>
      </c>
      <c r="K20" s="70" t="n">
        <v>17</v>
      </c>
      <c r="L20" s="70" t="n">
        <v>18</v>
      </c>
      <c r="M20" s="70" t="n">
        <v>18</v>
      </c>
      <c r="N20" s="67" t="n">
        <f aca="false">O20-M20</f>
        <v>17</v>
      </c>
      <c r="O20" s="70" t="n">
        <f aca="false">SUM(K20:L20)</f>
        <v>35</v>
      </c>
      <c r="P20" s="84"/>
      <c r="Q20" s="85"/>
      <c r="T20" s="87"/>
      <c r="U20" s="87"/>
      <c r="V20" s="87"/>
      <c r="W20" s="87"/>
    </row>
    <row r="21" s="86" customFormat="true" ht="12" hidden="false" customHeight="true" outlineLevel="0" collapsed="false">
      <c r="A21" s="82"/>
      <c r="B21" s="76" t="s">
        <v>518</v>
      </c>
      <c r="C21" s="67" t="n">
        <v>22</v>
      </c>
      <c r="D21" s="67" t="n">
        <v>22</v>
      </c>
      <c r="E21" s="67" t="n">
        <v>44</v>
      </c>
      <c r="F21" s="67" t="n">
        <f aca="false">G21-E21</f>
        <v>0</v>
      </c>
      <c r="G21" s="67" t="n">
        <f aca="false">SUM(C21:D21)</f>
        <v>44</v>
      </c>
      <c r="H21" s="83"/>
      <c r="I21" s="75" t="s">
        <v>54</v>
      </c>
      <c r="J21" s="70" t="s">
        <v>519</v>
      </c>
      <c r="K21" s="70" t="n">
        <v>18</v>
      </c>
      <c r="L21" s="70" t="n">
        <v>18</v>
      </c>
      <c r="M21" s="70" t="n">
        <v>14</v>
      </c>
      <c r="N21" s="67" t="n">
        <f aca="false">O21-M21</f>
        <v>22</v>
      </c>
      <c r="O21" s="70" t="n">
        <f aca="false">SUM(K21:L21)</f>
        <v>36</v>
      </c>
      <c r="P21" s="84"/>
      <c r="Q21" s="87"/>
      <c r="T21" s="87"/>
      <c r="U21" s="87"/>
      <c r="V21" s="87"/>
      <c r="W21" s="87"/>
    </row>
    <row r="22" s="86" customFormat="true" ht="12" hidden="false" customHeight="true" outlineLevel="0" collapsed="false">
      <c r="A22" s="52"/>
      <c r="B22" s="70" t="s">
        <v>520</v>
      </c>
      <c r="C22" s="67" t="n">
        <v>22</v>
      </c>
      <c r="D22" s="67" t="n">
        <v>22</v>
      </c>
      <c r="E22" s="67" t="n">
        <v>44</v>
      </c>
      <c r="F22" s="67" t="n">
        <f aca="false">G22-E22</f>
        <v>0</v>
      </c>
      <c r="G22" s="67" t="n">
        <f aca="false">SUM(C22:D22)</f>
        <v>44</v>
      </c>
      <c r="H22" s="83"/>
      <c r="I22" s="75" t="s">
        <v>54</v>
      </c>
      <c r="J22" s="70" t="s">
        <v>521</v>
      </c>
      <c r="K22" s="70" t="n">
        <v>18</v>
      </c>
      <c r="L22" s="70" t="n">
        <v>18</v>
      </c>
      <c r="M22" s="70" t="n">
        <v>15</v>
      </c>
      <c r="N22" s="67" t="n">
        <f aca="false">O22-M22</f>
        <v>21</v>
      </c>
      <c r="O22" s="70" t="n">
        <f aca="false">SUM(K22:L22)</f>
        <v>36</v>
      </c>
      <c r="P22" s="84"/>
      <c r="Q22" s="87"/>
      <c r="T22" s="87"/>
      <c r="U22" s="87"/>
      <c r="V22" s="87"/>
      <c r="W22" s="87"/>
    </row>
    <row r="23" s="86" customFormat="true" ht="12" hidden="false" customHeight="true" outlineLevel="0" collapsed="false">
      <c r="A23" s="75" t="s">
        <v>25</v>
      </c>
      <c r="B23" s="70" t="s">
        <v>522</v>
      </c>
      <c r="C23" s="67" t="n">
        <v>20</v>
      </c>
      <c r="D23" s="67" t="n">
        <v>20</v>
      </c>
      <c r="E23" s="67" t="n">
        <v>40</v>
      </c>
      <c r="F23" s="67" t="n">
        <f aca="false">G23-E23</f>
        <v>0</v>
      </c>
      <c r="G23" s="67" t="n">
        <f aca="false">SUM(C23:D23)</f>
        <v>40</v>
      </c>
      <c r="H23" s="83"/>
      <c r="I23" s="75" t="s">
        <v>523</v>
      </c>
      <c r="J23" s="77" t="s">
        <v>524</v>
      </c>
      <c r="K23" s="77" t="n">
        <v>16</v>
      </c>
      <c r="L23" s="77" t="n">
        <v>15</v>
      </c>
      <c r="M23" s="77" t="n">
        <v>18</v>
      </c>
      <c r="N23" s="67" t="n">
        <f aca="false">O23-M23</f>
        <v>13</v>
      </c>
      <c r="O23" s="77" t="n">
        <f aca="false">SUM(K23:L23)</f>
        <v>31</v>
      </c>
      <c r="P23" s="84"/>
      <c r="Q23" s="85"/>
      <c r="T23" s="87"/>
      <c r="U23" s="87"/>
      <c r="V23" s="87"/>
      <c r="W23" s="87"/>
    </row>
    <row r="24" s="86" customFormat="true" ht="12" hidden="false" customHeight="true" outlineLevel="0" collapsed="false">
      <c r="A24" s="75" t="s">
        <v>25</v>
      </c>
      <c r="B24" s="70" t="s">
        <v>525</v>
      </c>
      <c r="C24" s="67" t="n">
        <v>20</v>
      </c>
      <c r="D24" s="67" t="n">
        <v>20</v>
      </c>
      <c r="E24" s="67" t="n">
        <v>40</v>
      </c>
      <c r="F24" s="67" t="n">
        <f aca="false">G24-E24</f>
        <v>0</v>
      </c>
      <c r="G24" s="67" t="n">
        <f aca="false">SUM(C24:D24)</f>
        <v>40</v>
      </c>
      <c r="H24" s="88"/>
      <c r="I24" s="89" t="s">
        <v>526</v>
      </c>
      <c r="J24" s="90" t="s">
        <v>477</v>
      </c>
      <c r="K24" s="80" t="n">
        <f aca="false">SUM(K6:K23)</f>
        <v>331</v>
      </c>
      <c r="L24" s="80" t="n">
        <f aca="false">SUM(L6:L23)</f>
        <v>327</v>
      </c>
      <c r="M24" s="80" t="n">
        <f aca="false">SUM(M6:M23)</f>
        <v>364</v>
      </c>
      <c r="N24" s="80" t="n">
        <f aca="false">SUM(N6:N23)</f>
        <v>294</v>
      </c>
      <c r="O24" s="80" t="n">
        <f aca="false">SUM(O6:O23)</f>
        <v>658</v>
      </c>
      <c r="P24" s="84"/>
      <c r="Q24" s="87"/>
      <c r="T24" s="87"/>
      <c r="U24" s="87"/>
      <c r="V24" s="87"/>
      <c r="W24" s="87"/>
    </row>
    <row r="25" s="86" customFormat="true" ht="13.5" hidden="false" customHeight="true" outlineLevel="0" collapsed="false">
      <c r="A25" s="75" t="s">
        <v>37</v>
      </c>
      <c r="B25" s="70" t="s">
        <v>527</v>
      </c>
      <c r="C25" s="76" t="n">
        <v>15</v>
      </c>
      <c r="D25" s="76" t="n">
        <v>15</v>
      </c>
      <c r="E25" s="67" t="n">
        <v>17</v>
      </c>
      <c r="F25" s="76" t="n">
        <f aca="false">G25-E25</f>
        <v>13</v>
      </c>
      <c r="G25" s="67" t="n">
        <f aca="false">SUM(C25:D25)</f>
        <v>30</v>
      </c>
      <c r="H25" s="83"/>
      <c r="I25" s="69" t="s">
        <v>481</v>
      </c>
      <c r="J25" s="67" t="s">
        <v>528</v>
      </c>
      <c r="K25" s="67" t="n">
        <v>18</v>
      </c>
      <c r="L25" s="67" t="n">
        <v>17</v>
      </c>
      <c r="M25" s="67" t="n">
        <v>10</v>
      </c>
      <c r="N25" s="67" t="n">
        <f aca="false">O25-M25</f>
        <v>25</v>
      </c>
      <c r="O25" s="67" t="n">
        <f aca="false">SUM(K25:L25)</f>
        <v>35</v>
      </c>
      <c r="P25" s="84"/>
      <c r="Q25" s="85"/>
    </row>
    <row r="26" s="86" customFormat="true" ht="12" hidden="false" customHeight="true" outlineLevel="0" collapsed="false">
      <c r="A26" s="75" t="s">
        <v>37</v>
      </c>
      <c r="B26" s="70" t="s">
        <v>529</v>
      </c>
      <c r="C26" s="76" t="n">
        <v>15</v>
      </c>
      <c r="D26" s="76" t="n">
        <v>15</v>
      </c>
      <c r="E26" s="67" t="n">
        <v>12</v>
      </c>
      <c r="F26" s="76" t="n">
        <f aca="false">G26-E26</f>
        <v>18</v>
      </c>
      <c r="G26" s="67" t="n">
        <f aca="false">SUM(C26:D26)</f>
        <v>30</v>
      </c>
      <c r="H26" s="83"/>
      <c r="I26" s="69" t="s">
        <v>484</v>
      </c>
      <c r="J26" s="70" t="s">
        <v>530</v>
      </c>
      <c r="K26" s="70" t="n">
        <v>19</v>
      </c>
      <c r="L26" s="70" t="n">
        <v>19</v>
      </c>
      <c r="M26" s="70" t="n">
        <v>26</v>
      </c>
      <c r="N26" s="67" t="n">
        <f aca="false">O26-M26</f>
        <v>12</v>
      </c>
      <c r="O26" s="67" t="n">
        <f aca="false">SUM(K26:L26)</f>
        <v>38</v>
      </c>
      <c r="P26" s="84"/>
      <c r="Q26" s="87"/>
    </row>
    <row r="27" s="86" customFormat="true" ht="12" hidden="false" customHeight="true" outlineLevel="0" collapsed="false">
      <c r="A27" s="75" t="s">
        <v>54</v>
      </c>
      <c r="B27" s="70" t="s">
        <v>531</v>
      </c>
      <c r="C27" s="70" t="n">
        <v>19</v>
      </c>
      <c r="D27" s="70" t="n">
        <v>18</v>
      </c>
      <c r="E27" s="67" t="n">
        <v>17</v>
      </c>
      <c r="F27" s="76" t="n">
        <f aca="false">G27-E27</f>
        <v>20</v>
      </c>
      <c r="G27" s="67" t="n">
        <f aca="false">SUM(C27:D27)</f>
        <v>37</v>
      </c>
      <c r="H27" s="83"/>
      <c r="I27" s="69" t="s">
        <v>487</v>
      </c>
      <c r="J27" s="70" t="s">
        <v>532</v>
      </c>
      <c r="K27" s="70" t="n">
        <v>21</v>
      </c>
      <c r="L27" s="91" t="n">
        <v>20</v>
      </c>
      <c r="M27" s="70" t="n">
        <v>15</v>
      </c>
      <c r="N27" s="92" t="n">
        <f aca="false">O27-M27</f>
        <v>26</v>
      </c>
      <c r="O27" s="67" t="n">
        <f aca="false">SUM(K27:L27)</f>
        <v>41</v>
      </c>
      <c r="P27" s="84"/>
      <c r="Q27" s="93" t="s">
        <v>533</v>
      </c>
    </row>
    <row r="28" s="86" customFormat="true" ht="12" hidden="false" customHeight="true" outlineLevel="0" collapsed="false">
      <c r="A28" s="75" t="s">
        <v>54</v>
      </c>
      <c r="B28" s="70" t="s">
        <v>534</v>
      </c>
      <c r="C28" s="70" t="n">
        <v>19</v>
      </c>
      <c r="D28" s="70" t="n">
        <v>18</v>
      </c>
      <c r="E28" s="67" t="n">
        <v>21</v>
      </c>
      <c r="F28" s="76" t="n">
        <f aca="false">G28-E28</f>
        <v>16</v>
      </c>
      <c r="G28" s="67" t="n">
        <f aca="false">SUM(C28:D28)</f>
        <v>37</v>
      </c>
      <c r="H28" s="83"/>
      <c r="I28" s="69" t="s">
        <v>490</v>
      </c>
      <c r="J28" s="70" t="s">
        <v>535</v>
      </c>
      <c r="K28" s="70" t="n">
        <v>21</v>
      </c>
      <c r="L28" s="70" t="n">
        <v>19</v>
      </c>
      <c r="M28" s="70" t="n">
        <v>21</v>
      </c>
      <c r="N28" s="67" t="n">
        <f aca="false">O28-M28</f>
        <v>19</v>
      </c>
      <c r="O28" s="67" t="n">
        <f aca="false">SUM(K28:L28)</f>
        <v>40</v>
      </c>
      <c r="P28" s="84"/>
      <c r="Q28" s="94"/>
    </row>
    <row r="29" s="86" customFormat="true" ht="12" hidden="false" customHeight="true" outlineLevel="0" collapsed="false">
      <c r="A29" s="75" t="s">
        <v>54</v>
      </c>
      <c r="B29" s="70" t="s">
        <v>536</v>
      </c>
      <c r="C29" s="70" t="n">
        <v>18</v>
      </c>
      <c r="D29" s="70" t="n">
        <v>18</v>
      </c>
      <c r="E29" s="67" t="n">
        <v>13</v>
      </c>
      <c r="F29" s="76" t="n">
        <f aca="false">G29-E29</f>
        <v>23</v>
      </c>
      <c r="G29" s="67" t="n">
        <f aca="false">SUM(C29:D29)</f>
        <v>36</v>
      </c>
      <c r="H29" s="83"/>
      <c r="I29" s="69" t="s">
        <v>493</v>
      </c>
      <c r="J29" s="70" t="s">
        <v>537</v>
      </c>
      <c r="K29" s="70" t="n">
        <v>21</v>
      </c>
      <c r="L29" s="70" t="n">
        <v>21</v>
      </c>
      <c r="M29" s="70" t="n">
        <v>38</v>
      </c>
      <c r="N29" s="67" t="n">
        <f aca="false">O29-M29</f>
        <v>4</v>
      </c>
      <c r="O29" s="67" t="n">
        <f aca="false">SUM(K29:L29)</f>
        <v>42</v>
      </c>
      <c r="P29" s="84"/>
      <c r="Q29" s="87"/>
    </row>
    <row r="30" s="86" customFormat="true" ht="12" hidden="false" customHeight="true" outlineLevel="0" collapsed="false">
      <c r="A30" s="75" t="s">
        <v>508</v>
      </c>
      <c r="B30" s="77" t="s">
        <v>538</v>
      </c>
      <c r="C30" s="77" t="n">
        <v>15</v>
      </c>
      <c r="D30" s="77" t="n">
        <v>15</v>
      </c>
      <c r="E30" s="78" t="n">
        <v>11</v>
      </c>
      <c r="F30" s="76" t="n">
        <f aca="false">G30-E30</f>
        <v>19</v>
      </c>
      <c r="G30" s="78" t="n">
        <f aca="false">SUM(C30:D30)</f>
        <v>30</v>
      </c>
      <c r="H30" s="83"/>
      <c r="I30" s="69" t="s">
        <v>496</v>
      </c>
      <c r="J30" s="70" t="s">
        <v>539</v>
      </c>
      <c r="K30" s="70" t="n">
        <v>20</v>
      </c>
      <c r="L30" s="70" t="n">
        <v>20</v>
      </c>
      <c r="M30" s="70" t="n">
        <v>36</v>
      </c>
      <c r="N30" s="67" t="n">
        <f aca="false">O30-M30</f>
        <v>4</v>
      </c>
      <c r="O30" s="67" t="n">
        <f aca="false">SUM(K30:L30)</f>
        <v>40</v>
      </c>
      <c r="P30" s="84"/>
      <c r="Q30" s="94"/>
    </row>
    <row r="31" s="86" customFormat="true" ht="12" hidden="false" customHeight="true" outlineLevel="0" collapsed="false">
      <c r="A31" s="95" t="s">
        <v>540</v>
      </c>
      <c r="B31" s="80" t="s">
        <v>477</v>
      </c>
      <c r="C31" s="80" t="n">
        <f aca="false">SUM(C19:C30)</f>
        <v>229</v>
      </c>
      <c r="D31" s="80" t="n">
        <f aca="false">SUM(D19:D30)</f>
        <v>227</v>
      </c>
      <c r="E31" s="80" t="n">
        <f aca="false">SUM(E19:E30)</f>
        <v>347</v>
      </c>
      <c r="F31" s="80" t="n">
        <f aca="false">SUM(F25:F30)</f>
        <v>109</v>
      </c>
      <c r="G31" s="80" t="n">
        <f aca="false">SUM(G19:G30)</f>
        <v>456</v>
      </c>
      <c r="H31" s="96"/>
      <c r="I31" s="69" t="s">
        <v>225</v>
      </c>
      <c r="J31" s="70" t="s">
        <v>541</v>
      </c>
      <c r="K31" s="76" t="n">
        <v>22</v>
      </c>
      <c r="L31" s="70" t="n">
        <v>22</v>
      </c>
      <c r="M31" s="70" t="n">
        <v>31</v>
      </c>
      <c r="N31" s="67" t="n">
        <f aca="false">O31-M31</f>
        <v>13</v>
      </c>
      <c r="O31" s="67" t="n">
        <f aca="false">SUM(K31:L31)</f>
        <v>44</v>
      </c>
      <c r="P31" s="97"/>
      <c r="Q31" s="87"/>
    </row>
    <row r="32" s="99" customFormat="true" ht="12" hidden="false" customHeight="true" outlineLevel="0" collapsed="false">
      <c r="A32" s="98"/>
      <c r="B32" s="67" t="s">
        <v>542</v>
      </c>
      <c r="C32" s="67" t="n">
        <v>21</v>
      </c>
      <c r="D32" s="67" t="n">
        <v>22</v>
      </c>
      <c r="E32" s="67" t="n">
        <v>43</v>
      </c>
      <c r="F32" s="67" t="n">
        <f aca="false">G32-E32</f>
        <v>0</v>
      </c>
      <c r="G32" s="67" t="n">
        <f aca="false">SUM(C32:D32)</f>
        <v>43</v>
      </c>
      <c r="H32" s="83"/>
      <c r="I32" s="69" t="s">
        <v>225</v>
      </c>
      <c r="J32" s="70" t="s">
        <v>543</v>
      </c>
      <c r="K32" s="70" t="n">
        <v>22</v>
      </c>
      <c r="L32" s="70" t="n">
        <v>20</v>
      </c>
      <c r="M32" s="70" t="n">
        <v>29</v>
      </c>
      <c r="N32" s="67" t="n">
        <f aca="false">O32-M32</f>
        <v>13</v>
      </c>
      <c r="O32" s="67" t="n">
        <f aca="false">SUM(K32:L32)</f>
        <v>42</v>
      </c>
      <c r="P32" s="97"/>
      <c r="Q32" s="87"/>
    </row>
    <row r="33" s="99" customFormat="true" ht="12" hidden="false" customHeight="true" outlineLevel="0" collapsed="false">
      <c r="A33" s="100"/>
      <c r="B33" s="70" t="s">
        <v>544</v>
      </c>
      <c r="C33" s="67" t="n">
        <v>22</v>
      </c>
      <c r="D33" s="67" t="n">
        <v>21</v>
      </c>
      <c r="E33" s="67" t="n">
        <v>43</v>
      </c>
      <c r="F33" s="67" t="n">
        <f aca="false">G33-E33</f>
        <v>0</v>
      </c>
      <c r="G33" s="67" t="n">
        <f aca="false">SUM(C33:D33)</f>
        <v>43</v>
      </c>
      <c r="H33" s="101"/>
      <c r="I33" s="69" t="s">
        <v>225</v>
      </c>
      <c r="J33" s="70" t="s">
        <v>545</v>
      </c>
      <c r="K33" s="70" t="n">
        <v>21</v>
      </c>
      <c r="L33" s="70" t="n">
        <v>20</v>
      </c>
      <c r="M33" s="70" t="n">
        <v>28</v>
      </c>
      <c r="N33" s="67" t="n">
        <f aca="false">O33-M33</f>
        <v>13</v>
      </c>
      <c r="O33" s="67" t="n">
        <f aca="false">SUM(K33:L33)</f>
        <v>41</v>
      </c>
      <c r="P33" s="102"/>
      <c r="Q33" s="85"/>
      <c r="AE33" s="103"/>
    </row>
    <row r="34" s="99" customFormat="true" ht="12" hidden="false" customHeight="true" outlineLevel="0" collapsed="false">
      <c r="A34" s="100"/>
      <c r="B34" s="70" t="s">
        <v>546</v>
      </c>
      <c r="C34" s="67" t="n">
        <v>21</v>
      </c>
      <c r="D34" s="67" t="n">
        <v>21</v>
      </c>
      <c r="E34" s="67" t="n">
        <v>42</v>
      </c>
      <c r="F34" s="67" t="n">
        <f aca="false">G34-E34</f>
        <v>0</v>
      </c>
      <c r="G34" s="67" t="n">
        <f aca="false">SUM(C34:D34)</f>
        <v>42</v>
      </c>
      <c r="H34" s="101"/>
      <c r="I34" s="69" t="s">
        <v>225</v>
      </c>
      <c r="J34" s="70" t="s">
        <v>547</v>
      </c>
      <c r="K34" s="70" t="n">
        <v>18</v>
      </c>
      <c r="L34" s="70" t="n">
        <v>20</v>
      </c>
      <c r="M34" s="70" t="n">
        <v>21</v>
      </c>
      <c r="N34" s="67" t="n">
        <f aca="false">O34-M34</f>
        <v>17</v>
      </c>
      <c r="O34" s="67" t="n">
        <f aca="false">SUM(K34:L34)</f>
        <v>38</v>
      </c>
      <c r="P34" s="97"/>
      <c r="Q34" s="87"/>
    </row>
    <row r="35" s="99" customFormat="true" ht="12" hidden="false" customHeight="true" outlineLevel="0" collapsed="false">
      <c r="A35" s="100"/>
      <c r="B35" s="70" t="s">
        <v>548</v>
      </c>
      <c r="C35" s="67" t="n">
        <v>21</v>
      </c>
      <c r="D35" s="67" t="n">
        <v>21</v>
      </c>
      <c r="E35" s="67" t="n">
        <v>42</v>
      </c>
      <c r="F35" s="67" t="n">
        <f aca="false">G35-E35</f>
        <v>0</v>
      </c>
      <c r="G35" s="67" t="n">
        <f aca="false">SUM(C35:D35)</f>
        <v>42</v>
      </c>
      <c r="H35" s="101"/>
      <c r="I35" s="69" t="s">
        <v>225</v>
      </c>
      <c r="J35" s="70" t="s">
        <v>549</v>
      </c>
      <c r="K35" s="70" t="n">
        <v>18</v>
      </c>
      <c r="L35" s="70" t="n">
        <v>19</v>
      </c>
      <c r="M35" s="70" t="n">
        <v>18</v>
      </c>
      <c r="N35" s="67" t="n">
        <f aca="false">O35-M35</f>
        <v>19</v>
      </c>
      <c r="O35" s="67" t="n">
        <f aca="false">SUM(K35:L35)</f>
        <v>37</v>
      </c>
      <c r="P35" s="97"/>
      <c r="Q35" s="87"/>
    </row>
    <row r="36" s="99" customFormat="true" ht="12" hidden="false" customHeight="true" outlineLevel="0" collapsed="false">
      <c r="A36" s="75" t="s">
        <v>25</v>
      </c>
      <c r="B36" s="70" t="s">
        <v>550</v>
      </c>
      <c r="C36" s="67" t="n">
        <v>20</v>
      </c>
      <c r="D36" s="67" t="n">
        <v>20</v>
      </c>
      <c r="E36" s="67" t="n">
        <v>40</v>
      </c>
      <c r="F36" s="67" t="n">
        <f aca="false">G36-E36</f>
        <v>0</v>
      </c>
      <c r="G36" s="67" t="n">
        <f aca="false">SUM(C36:D36)</f>
        <v>40</v>
      </c>
      <c r="H36" s="101"/>
      <c r="I36" s="75" t="s">
        <v>510</v>
      </c>
      <c r="J36" s="70" t="s">
        <v>551</v>
      </c>
      <c r="K36" s="70" t="n">
        <v>18</v>
      </c>
      <c r="L36" s="70" t="n">
        <v>18</v>
      </c>
      <c r="M36" s="70" t="n">
        <v>12</v>
      </c>
      <c r="N36" s="67" t="n">
        <f aca="false">O36-M36</f>
        <v>24</v>
      </c>
      <c r="O36" s="67" t="n">
        <f aca="false">SUM(K36:L36)</f>
        <v>36</v>
      </c>
      <c r="P36" s="97"/>
      <c r="Q36" s="87"/>
    </row>
    <row r="37" s="99" customFormat="true" ht="12" hidden="false" customHeight="true" outlineLevel="0" collapsed="false">
      <c r="A37" s="75" t="s">
        <v>25</v>
      </c>
      <c r="B37" s="70" t="s">
        <v>552</v>
      </c>
      <c r="C37" s="67" t="n">
        <v>20</v>
      </c>
      <c r="D37" s="67" t="n">
        <v>20</v>
      </c>
      <c r="E37" s="67" t="n">
        <v>40</v>
      </c>
      <c r="F37" s="67" t="n">
        <f aca="false">G37-E37</f>
        <v>0</v>
      </c>
      <c r="G37" s="67" t="n">
        <f aca="false">SUM(C37:D37)</f>
        <v>40</v>
      </c>
      <c r="H37" s="101"/>
      <c r="I37" s="75" t="s">
        <v>510</v>
      </c>
      <c r="J37" s="70" t="s">
        <v>553</v>
      </c>
      <c r="K37" s="70" t="n">
        <v>18</v>
      </c>
      <c r="L37" s="70" t="n">
        <v>18</v>
      </c>
      <c r="M37" s="70" t="n">
        <v>9</v>
      </c>
      <c r="N37" s="67" t="n">
        <f aca="false">O37-M37</f>
        <v>27</v>
      </c>
      <c r="O37" s="67" t="n">
        <f aca="false">SUM(K37:L37)</f>
        <v>36</v>
      </c>
      <c r="P37" s="97"/>
      <c r="Q37" s="87"/>
    </row>
    <row r="38" s="99" customFormat="true" ht="12" hidden="false" customHeight="true" outlineLevel="0" collapsed="false">
      <c r="A38" s="75" t="s">
        <v>37</v>
      </c>
      <c r="B38" s="70" t="s">
        <v>554</v>
      </c>
      <c r="C38" s="76" t="n">
        <v>15</v>
      </c>
      <c r="D38" s="76" t="n">
        <v>14</v>
      </c>
      <c r="E38" s="67" t="n">
        <v>16</v>
      </c>
      <c r="F38" s="76" t="n">
        <f aca="false">G38-E38</f>
        <v>13</v>
      </c>
      <c r="G38" s="67" t="n">
        <f aca="false">SUM(C38:D38)</f>
        <v>29</v>
      </c>
      <c r="H38" s="101"/>
      <c r="I38" s="75" t="s">
        <v>54</v>
      </c>
      <c r="J38" s="70" t="s">
        <v>555</v>
      </c>
      <c r="K38" s="70" t="n">
        <v>14</v>
      </c>
      <c r="L38" s="70" t="n">
        <v>16</v>
      </c>
      <c r="M38" s="70" t="n">
        <v>12</v>
      </c>
      <c r="N38" s="67" t="n">
        <f aca="false">O38-M38</f>
        <v>18</v>
      </c>
      <c r="O38" s="67" t="n">
        <f aca="false">SUM(K38:L38)</f>
        <v>30</v>
      </c>
      <c r="P38" s="71"/>
    </row>
    <row r="39" s="99" customFormat="true" ht="12" hidden="false" customHeight="true" outlineLevel="0" collapsed="false">
      <c r="A39" s="75" t="s">
        <v>37</v>
      </c>
      <c r="B39" s="70" t="s">
        <v>556</v>
      </c>
      <c r="C39" s="76" t="n">
        <v>15</v>
      </c>
      <c r="D39" s="76" t="n">
        <v>15</v>
      </c>
      <c r="E39" s="67" t="n">
        <v>9</v>
      </c>
      <c r="F39" s="76" t="n">
        <f aca="false">G39-E39</f>
        <v>21</v>
      </c>
      <c r="G39" s="67" t="n">
        <f aca="false">SUM(C39:D39)</f>
        <v>30</v>
      </c>
      <c r="H39" s="101"/>
      <c r="I39" s="75" t="s">
        <v>54</v>
      </c>
      <c r="J39" s="70" t="s">
        <v>557</v>
      </c>
      <c r="K39" s="70" t="n">
        <v>15</v>
      </c>
      <c r="L39" s="70" t="n">
        <v>18</v>
      </c>
      <c r="M39" s="70" t="n">
        <v>16</v>
      </c>
      <c r="N39" s="67" t="n">
        <f aca="false">O39-M39</f>
        <v>17</v>
      </c>
      <c r="O39" s="67" t="n">
        <f aca="false">SUM(K39:L39)</f>
        <v>33</v>
      </c>
      <c r="P39" s="85"/>
      <c r="Q39" s="85"/>
    </row>
    <row r="40" s="99" customFormat="true" ht="12" hidden="false" customHeight="true" outlineLevel="0" collapsed="false">
      <c r="A40" s="75" t="s">
        <v>54</v>
      </c>
      <c r="B40" s="70" t="s">
        <v>558</v>
      </c>
      <c r="C40" s="70" t="n">
        <v>18</v>
      </c>
      <c r="D40" s="70" t="n">
        <v>18</v>
      </c>
      <c r="E40" s="67" t="n">
        <v>17</v>
      </c>
      <c r="F40" s="76" t="n">
        <f aca="false">G40-E40</f>
        <v>19</v>
      </c>
      <c r="G40" s="67" t="n">
        <f aca="false">SUM(C40:D40)</f>
        <v>36</v>
      </c>
      <c r="H40" s="101"/>
      <c r="I40" s="75" t="s">
        <v>54</v>
      </c>
      <c r="J40" s="70" t="s">
        <v>559</v>
      </c>
      <c r="K40" s="70" t="n">
        <v>15</v>
      </c>
      <c r="L40" s="70" t="n">
        <v>17</v>
      </c>
      <c r="M40" s="70" t="n">
        <v>18</v>
      </c>
      <c r="N40" s="67" t="n">
        <f aca="false">O40-M40</f>
        <v>14</v>
      </c>
      <c r="O40" s="67" t="n">
        <f aca="false">SUM(K40:L40)</f>
        <v>32</v>
      </c>
      <c r="P40" s="104"/>
      <c r="Q40" s="85"/>
    </row>
    <row r="41" s="99" customFormat="true" ht="12" hidden="false" customHeight="true" outlineLevel="0" collapsed="false">
      <c r="A41" s="75" t="s">
        <v>54</v>
      </c>
      <c r="B41" s="70" t="s">
        <v>560</v>
      </c>
      <c r="C41" s="70" t="n">
        <v>18</v>
      </c>
      <c r="D41" s="70" t="n">
        <v>17</v>
      </c>
      <c r="E41" s="67" t="n">
        <v>16</v>
      </c>
      <c r="F41" s="76" t="n">
        <f aca="false">G41-E41</f>
        <v>19</v>
      </c>
      <c r="G41" s="67" t="n">
        <f aca="false">SUM(C41:D41)</f>
        <v>35</v>
      </c>
      <c r="H41" s="101"/>
      <c r="I41" s="75" t="s">
        <v>54</v>
      </c>
      <c r="J41" s="70" t="s">
        <v>561</v>
      </c>
      <c r="K41" s="70" t="n">
        <v>17</v>
      </c>
      <c r="L41" s="70" t="n">
        <v>16</v>
      </c>
      <c r="M41" s="70" t="n">
        <v>21</v>
      </c>
      <c r="N41" s="67" t="n">
        <f aca="false">O41-M41</f>
        <v>12</v>
      </c>
      <c r="O41" s="67" t="n">
        <f aca="false">SUM(K41:L41)</f>
        <v>33</v>
      </c>
      <c r="P41" s="104"/>
      <c r="Q41" s="85"/>
    </row>
    <row r="42" s="99" customFormat="true" ht="12" hidden="false" customHeight="true" outlineLevel="0" collapsed="false">
      <c r="A42" s="75" t="s">
        <v>54</v>
      </c>
      <c r="B42" s="70" t="s">
        <v>562</v>
      </c>
      <c r="C42" s="70" t="n">
        <v>17</v>
      </c>
      <c r="D42" s="70" t="n">
        <v>18</v>
      </c>
      <c r="E42" s="67" t="n">
        <v>14</v>
      </c>
      <c r="F42" s="76" t="n">
        <f aca="false">G42-E42</f>
        <v>21</v>
      </c>
      <c r="G42" s="67" t="n">
        <f aca="false">SUM(C42:D42)</f>
        <v>35</v>
      </c>
      <c r="H42" s="101"/>
      <c r="I42" s="75" t="s">
        <v>523</v>
      </c>
      <c r="J42" s="77" t="s">
        <v>563</v>
      </c>
      <c r="K42" s="77" t="n">
        <v>14</v>
      </c>
      <c r="L42" s="105" t="n">
        <v>14</v>
      </c>
      <c r="M42" s="77" t="n">
        <v>14</v>
      </c>
      <c r="N42" s="92" t="n">
        <f aca="false">O42-M42</f>
        <v>14</v>
      </c>
      <c r="O42" s="67" t="n">
        <f aca="false">SUM(K42:L42)</f>
        <v>28</v>
      </c>
      <c r="P42" s="97"/>
      <c r="Q42" s="85"/>
    </row>
    <row r="43" s="99" customFormat="true" ht="12" hidden="false" customHeight="true" outlineLevel="0" collapsed="false">
      <c r="A43" s="75" t="s">
        <v>54</v>
      </c>
      <c r="B43" s="106" t="s">
        <v>564</v>
      </c>
      <c r="C43" s="77" t="n">
        <v>18</v>
      </c>
      <c r="D43" s="77" t="n">
        <v>18</v>
      </c>
      <c r="E43" s="78" t="n">
        <v>21</v>
      </c>
      <c r="F43" s="76" t="n">
        <f aca="false">G43-E43</f>
        <v>15</v>
      </c>
      <c r="G43" s="67" t="n">
        <f aca="false">SUM(C43:D43)</f>
        <v>36</v>
      </c>
      <c r="H43" s="101"/>
      <c r="I43" s="89" t="s">
        <v>565</v>
      </c>
      <c r="J43" s="80" t="s">
        <v>477</v>
      </c>
      <c r="K43" s="80" t="n">
        <f aca="false">SUM(K25:K42)</f>
        <v>332</v>
      </c>
      <c r="L43" s="80" t="n">
        <f aca="false">SUM(L25:L42)</f>
        <v>334</v>
      </c>
      <c r="M43" s="80" t="n">
        <f aca="false">SUM(M25:M42)</f>
        <v>375</v>
      </c>
      <c r="N43" s="80" t="n">
        <f aca="false">SUM(N25:N42)</f>
        <v>291</v>
      </c>
      <c r="O43" s="80" t="n">
        <f aca="false">SUM(O25:O42)</f>
        <v>666</v>
      </c>
      <c r="P43" s="97"/>
      <c r="Q43" s="85"/>
    </row>
    <row r="44" s="99" customFormat="true" ht="15" hidden="false" customHeight="true" outlineLevel="0" collapsed="false">
      <c r="A44" s="95" t="s">
        <v>566</v>
      </c>
      <c r="B44" s="80" t="s">
        <v>477</v>
      </c>
      <c r="C44" s="80" t="n">
        <f aca="false">SUM(C32:C43)</f>
        <v>226</v>
      </c>
      <c r="D44" s="80" t="n">
        <f aca="false">SUM(D32:D43)</f>
        <v>225</v>
      </c>
      <c r="E44" s="80" t="n">
        <f aca="false">SUM(E32:E43)</f>
        <v>343</v>
      </c>
      <c r="F44" s="80" t="n">
        <f aca="false">SUM(F38:F43)</f>
        <v>108</v>
      </c>
      <c r="G44" s="80" t="n">
        <f aca="false">SUM(G32:G43)</f>
        <v>451</v>
      </c>
      <c r="H44" s="107"/>
      <c r="I44" s="108"/>
      <c r="J44" s="109"/>
      <c r="K44" s="109"/>
      <c r="L44" s="109"/>
      <c r="M44" s="109"/>
      <c r="N44" s="109"/>
      <c r="O44" s="109"/>
      <c r="P44" s="97" t="s">
        <v>567</v>
      </c>
      <c r="Q44" s="85"/>
    </row>
    <row r="45" s="113" customFormat="true" ht="12" hidden="false" customHeight="true" outlineLevel="0" collapsed="false">
      <c r="A45" s="69" t="s">
        <v>481</v>
      </c>
      <c r="B45" s="67" t="s">
        <v>568</v>
      </c>
      <c r="C45" s="67" t="n">
        <v>20</v>
      </c>
      <c r="D45" s="67" t="n">
        <v>19</v>
      </c>
      <c r="E45" s="67" t="n">
        <v>15</v>
      </c>
      <c r="F45" s="67" t="n">
        <f aca="false">G45-E45</f>
        <v>24</v>
      </c>
      <c r="G45" s="67" t="n">
        <f aca="false">SUM(C45:D45)</f>
        <v>39</v>
      </c>
      <c r="H45" s="68"/>
      <c r="I45" s="110"/>
      <c r="J45" s="111"/>
      <c r="K45" s="111"/>
      <c r="L45" s="111"/>
      <c r="M45" s="111"/>
      <c r="N45" s="111"/>
      <c r="O45" s="111"/>
      <c r="P45" s="112"/>
      <c r="Q45" s="71"/>
    </row>
    <row r="46" s="113" customFormat="true" ht="13.5" hidden="false" customHeight="true" outlineLevel="0" collapsed="false">
      <c r="A46" s="69" t="s">
        <v>484</v>
      </c>
      <c r="B46" s="70" t="s">
        <v>569</v>
      </c>
      <c r="C46" s="70" t="n">
        <v>20</v>
      </c>
      <c r="D46" s="70" t="n">
        <v>19</v>
      </c>
      <c r="E46" s="70" t="n">
        <v>30</v>
      </c>
      <c r="F46" s="67" t="n">
        <f aca="false">G46-E46</f>
        <v>9</v>
      </c>
      <c r="G46" s="67" t="n">
        <f aca="false">SUM(C46:D46)</f>
        <v>39</v>
      </c>
      <c r="H46" s="68"/>
      <c r="I46" s="114"/>
      <c r="J46" s="115" t="s">
        <v>477</v>
      </c>
      <c r="K46" s="115" t="s">
        <v>478</v>
      </c>
      <c r="L46" s="115" t="s">
        <v>479</v>
      </c>
      <c r="M46" s="115" t="s">
        <v>570</v>
      </c>
      <c r="N46" s="115" t="s">
        <v>571</v>
      </c>
      <c r="O46" s="115" t="s">
        <v>477</v>
      </c>
      <c r="P46" s="104"/>
      <c r="Q46" s="71"/>
    </row>
    <row r="47" s="113" customFormat="true" ht="12" hidden="false" customHeight="true" outlineLevel="0" collapsed="false">
      <c r="A47" s="69" t="s">
        <v>487</v>
      </c>
      <c r="B47" s="70" t="s">
        <v>572</v>
      </c>
      <c r="C47" s="70" t="n">
        <v>16</v>
      </c>
      <c r="D47" s="70" t="n">
        <v>16</v>
      </c>
      <c r="E47" s="70" t="n">
        <v>17</v>
      </c>
      <c r="F47" s="67" t="n">
        <f aca="false">G47-E47</f>
        <v>15</v>
      </c>
      <c r="G47" s="67" t="n">
        <f aca="false">SUM(C47:D47)</f>
        <v>32</v>
      </c>
      <c r="H47" s="68"/>
      <c r="I47" s="114"/>
      <c r="J47" s="116" t="s">
        <v>573</v>
      </c>
      <c r="K47" s="116" t="n">
        <f aca="false">C18+C31+C44</f>
        <v>677</v>
      </c>
      <c r="L47" s="116" t="n">
        <f aca="false">D18+D31+D44</f>
        <v>674</v>
      </c>
      <c r="M47" s="116" t="n">
        <f aca="false">E18+E31+E44</f>
        <v>1045</v>
      </c>
      <c r="N47" s="116" t="n">
        <f aca="false">F18+F31+F44</f>
        <v>306</v>
      </c>
      <c r="O47" s="117" t="n">
        <f aca="false">SUM(M47:N47)</f>
        <v>1351</v>
      </c>
      <c r="P47" s="104"/>
      <c r="Q47" s="71"/>
    </row>
    <row r="48" s="113" customFormat="true" ht="12" hidden="false" customHeight="true" outlineLevel="0" collapsed="false">
      <c r="A48" s="69" t="s">
        <v>490</v>
      </c>
      <c r="B48" s="70" t="s">
        <v>574</v>
      </c>
      <c r="C48" s="70" t="n">
        <v>22</v>
      </c>
      <c r="D48" s="70" t="n">
        <v>22</v>
      </c>
      <c r="E48" s="70" t="n">
        <v>21</v>
      </c>
      <c r="F48" s="67" t="n">
        <f aca="false">G48-E48</f>
        <v>23</v>
      </c>
      <c r="G48" s="67" t="n">
        <f aca="false">SUM(C48:D48)</f>
        <v>44</v>
      </c>
      <c r="H48" s="68"/>
      <c r="I48" s="114"/>
      <c r="J48" s="118" t="s">
        <v>575</v>
      </c>
      <c r="K48" s="118" t="n">
        <f aca="false">C63+K24+K43</f>
        <v>999</v>
      </c>
      <c r="L48" s="118" t="n">
        <f aca="false">D63+L24+L43</f>
        <v>995</v>
      </c>
      <c r="M48" s="118" t="n">
        <f aca="false">E63+M24+M43</f>
        <v>1132</v>
      </c>
      <c r="N48" s="118" t="n">
        <f aca="false">F63+N24+N43</f>
        <v>862</v>
      </c>
      <c r="O48" s="117" t="n">
        <f aca="false">SUM(M48:N48)</f>
        <v>1994</v>
      </c>
      <c r="P48" s="104"/>
      <c r="Q48" s="71"/>
    </row>
    <row r="49" s="113" customFormat="true" ht="12" hidden="false" customHeight="true" outlineLevel="0" collapsed="false">
      <c r="A49" s="69" t="s">
        <v>493</v>
      </c>
      <c r="B49" s="70" t="s">
        <v>576</v>
      </c>
      <c r="C49" s="70" t="n">
        <v>18</v>
      </c>
      <c r="D49" s="70" t="n">
        <v>16</v>
      </c>
      <c r="E49" s="70" t="n">
        <v>26</v>
      </c>
      <c r="F49" s="67" t="n">
        <f aca="false">G49-E49</f>
        <v>8</v>
      </c>
      <c r="G49" s="67" t="n">
        <f aca="false">SUM(C49:D49)</f>
        <v>34</v>
      </c>
      <c r="H49" s="68"/>
      <c r="I49" s="114"/>
      <c r="J49" s="80" t="s">
        <v>477</v>
      </c>
      <c r="K49" s="119" t="n">
        <f aca="false">SUM(K47:K48)</f>
        <v>1676</v>
      </c>
      <c r="L49" s="80" t="n">
        <f aca="false">SUM(L47:L48)</f>
        <v>1669</v>
      </c>
      <c r="M49" s="120" t="n">
        <f aca="false">SUM(M47:M48)</f>
        <v>2177</v>
      </c>
      <c r="N49" s="120" t="n">
        <f aca="false">SUM(N47:N48)</f>
        <v>1168</v>
      </c>
      <c r="O49" s="120" t="n">
        <f aca="false">SUM(O47:O48)</f>
        <v>3345</v>
      </c>
      <c r="P49" s="104"/>
      <c r="Q49" s="71"/>
    </row>
    <row r="50" s="113" customFormat="true" ht="12" hidden="false" customHeight="true" outlineLevel="0" collapsed="false">
      <c r="A50" s="69" t="s">
        <v>496</v>
      </c>
      <c r="B50" s="70" t="s">
        <v>577</v>
      </c>
      <c r="C50" s="70" t="n">
        <v>20</v>
      </c>
      <c r="D50" s="70" t="n">
        <v>20</v>
      </c>
      <c r="E50" s="70" t="n">
        <v>28</v>
      </c>
      <c r="F50" s="67" t="n">
        <f aca="false">G50-E50</f>
        <v>12</v>
      </c>
      <c r="G50" s="67" t="n">
        <f aca="false">SUM(C50:D50)</f>
        <v>40</v>
      </c>
      <c r="H50" s="68"/>
      <c r="I50" s="104"/>
      <c r="J50" s="81"/>
      <c r="K50" s="111"/>
      <c r="L50" s="111"/>
      <c r="M50" s="121"/>
      <c r="N50" s="121"/>
      <c r="O50" s="121"/>
      <c r="P50" s="104"/>
      <c r="Q50" s="71"/>
    </row>
    <row r="51" s="113" customFormat="true" ht="12" hidden="false" customHeight="true" outlineLevel="0" collapsed="false">
      <c r="A51" s="69" t="s">
        <v>225</v>
      </c>
      <c r="B51" s="70" t="s">
        <v>578</v>
      </c>
      <c r="C51" s="76" t="n">
        <v>19</v>
      </c>
      <c r="D51" s="70" t="n">
        <v>19</v>
      </c>
      <c r="E51" s="70" t="n">
        <v>29</v>
      </c>
      <c r="F51" s="67" t="n">
        <f aca="false">G51-E51</f>
        <v>9</v>
      </c>
      <c r="G51" s="67" t="n">
        <f aca="false">SUM(C51:D51)</f>
        <v>38</v>
      </c>
      <c r="H51" s="68"/>
      <c r="I51" s="104"/>
      <c r="J51" s="122"/>
      <c r="K51" s="122"/>
      <c r="L51" s="122"/>
      <c r="M51" s="123"/>
      <c r="N51" s="123"/>
      <c r="O51" s="121" t="s">
        <v>579</v>
      </c>
      <c r="P51" s="104"/>
      <c r="Q51" s="71"/>
    </row>
    <row r="52" s="113" customFormat="true" ht="12" hidden="false" customHeight="true" outlineLevel="0" collapsed="false">
      <c r="A52" s="69" t="s">
        <v>225</v>
      </c>
      <c r="B52" s="70" t="s">
        <v>580</v>
      </c>
      <c r="C52" s="70" t="n">
        <v>20</v>
      </c>
      <c r="D52" s="70" t="n">
        <v>20</v>
      </c>
      <c r="E52" s="70" t="n">
        <v>31</v>
      </c>
      <c r="F52" s="67" t="n">
        <f aca="false">G52-E52</f>
        <v>9</v>
      </c>
      <c r="G52" s="67" t="n">
        <f aca="false">SUM(C52:D52)</f>
        <v>40</v>
      </c>
      <c r="H52" s="68"/>
      <c r="I52" s="69"/>
      <c r="J52" s="73"/>
      <c r="K52" s="73"/>
      <c r="L52" s="73"/>
      <c r="M52" s="124"/>
      <c r="N52" s="124"/>
      <c r="O52" s="124"/>
      <c r="P52" s="125"/>
      <c r="Q52" s="71"/>
    </row>
    <row r="53" s="113" customFormat="true" ht="12" hidden="false" customHeight="true" outlineLevel="0" collapsed="false">
      <c r="A53" s="69" t="s">
        <v>225</v>
      </c>
      <c r="B53" s="70" t="s">
        <v>581</v>
      </c>
      <c r="C53" s="70" t="n">
        <v>19</v>
      </c>
      <c r="D53" s="70" t="n">
        <v>19</v>
      </c>
      <c r="E53" s="70" t="n">
        <v>29</v>
      </c>
      <c r="F53" s="67" t="n">
        <f aca="false">G53-E53</f>
        <v>9</v>
      </c>
      <c r="G53" s="67" t="n">
        <f aca="false">SUM(C53:D53)</f>
        <v>38</v>
      </c>
      <c r="H53" s="126"/>
      <c r="I53" s="127" t="s">
        <v>582</v>
      </c>
      <c r="J53" s="127"/>
      <c r="K53" s="128" t="s">
        <v>478</v>
      </c>
      <c r="L53" s="128" t="s">
        <v>479</v>
      </c>
      <c r="M53" s="128" t="s">
        <v>570</v>
      </c>
      <c r="N53" s="128" t="s">
        <v>571</v>
      </c>
      <c r="O53" s="128" t="s">
        <v>477</v>
      </c>
      <c r="P53" s="125"/>
      <c r="Q53" s="71"/>
    </row>
    <row r="54" s="113" customFormat="true" ht="12" hidden="false" customHeight="true" outlineLevel="0" collapsed="false">
      <c r="A54" s="69" t="s">
        <v>225</v>
      </c>
      <c r="B54" s="70" t="s">
        <v>583</v>
      </c>
      <c r="C54" s="70" t="n">
        <v>20</v>
      </c>
      <c r="D54" s="70" t="n">
        <v>20</v>
      </c>
      <c r="E54" s="70" t="n">
        <v>29</v>
      </c>
      <c r="F54" s="67" t="n">
        <f aca="false">G54-E54</f>
        <v>11</v>
      </c>
      <c r="G54" s="67" t="n">
        <f aca="false">SUM(C54:D54)</f>
        <v>40</v>
      </c>
      <c r="H54" s="126"/>
      <c r="I54" s="129" t="s">
        <v>584</v>
      </c>
      <c r="J54" s="129"/>
      <c r="K54" s="130" t="n">
        <f aca="false">C45+K6+K25</f>
        <v>54</v>
      </c>
      <c r="L54" s="130" t="n">
        <f aca="false">D45+L6+L25</f>
        <v>53</v>
      </c>
      <c r="M54" s="130" t="n">
        <f aca="false">E45+M6+M25</f>
        <v>37</v>
      </c>
      <c r="N54" s="130" t="n">
        <f aca="false">F45+N6+N25</f>
        <v>70</v>
      </c>
      <c r="O54" s="131" t="n">
        <f aca="false">SUM(K54:L54)</f>
        <v>107</v>
      </c>
      <c r="P54" s="132" t="s">
        <v>585</v>
      </c>
      <c r="Q54" s="71"/>
    </row>
    <row r="55" s="113" customFormat="true" ht="12" hidden="false" customHeight="true" outlineLevel="0" collapsed="false">
      <c r="A55" s="69" t="s">
        <v>225</v>
      </c>
      <c r="B55" s="70" t="s">
        <v>586</v>
      </c>
      <c r="C55" s="70" t="n">
        <v>20</v>
      </c>
      <c r="D55" s="70" t="n">
        <v>20</v>
      </c>
      <c r="E55" s="70" t="n">
        <v>21</v>
      </c>
      <c r="F55" s="67" t="n">
        <f aca="false">G55-E55</f>
        <v>19</v>
      </c>
      <c r="G55" s="67" t="n">
        <f aca="false">SUM(C55:D55)</f>
        <v>40</v>
      </c>
      <c r="H55" s="126"/>
      <c r="I55" s="129" t="s">
        <v>587</v>
      </c>
      <c r="J55" s="129"/>
      <c r="K55" s="130" t="n">
        <f aca="false">C46+K7+K26</f>
        <v>59</v>
      </c>
      <c r="L55" s="130" t="n">
        <f aca="false">D46+L7+L26</f>
        <v>58</v>
      </c>
      <c r="M55" s="130" t="n">
        <f aca="false">E46+M7+M26</f>
        <v>87</v>
      </c>
      <c r="N55" s="130" t="n">
        <f aca="false">F46+N7+N26</f>
        <v>30</v>
      </c>
      <c r="O55" s="131" t="n">
        <f aca="false">SUM(K55:L55)</f>
        <v>117</v>
      </c>
      <c r="P55" s="132"/>
      <c r="Q55" s="71"/>
    </row>
    <row r="56" s="113" customFormat="true" ht="12" hidden="false" customHeight="true" outlineLevel="0" collapsed="false">
      <c r="A56" s="75" t="s">
        <v>510</v>
      </c>
      <c r="B56" s="70" t="s">
        <v>588</v>
      </c>
      <c r="C56" s="70" t="n">
        <v>17</v>
      </c>
      <c r="D56" s="70" t="n">
        <v>18</v>
      </c>
      <c r="E56" s="70" t="n">
        <v>14</v>
      </c>
      <c r="F56" s="67" t="n">
        <f aca="false">G56-E56</f>
        <v>21</v>
      </c>
      <c r="G56" s="67" t="n">
        <f aca="false">SUM(C56:D56)</f>
        <v>35</v>
      </c>
      <c r="H56" s="126"/>
      <c r="I56" s="129" t="s">
        <v>589</v>
      </c>
      <c r="J56" s="129"/>
      <c r="K56" s="130" t="n">
        <f aca="false">C47+K8+K27</f>
        <v>51</v>
      </c>
      <c r="L56" s="130" t="n">
        <f aca="false">D47+L8+L27</f>
        <v>52</v>
      </c>
      <c r="M56" s="130" t="n">
        <f aca="false">E47+M8+M27</f>
        <v>42</v>
      </c>
      <c r="N56" s="130" t="n">
        <f aca="false">F47+N8+N27</f>
        <v>61</v>
      </c>
      <c r="O56" s="131" t="n">
        <f aca="false">SUM(K56:L56)</f>
        <v>103</v>
      </c>
      <c r="P56" s="132"/>
      <c r="Q56" s="71"/>
    </row>
    <row r="57" s="113" customFormat="true" ht="12" hidden="false" customHeight="true" outlineLevel="0" collapsed="false">
      <c r="A57" s="75" t="s">
        <v>510</v>
      </c>
      <c r="B57" s="70" t="s">
        <v>590</v>
      </c>
      <c r="C57" s="70" t="n">
        <v>18</v>
      </c>
      <c r="D57" s="70" t="n">
        <v>18</v>
      </c>
      <c r="E57" s="70" t="n">
        <v>17</v>
      </c>
      <c r="F57" s="67" t="n">
        <f aca="false">G57-E57</f>
        <v>19</v>
      </c>
      <c r="G57" s="67" t="n">
        <f aca="false">SUM(C57:D57)</f>
        <v>36</v>
      </c>
      <c r="H57" s="133"/>
      <c r="I57" s="129" t="s">
        <v>591</v>
      </c>
      <c r="J57" s="129"/>
      <c r="K57" s="130" t="n">
        <f aca="false">C48+K9+K28</f>
        <v>61</v>
      </c>
      <c r="L57" s="130" t="n">
        <f aca="false">D48+L9+L28</f>
        <v>60</v>
      </c>
      <c r="M57" s="130" t="n">
        <f aca="false">E48+M9+M28</f>
        <v>62</v>
      </c>
      <c r="N57" s="130" t="n">
        <f aca="false">F48+N9+N28</f>
        <v>59</v>
      </c>
      <c r="O57" s="131" t="n">
        <f aca="false">SUM(K57:L57)</f>
        <v>121</v>
      </c>
      <c r="P57" s="132"/>
      <c r="Q57" s="71"/>
    </row>
    <row r="58" s="113" customFormat="true" ht="12" hidden="false" customHeight="true" outlineLevel="0" collapsed="false">
      <c r="A58" s="75" t="s">
        <v>54</v>
      </c>
      <c r="B58" s="70" t="s">
        <v>592</v>
      </c>
      <c r="C58" s="70" t="n">
        <v>18</v>
      </c>
      <c r="D58" s="70" t="n">
        <v>18</v>
      </c>
      <c r="E58" s="70" t="n">
        <v>18</v>
      </c>
      <c r="F58" s="67" t="n">
        <f aca="false">G58-E58</f>
        <v>18</v>
      </c>
      <c r="G58" s="67" t="n">
        <f aca="false">SUM(C58:D58)</f>
        <v>36</v>
      </c>
      <c r="H58" s="133"/>
      <c r="I58" s="129" t="s">
        <v>593</v>
      </c>
      <c r="J58" s="129"/>
      <c r="K58" s="130" t="n">
        <f aca="false">C49+K10+K29</f>
        <v>59</v>
      </c>
      <c r="L58" s="130" t="n">
        <f aca="false">D49+L10+L29</f>
        <v>57</v>
      </c>
      <c r="M58" s="130" t="n">
        <f aca="false">E49+M10+M29</f>
        <v>98</v>
      </c>
      <c r="N58" s="130" t="n">
        <f aca="false">F49+N10+N29</f>
        <v>18</v>
      </c>
      <c r="O58" s="131" t="n">
        <f aca="false">SUM(K58:L58)</f>
        <v>116</v>
      </c>
      <c r="P58" s="132"/>
      <c r="Q58" s="71"/>
    </row>
    <row r="59" s="99" customFormat="true" ht="12" hidden="false" customHeight="true" outlineLevel="0" collapsed="false">
      <c r="A59" s="134" t="s">
        <v>54</v>
      </c>
      <c r="B59" s="70" t="s">
        <v>594</v>
      </c>
      <c r="C59" s="70" t="n">
        <v>18</v>
      </c>
      <c r="D59" s="70" t="n">
        <v>18</v>
      </c>
      <c r="E59" s="70" t="n">
        <v>13</v>
      </c>
      <c r="F59" s="67" t="n">
        <f aca="false">G59-E59</f>
        <v>23</v>
      </c>
      <c r="G59" s="67" t="n">
        <f aca="false">SUM(C59:D59)</f>
        <v>36</v>
      </c>
      <c r="H59" s="135"/>
      <c r="I59" s="129" t="s">
        <v>595</v>
      </c>
      <c r="J59" s="129"/>
      <c r="K59" s="130" t="n">
        <f aca="false">C50+K11+K30</f>
        <v>60</v>
      </c>
      <c r="L59" s="130" t="n">
        <f aca="false">D50+L11+L30</f>
        <v>59</v>
      </c>
      <c r="M59" s="130" t="n">
        <f aca="false">E50+M11+M30</f>
        <v>98</v>
      </c>
      <c r="N59" s="130" t="n">
        <f aca="false">F50+N11+M30</f>
        <v>53</v>
      </c>
      <c r="O59" s="131" t="n">
        <f aca="false">SUM(K59:L59)</f>
        <v>119</v>
      </c>
      <c r="P59" s="132"/>
      <c r="Q59" s="85"/>
    </row>
    <row r="60" s="113" customFormat="true" ht="12" hidden="false" customHeight="true" outlineLevel="0" collapsed="false">
      <c r="A60" s="75" t="s">
        <v>54</v>
      </c>
      <c r="B60" s="70" t="s">
        <v>596</v>
      </c>
      <c r="C60" s="70" t="n">
        <v>18</v>
      </c>
      <c r="D60" s="70" t="n">
        <v>18</v>
      </c>
      <c r="E60" s="70" t="n">
        <v>15</v>
      </c>
      <c r="F60" s="67" t="n">
        <f aca="false">G60-E60</f>
        <v>21</v>
      </c>
      <c r="G60" s="67" t="n">
        <f aca="false">SUM(C60:D60)</f>
        <v>36</v>
      </c>
      <c r="H60" s="133"/>
      <c r="I60" s="129" t="s">
        <v>597</v>
      </c>
      <c r="J60" s="129"/>
      <c r="K60" s="130" t="n">
        <f aca="false">SUM(C51:C55,K12:K16,K31:K35)</f>
        <v>299</v>
      </c>
      <c r="L60" s="130" t="n">
        <f aca="false">SUM(D51:D55,L12:L16,L31:L35)</f>
        <v>297</v>
      </c>
      <c r="M60" s="130" t="n">
        <f aca="false">SUM(E51:E55,M12:M16,M31:M35)</f>
        <v>394</v>
      </c>
      <c r="N60" s="130" t="n">
        <f aca="false">SUM(F51:F55,N12:N16,N31:N35)</f>
        <v>202</v>
      </c>
      <c r="O60" s="131" t="n">
        <f aca="false">SUM(K60:L60)</f>
        <v>596</v>
      </c>
      <c r="P60" s="132"/>
      <c r="Q60" s="71"/>
    </row>
    <row r="61" s="113" customFormat="true" ht="12" hidden="false" customHeight="true" outlineLevel="0" collapsed="false">
      <c r="A61" s="75" t="s">
        <v>54</v>
      </c>
      <c r="B61" s="70" t="s">
        <v>598</v>
      </c>
      <c r="C61" s="70" t="n">
        <v>18</v>
      </c>
      <c r="D61" s="70" t="n">
        <v>19</v>
      </c>
      <c r="E61" s="70" t="n">
        <v>20</v>
      </c>
      <c r="F61" s="67" t="n">
        <f aca="false">G61-E61</f>
        <v>17</v>
      </c>
      <c r="G61" s="67" t="n">
        <f aca="false">SUM(C61:D61)</f>
        <v>37</v>
      </c>
      <c r="H61" s="136"/>
      <c r="I61" s="137" t="s">
        <v>599</v>
      </c>
      <c r="J61" s="137"/>
      <c r="K61" s="130" t="n">
        <f aca="false">SUM(K36:K37,K17:K18,C56:C57)</f>
        <v>106</v>
      </c>
      <c r="L61" s="130" t="n">
        <f aca="false">SUM(L36:L37,L17:L18,D56:D57)</f>
        <v>103</v>
      </c>
      <c r="M61" s="130" t="n">
        <f aca="false">SUM(M36:M37,M17:M18,E56:E57)</f>
        <v>65</v>
      </c>
      <c r="N61" s="130" t="n">
        <f aca="false">SUM(N36:N37,N17:N18,F56:F57)</f>
        <v>144</v>
      </c>
      <c r="O61" s="131" t="n">
        <f aca="false">SUM(K61:L61)</f>
        <v>209</v>
      </c>
      <c r="P61" s="132"/>
      <c r="Q61" s="71"/>
    </row>
    <row r="62" s="113" customFormat="true" ht="12" hidden="false" customHeight="true" outlineLevel="0" collapsed="false">
      <c r="A62" s="75" t="s">
        <v>523</v>
      </c>
      <c r="B62" s="77" t="s">
        <v>600</v>
      </c>
      <c r="C62" s="77" t="n">
        <v>15</v>
      </c>
      <c r="D62" s="77" t="n">
        <v>15</v>
      </c>
      <c r="E62" s="77" t="n">
        <v>20</v>
      </c>
      <c r="F62" s="67" t="n">
        <f aca="false">G62-E62</f>
        <v>10</v>
      </c>
      <c r="G62" s="67" t="n">
        <f aca="false">SUM(C62:D62)</f>
        <v>30</v>
      </c>
      <c r="H62" s="136"/>
      <c r="I62" s="138" t="s">
        <v>601</v>
      </c>
      <c r="J62" s="138"/>
      <c r="K62" s="139" t="n">
        <f aca="false">SUM(C58:C62,K19:K23,K38:K42)</f>
        <v>250</v>
      </c>
      <c r="L62" s="139" t="n">
        <f aca="false">SUM(D58:D62,L19:L23,L38:L42)</f>
        <v>256</v>
      </c>
      <c r="M62" s="139" t="n">
        <f aca="false">SUM(E58:E62,M19:M23,M38:M42)</f>
        <v>249</v>
      </c>
      <c r="N62" s="139" t="n">
        <f aca="false">SUM(F58:F62,N19:N23,N38:N42)</f>
        <v>257</v>
      </c>
      <c r="O62" s="131" t="n">
        <f aca="false">SUM(K62:L62)</f>
        <v>506</v>
      </c>
      <c r="P62" s="140"/>
      <c r="Q62" s="71"/>
    </row>
    <row r="63" s="113" customFormat="true" ht="15.75" hidden="false" customHeight="true" outlineLevel="0" collapsed="false">
      <c r="A63" s="141" t="s">
        <v>602</v>
      </c>
      <c r="B63" s="142" t="s">
        <v>477</v>
      </c>
      <c r="C63" s="142" t="n">
        <f aca="false">SUM(C45:C62)</f>
        <v>336</v>
      </c>
      <c r="D63" s="142" t="n">
        <f aca="false">SUM(D45:D62)</f>
        <v>334</v>
      </c>
      <c r="E63" s="142" t="n">
        <f aca="false">SUM(E45:E62)</f>
        <v>393</v>
      </c>
      <c r="F63" s="142" t="n">
        <f aca="false">SUM(F45:F62)</f>
        <v>277</v>
      </c>
      <c r="G63" s="142" t="n">
        <f aca="false">SUM(G45:G62)</f>
        <v>670</v>
      </c>
      <c r="H63" s="143"/>
      <c r="I63" s="144" t="s">
        <v>477</v>
      </c>
      <c r="J63" s="144"/>
      <c r="K63" s="145" t="n">
        <f aca="false">SUM(K54:K62)</f>
        <v>999</v>
      </c>
      <c r="L63" s="145" t="n">
        <f aca="false">SUM(L54:L62)</f>
        <v>995</v>
      </c>
      <c r="M63" s="145" t="n">
        <f aca="false">SUM(M54:M62)</f>
        <v>1132</v>
      </c>
      <c r="N63" s="145" t="n">
        <f aca="false">SUM(N54:N62)</f>
        <v>894</v>
      </c>
      <c r="O63" s="145" t="n">
        <f aca="false">SUM(O54:O62)</f>
        <v>1994</v>
      </c>
      <c r="P63" s="146"/>
      <c r="Q63" s="71"/>
    </row>
    <row r="64" s="99" customFormat="true" ht="12" hidden="false" customHeight="true" outlineLevel="0" collapsed="false">
      <c r="A64" s="98"/>
      <c r="B64" s="97"/>
      <c r="C64" s="97"/>
      <c r="D64" s="97"/>
      <c r="E64" s="97"/>
      <c r="F64" s="97"/>
      <c r="G64" s="97"/>
      <c r="H64" s="97"/>
      <c r="I64" s="104"/>
      <c r="J64" s="147"/>
      <c r="K64" s="147"/>
      <c r="L64" s="148" t="s">
        <v>603</v>
      </c>
      <c r="M64" s="147"/>
      <c r="N64" s="147"/>
      <c r="O64" s="104"/>
      <c r="P64" s="104"/>
      <c r="Q64" s="85"/>
    </row>
    <row r="65" customFormat="false" ht="21.75" hidden="false" customHeight="false" outlineLevel="0" collapsed="false">
      <c r="B65" s="149"/>
      <c r="C65" s="149"/>
      <c r="I65" s="113"/>
      <c r="J65" s="113"/>
      <c r="K65" s="113"/>
      <c r="L65" s="113"/>
      <c r="M65" s="113"/>
      <c r="N65" s="113"/>
      <c r="O65" s="150" t="s">
        <v>604</v>
      </c>
      <c r="P65" s="50"/>
    </row>
    <row r="66" customFormat="false" ht="21.75" hidden="false" customHeight="false" outlineLevel="0" collapsed="false">
      <c r="B66" s="149"/>
      <c r="C66" s="149"/>
      <c r="E66" s="149"/>
    </row>
    <row r="67" customFormat="false" ht="21.75" hidden="false" customHeight="false" outlineLevel="0" collapsed="false">
      <c r="B67" s="149"/>
      <c r="C67" s="149"/>
    </row>
    <row r="68" customFormat="false" ht="21.75" hidden="false" customHeight="false" outlineLevel="0" collapsed="false">
      <c r="B68" s="149"/>
      <c r="C68" s="149"/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466" colorId="64" zoomScale="110" zoomScaleNormal="100" zoomScalePageLayoutView="110" workbookViewId="0">
      <selection pane="topLeft" activeCell="L465" activeCellId="0" sqref="L465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158" t="str">
        <f aca="false">ครูที่ปรึกษา!B2</f>
        <v>นายวรวิชย์ จันทร์เพ็ง 609</v>
      </c>
      <c r="E1" s="158"/>
      <c r="F1" s="159" t="s">
        <v>606</v>
      </c>
      <c r="G1" s="159"/>
      <c r="H1" s="159"/>
      <c r="I1" s="160"/>
      <c r="J1" s="161" t="s">
        <v>605</v>
      </c>
      <c r="K1" s="161"/>
      <c r="L1" s="158" t="str">
        <f aca="false">ครูที่ปรึกษา!C2</f>
        <v>นายตุลยวัต ราชมูล (ฝส)</v>
      </c>
      <c r="M1" s="158"/>
      <c r="N1" s="161"/>
      <c r="O1" s="162" t="n">
        <f aca="false">ครูที่ปรึกษา!E2</f>
        <v>4202</v>
      </c>
    </row>
    <row r="2" s="163" customFormat="true" ht="15" hidden="false" customHeight="true" outlineLevel="0" collapsed="false">
      <c r="A2" s="164" t="s">
        <v>607</v>
      </c>
      <c r="B2" s="165" t="s">
        <v>608</v>
      </c>
      <c r="C2" s="166"/>
      <c r="D2" s="167" t="s">
        <v>609</v>
      </c>
      <c r="E2" s="168" t="s">
        <v>610</v>
      </c>
      <c r="F2" s="169" t="s">
        <v>611</v>
      </c>
      <c r="G2" s="169"/>
      <c r="H2" s="170"/>
      <c r="I2" s="164" t="s">
        <v>607</v>
      </c>
      <c r="J2" s="165" t="s">
        <v>608</v>
      </c>
      <c r="K2" s="166"/>
      <c r="L2" s="167" t="s">
        <v>609</v>
      </c>
      <c r="M2" s="168" t="s">
        <v>610</v>
      </c>
      <c r="N2" s="171"/>
      <c r="O2" s="169"/>
    </row>
    <row r="3" s="163" customFormat="true" ht="15" hidden="false" customHeight="true" outlineLevel="0" collapsed="false">
      <c r="A3" s="164" t="n">
        <v>1</v>
      </c>
      <c r="B3" s="164" t="n">
        <v>56813</v>
      </c>
      <c r="C3" s="172" t="s">
        <v>612</v>
      </c>
      <c r="D3" s="173" t="s">
        <v>613</v>
      </c>
      <c r="E3" s="174" t="s">
        <v>614</v>
      </c>
      <c r="F3" s="175"/>
      <c r="G3" s="176"/>
      <c r="H3" s="177"/>
      <c r="I3" s="164" t="n">
        <v>1</v>
      </c>
      <c r="J3" s="164" t="n">
        <v>56833</v>
      </c>
      <c r="K3" s="172" t="s">
        <v>612</v>
      </c>
      <c r="L3" s="173" t="s">
        <v>615</v>
      </c>
      <c r="M3" s="174" t="s">
        <v>616</v>
      </c>
      <c r="N3" s="178"/>
      <c r="O3" s="169"/>
    </row>
    <row r="4" s="163" customFormat="true" ht="15" hidden="false" customHeight="true" outlineLevel="0" collapsed="false">
      <c r="A4" s="164" t="n">
        <v>2</v>
      </c>
      <c r="B4" s="164" t="n">
        <v>56814</v>
      </c>
      <c r="C4" s="172" t="s">
        <v>612</v>
      </c>
      <c r="D4" s="173" t="s">
        <v>617</v>
      </c>
      <c r="E4" s="174" t="s">
        <v>618</v>
      </c>
      <c r="F4" s="178"/>
      <c r="G4" s="176"/>
      <c r="H4" s="177"/>
      <c r="I4" s="164" t="n">
        <v>2</v>
      </c>
      <c r="J4" s="164" t="n">
        <v>56834</v>
      </c>
      <c r="K4" s="172" t="s">
        <v>612</v>
      </c>
      <c r="L4" s="173" t="s">
        <v>619</v>
      </c>
      <c r="M4" s="179" t="s">
        <v>620</v>
      </c>
      <c r="N4" s="180" t="s">
        <v>621</v>
      </c>
      <c r="O4" s="169"/>
    </row>
    <row r="5" s="163" customFormat="true" ht="15" hidden="false" customHeight="true" outlineLevel="0" collapsed="false">
      <c r="A5" s="164" t="n">
        <v>3</v>
      </c>
      <c r="B5" s="164" t="n">
        <v>56815</v>
      </c>
      <c r="C5" s="172" t="s">
        <v>612</v>
      </c>
      <c r="D5" s="173" t="s">
        <v>622</v>
      </c>
      <c r="E5" s="174" t="s">
        <v>623</v>
      </c>
      <c r="F5" s="175"/>
      <c r="G5" s="176"/>
      <c r="H5" s="177"/>
      <c r="I5" s="164" t="n">
        <v>3</v>
      </c>
      <c r="J5" s="164" t="n">
        <v>56835</v>
      </c>
      <c r="K5" s="172" t="s">
        <v>612</v>
      </c>
      <c r="L5" s="173" t="s">
        <v>624</v>
      </c>
      <c r="M5" s="174" t="s">
        <v>625</v>
      </c>
      <c r="N5" s="175"/>
      <c r="O5" s="169"/>
    </row>
    <row r="6" s="163" customFormat="true" ht="15" hidden="false" customHeight="true" outlineLevel="0" collapsed="false">
      <c r="A6" s="164" t="n">
        <v>4</v>
      </c>
      <c r="B6" s="164" t="n">
        <v>56816</v>
      </c>
      <c r="C6" s="172" t="s">
        <v>612</v>
      </c>
      <c r="D6" s="173" t="s">
        <v>626</v>
      </c>
      <c r="E6" s="174" t="s">
        <v>627</v>
      </c>
      <c r="F6" s="181"/>
      <c r="G6" s="176"/>
      <c r="H6" s="177"/>
      <c r="I6" s="164" t="n">
        <v>4</v>
      </c>
      <c r="J6" s="164" t="n">
        <v>56836</v>
      </c>
      <c r="K6" s="172" t="s">
        <v>612</v>
      </c>
      <c r="L6" s="173" t="s">
        <v>628</v>
      </c>
      <c r="M6" s="174" t="s">
        <v>629</v>
      </c>
      <c r="N6" s="175"/>
      <c r="O6" s="169"/>
    </row>
    <row r="7" s="163" customFormat="true" ht="15" hidden="false" customHeight="true" outlineLevel="0" collapsed="false">
      <c r="A7" s="164" t="n">
        <v>5</v>
      </c>
      <c r="B7" s="164" t="n">
        <v>56817</v>
      </c>
      <c r="C7" s="172" t="s">
        <v>612</v>
      </c>
      <c r="D7" s="173" t="s">
        <v>630</v>
      </c>
      <c r="E7" s="174" t="s">
        <v>631</v>
      </c>
      <c r="F7" s="175"/>
      <c r="G7" s="176"/>
      <c r="H7" s="177"/>
      <c r="I7" s="164" t="n">
        <v>5</v>
      </c>
      <c r="J7" s="164" t="n">
        <v>56837</v>
      </c>
      <c r="K7" s="172" t="s">
        <v>612</v>
      </c>
      <c r="L7" s="173" t="s">
        <v>632</v>
      </c>
      <c r="M7" s="174" t="s">
        <v>633</v>
      </c>
      <c r="N7" s="175"/>
      <c r="O7" s="169"/>
    </row>
    <row r="8" s="163" customFormat="true" ht="15" hidden="false" customHeight="true" outlineLevel="0" collapsed="false">
      <c r="A8" s="164" t="n">
        <v>6</v>
      </c>
      <c r="B8" s="164" t="n">
        <v>56818</v>
      </c>
      <c r="C8" s="172" t="s">
        <v>612</v>
      </c>
      <c r="D8" s="173" t="s">
        <v>634</v>
      </c>
      <c r="E8" s="174" t="s">
        <v>635</v>
      </c>
      <c r="F8" s="182"/>
      <c r="G8" s="176"/>
      <c r="H8" s="177"/>
      <c r="I8" s="164" t="n">
        <v>6</v>
      </c>
      <c r="J8" s="164" t="n">
        <v>56838</v>
      </c>
      <c r="K8" s="172" t="s">
        <v>612</v>
      </c>
      <c r="L8" s="173" t="s">
        <v>632</v>
      </c>
      <c r="M8" s="174" t="s">
        <v>636</v>
      </c>
      <c r="N8" s="178"/>
      <c r="O8" s="169"/>
    </row>
    <row r="9" s="163" customFormat="true" ht="15" hidden="false" customHeight="true" outlineLevel="0" collapsed="false">
      <c r="A9" s="164" t="n">
        <v>7</v>
      </c>
      <c r="B9" s="164" t="n">
        <v>56819</v>
      </c>
      <c r="C9" s="172" t="s">
        <v>612</v>
      </c>
      <c r="D9" s="173" t="s">
        <v>637</v>
      </c>
      <c r="E9" s="174" t="s">
        <v>638</v>
      </c>
      <c r="F9" s="182"/>
      <c r="G9" s="176"/>
      <c r="H9" s="177"/>
      <c r="I9" s="164" t="n">
        <v>7</v>
      </c>
      <c r="J9" s="164" t="n">
        <v>56839</v>
      </c>
      <c r="K9" s="172" t="s">
        <v>612</v>
      </c>
      <c r="L9" s="173" t="s">
        <v>639</v>
      </c>
      <c r="M9" s="174" t="s">
        <v>640</v>
      </c>
      <c r="N9" s="178"/>
      <c r="O9" s="169"/>
    </row>
    <row r="10" s="163" customFormat="true" ht="15" hidden="false" customHeight="true" outlineLevel="0" collapsed="false">
      <c r="A10" s="164" t="n">
        <v>8</v>
      </c>
      <c r="B10" s="164" t="n">
        <v>56820</v>
      </c>
      <c r="C10" s="172" t="s">
        <v>612</v>
      </c>
      <c r="D10" s="173" t="s">
        <v>641</v>
      </c>
      <c r="E10" s="174" t="s">
        <v>642</v>
      </c>
      <c r="F10" s="182"/>
      <c r="G10" s="176"/>
      <c r="H10" s="177"/>
      <c r="I10" s="164" t="n">
        <v>8</v>
      </c>
      <c r="J10" s="164" t="n">
        <v>56840</v>
      </c>
      <c r="K10" s="172" t="s">
        <v>612</v>
      </c>
      <c r="L10" s="173" t="s">
        <v>643</v>
      </c>
      <c r="M10" s="174" t="s">
        <v>644</v>
      </c>
      <c r="N10" s="178"/>
      <c r="O10" s="169"/>
    </row>
    <row r="11" s="163" customFormat="true" ht="15" hidden="false" customHeight="true" outlineLevel="0" collapsed="false">
      <c r="A11" s="164" t="n">
        <v>9</v>
      </c>
      <c r="B11" s="164" t="n">
        <v>56821</v>
      </c>
      <c r="C11" s="172" t="s">
        <v>612</v>
      </c>
      <c r="D11" s="173" t="s">
        <v>645</v>
      </c>
      <c r="E11" s="174" t="s">
        <v>646</v>
      </c>
      <c r="F11" s="178"/>
      <c r="G11" s="176"/>
      <c r="H11" s="177"/>
      <c r="I11" s="164" t="n">
        <v>9</v>
      </c>
      <c r="J11" s="164" t="n">
        <v>56841</v>
      </c>
      <c r="K11" s="172" t="s">
        <v>612</v>
      </c>
      <c r="L11" s="173" t="s">
        <v>647</v>
      </c>
      <c r="M11" s="174" t="s">
        <v>648</v>
      </c>
      <c r="N11" s="175"/>
      <c r="O11" s="169"/>
    </row>
    <row r="12" s="163" customFormat="true" ht="15" hidden="false" customHeight="true" outlineLevel="0" collapsed="false">
      <c r="A12" s="164" t="n">
        <v>10</v>
      </c>
      <c r="B12" s="164" t="n">
        <v>56822</v>
      </c>
      <c r="C12" s="172" t="s">
        <v>612</v>
      </c>
      <c r="D12" s="173" t="s">
        <v>649</v>
      </c>
      <c r="E12" s="174" t="s">
        <v>650</v>
      </c>
      <c r="F12" s="175"/>
      <c r="G12" s="176"/>
      <c r="H12" s="177"/>
      <c r="I12" s="164" t="n">
        <v>10</v>
      </c>
      <c r="J12" s="164" t="n">
        <v>56842</v>
      </c>
      <c r="K12" s="172" t="s">
        <v>612</v>
      </c>
      <c r="L12" s="173" t="s">
        <v>651</v>
      </c>
      <c r="M12" s="174" t="s">
        <v>652</v>
      </c>
      <c r="N12" s="175"/>
      <c r="O12" s="169"/>
    </row>
    <row r="13" s="163" customFormat="true" ht="15" hidden="false" customHeight="true" outlineLevel="0" collapsed="false">
      <c r="A13" s="164" t="n">
        <v>11</v>
      </c>
      <c r="B13" s="164" t="n">
        <v>56823</v>
      </c>
      <c r="C13" s="172" t="s">
        <v>612</v>
      </c>
      <c r="D13" s="173" t="s">
        <v>653</v>
      </c>
      <c r="E13" s="174" t="s">
        <v>654</v>
      </c>
      <c r="F13" s="175"/>
      <c r="G13" s="176"/>
      <c r="H13" s="177"/>
      <c r="I13" s="164" t="n">
        <v>11</v>
      </c>
      <c r="J13" s="164" t="n">
        <v>56843</v>
      </c>
      <c r="K13" s="172" t="s">
        <v>612</v>
      </c>
      <c r="L13" s="173" t="s">
        <v>655</v>
      </c>
      <c r="M13" s="174" t="s">
        <v>656</v>
      </c>
      <c r="N13" s="178"/>
      <c r="O13" s="169"/>
    </row>
    <row r="14" s="163" customFormat="true" ht="15" hidden="false" customHeight="true" outlineLevel="0" collapsed="false">
      <c r="A14" s="164" t="n">
        <v>12</v>
      </c>
      <c r="B14" s="164" t="n">
        <v>56824</v>
      </c>
      <c r="C14" s="172" t="s">
        <v>612</v>
      </c>
      <c r="D14" s="173" t="s">
        <v>657</v>
      </c>
      <c r="E14" s="174" t="s">
        <v>658</v>
      </c>
      <c r="F14" s="175"/>
      <c r="G14" s="176"/>
      <c r="H14" s="177"/>
      <c r="I14" s="164" t="n">
        <v>12</v>
      </c>
      <c r="J14" s="164" t="n">
        <v>56844</v>
      </c>
      <c r="K14" s="172" t="s">
        <v>612</v>
      </c>
      <c r="L14" s="173" t="s">
        <v>659</v>
      </c>
      <c r="M14" s="174" t="s">
        <v>660</v>
      </c>
      <c r="N14" s="178"/>
      <c r="O14" s="169"/>
    </row>
    <row r="15" s="163" customFormat="true" ht="15" hidden="false" customHeight="true" outlineLevel="0" collapsed="false">
      <c r="A15" s="164" t="n">
        <v>13</v>
      </c>
      <c r="B15" s="164" t="n">
        <v>56825</v>
      </c>
      <c r="C15" s="172" t="s">
        <v>612</v>
      </c>
      <c r="D15" s="173" t="s">
        <v>661</v>
      </c>
      <c r="E15" s="174" t="s">
        <v>662</v>
      </c>
      <c r="F15" s="175"/>
      <c r="G15" s="176"/>
      <c r="H15" s="177"/>
      <c r="I15" s="164" t="n">
        <v>13</v>
      </c>
      <c r="J15" s="164" t="n">
        <v>56845</v>
      </c>
      <c r="K15" s="172" t="s">
        <v>612</v>
      </c>
      <c r="L15" s="173" t="s">
        <v>663</v>
      </c>
      <c r="M15" s="174" t="s">
        <v>664</v>
      </c>
      <c r="N15" s="178"/>
      <c r="O15" s="169"/>
    </row>
    <row r="16" s="163" customFormat="true" ht="15" hidden="false" customHeight="true" outlineLevel="0" collapsed="false">
      <c r="A16" s="164" t="n">
        <v>14</v>
      </c>
      <c r="B16" s="164" t="n">
        <v>56826</v>
      </c>
      <c r="C16" s="172" t="s">
        <v>612</v>
      </c>
      <c r="D16" s="173" t="s">
        <v>665</v>
      </c>
      <c r="E16" s="174" t="s">
        <v>666</v>
      </c>
      <c r="F16" s="178"/>
      <c r="G16" s="176"/>
      <c r="H16" s="177"/>
      <c r="I16" s="164" t="n">
        <v>14</v>
      </c>
      <c r="J16" s="164" t="n">
        <v>56846</v>
      </c>
      <c r="K16" s="172" t="s">
        <v>612</v>
      </c>
      <c r="L16" s="173" t="s">
        <v>667</v>
      </c>
      <c r="M16" s="174" t="s">
        <v>668</v>
      </c>
      <c r="N16" s="175"/>
      <c r="O16" s="169"/>
    </row>
    <row r="17" s="163" customFormat="true" ht="15" hidden="false" customHeight="true" outlineLevel="0" collapsed="false">
      <c r="A17" s="164" t="n">
        <v>15</v>
      </c>
      <c r="B17" s="164" t="n">
        <v>56827</v>
      </c>
      <c r="C17" s="172" t="s">
        <v>612</v>
      </c>
      <c r="D17" s="173" t="s">
        <v>669</v>
      </c>
      <c r="E17" s="174" t="s">
        <v>670</v>
      </c>
      <c r="F17" s="178"/>
      <c r="G17" s="176"/>
      <c r="H17" s="177"/>
      <c r="I17" s="164" t="n">
        <v>15</v>
      </c>
      <c r="J17" s="164" t="n">
        <v>56847</v>
      </c>
      <c r="K17" s="172" t="s">
        <v>612</v>
      </c>
      <c r="L17" s="173" t="s">
        <v>671</v>
      </c>
      <c r="M17" s="174" t="s">
        <v>672</v>
      </c>
      <c r="N17" s="178"/>
      <c r="O17" s="169"/>
    </row>
    <row r="18" s="163" customFormat="true" ht="15" hidden="false" customHeight="true" outlineLevel="0" collapsed="false">
      <c r="A18" s="164" t="n">
        <v>16</v>
      </c>
      <c r="B18" s="164" t="n">
        <v>56828</v>
      </c>
      <c r="C18" s="172" t="s">
        <v>612</v>
      </c>
      <c r="D18" s="173" t="s">
        <v>673</v>
      </c>
      <c r="E18" s="174" t="s">
        <v>674</v>
      </c>
      <c r="F18" s="175"/>
      <c r="G18" s="176"/>
      <c r="H18" s="177"/>
      <c r="I18" s="164" t="n">
        <v>16</v>
      </c>
      <c r="J18" s="164" t="n">
        <v>56848</v>
      </c>
      <c r="K18" s="172" t="s">
        <v>612</v>
      </c>
      <c r="L18" s="173" t="s">
        <v>675</v>
      </c>
      <c r="M18" s="174" t="s">
        <v>676</v>
      </c>
      <c r="N18" s="175"/>
      <c r="O18" s="169"/>
    </row>
    <row r="19" s="163" customFormat="true" ht="15" hidden="false" customHeight="true" outlineLevel="0" collapsed="false">
      <c r="A19" s="164" t="n">
        <v>17</v>
      </c>
      <c r="B19" s="164" t="n">
        <v>56829</v>
      </c>
      <c r="C19" s="172" t="s">
        <v>612</v>
      </c>
      <c r="D19" s="173" t="s">
        <v>677</v>
      </c>
      <c r="E19" s="174" t="s">
        <v>678</v>
      </c>
      <c r="F19" s="183"/>
      <c r="G19" s="176"/>
      <c r="H19" s="177"/>
      <c r="I19" s="164" t="n">
        <v>17</v>
      </c>
      <c r="J19" s="164" t="n">
        <v>56851</v>
      </c>
      <c r="K19" s="172" t="s">
        <v>612</v>
      </c>
      <c r="L19" s="173" t="s">
        <v>679</v>
      </c>
      <c r="M19" s="174" t="s">
        <v>680</v>
      </c>
      <c r="N19" s="175"/>
      <c r="O19" s="169"/>
    </row>
    <row r="20" s="163" customFormat="true" ht="15" hidden="false" customHeight="true" outlineLevel="0" collapsed="false">
      <c r="A20" s="164" t="n">
        <v>18</v>
      </c>
      <c r="B20" s="164" t="n">
        <v>56830</v>
      </c>
      <c r="C20" s="172" t="s">
        <v>612</v>
      </c>
      <c r="D20" s="173" t="s">
        <v>681</v>
      </c>
      <c r="E20" s="174" t="s">
        <v>682</v>
      </c>
      <c r="F20" s="178"/>
      <c r="G20" s="176"/>
      <c r="H20" s="177"/>
      <c r="I20" s="164" t="n">
        <v>18</v>
      </c>
      <c r="J20" s="164" t="n">
        <v>56852</v>
      </c>
      <c r="K20" s="172" t="s">
        <v>612</v>
      </c>
      <c r="L20" s="173" t="s">
        <v>683</v>
      </c>
      <c r="M20" s="174" t="s">
        <v>684</v>
      </c>
      <c r="N20" s="175"/>
      <c r="O20" s="169"/>
    </row>
    <row r="21" s="163" customFormat="true" ht="15" hidden="false" customHeight="true" outlineLevel="0" collapsed="false">
      <c r="A21" s="164" t="n">
        <v>19</v>
      </c>
      <c r="B21" s="164" t="n">
        <v>56831</v>
      </c>
      <c r="C21" s="172" t="s">
        <v>612</v>
      </c>
      <c r="D21" s="173" t="s">
        <v>685</v>
      </c>
      <c r="E21" s="174" t="s">
        <v>686</v>
      </c>
      <c r="F21" s="175"/>
      <c r="G21" s="176"/>
      <c r="H21" s="177"/>
      <c r="I21" s="164" t="n">
        <v>19</v>
      </c>
      <c r="J21" s="184" t="n">
        <v>57121</v>
      </c>
      <c r="K21" s="185" t="s">
        <v>687</v>
      </c>
      <c r="L21" s="186" t="s">
        <v>688</v>
      </c>
      <c r="M21" s="187" t="s">
        <v>689</v>
      </c>
      <c r="N21" s="188" t="s">
        <v>690</v>
      </c>
      <c r="O21" s="169"/>
    </row>
    <row r="22" s="163" customFormat="true" ht="15" hidden="false" customHeight="true" outlineLevel="0" collapsed="false">
      <c r="A22" s="164" t="n">
        <v>20</v>
      </c>
      <c r="B22" s="164" t="n">
        <v>56832</v>
      </c>
      <c r="C22" s="172" t="s">
        <v>612</v>
      </c>
      <c r="D22" s="173" t="s">
        <v>691</v>
      </c>
      <c r="E22" s="174" t="s">
        <v>692</v>
      </c>
      <c r="F22" s="178"/>
      <c r="G22" s="176"/>
      <c r="H22" s="177"/>
      <c r="I22" s="164" t="n">
        <v>20</v>
      </c>
      <c r="J22" s="184" t="n">
        <v>57122</v>
      </c>
      <c r="K22" s="185" t="s">
        <v>687</v>
      </c>
      <c r="L22" s="186" t="s">
        <v>693</v>
      </c>
      <c r="M22" s="187" t="s">
        <v>694</v>
      </c>
      <c r="N22" s="188" t="s">
        <v>690</v>
      </c>
      <c r="O22" s="189"/>
    </row>
    <row r="23" s="163" customFormat="true" ht="15" hidden="false" customHeight="true" outlineLevel="0" collapsed="false">
      <c r="A23" s="164" t="n">
        <v>21</v>
      </c>
      <c r="B23" s="190" t="n">
        <v>57123</v>
      </c>
      <c r="C23" s="185" t="s">
        <v>687</v>
      </c>
      <c r="D23" s="186" t="s">
        <v>695</v>
      </c>
      <c r="E23" s="187" t="s">
        <v>696</v>
      </c>
      <c r="F23" s="188" t="s">
        <v>690</v>
      </c>
      <c r="G23" s="191"/>
      <c r="H23" s="192"/>
      <c r="I23" s="164" t="n">
        <v>21</v>
      </c>
      <c r="J23" s="190" t="n">
        <v>57143</v>
      </c>
      <c r="K23" s="185" t="s">
        <v>687</v>
      </c>
      <c r="L23" s="186" t="s">
        <v>697</v>
      </c>
      <c r="M23" s="187" t="s">
        <v>698</v>
      </c>
      <c r="N23" s="188" t="s">
        <v>699</v>
      </c>
      <c r="O23" s="171"/>
    </row>
    <row r="24" customFormat="false" ht="15" hidden="false" customHeight="true" outlineLevel="0" collapsed="false">
      <c r="A24" s="193"/>
      <c r="B24" s="190"/>
      <c r="C24" s="194"/>
      <c r="D24" s="195"/>
      <c r="E24" s="196"/>
      <c r="F24" s="196"/>
      <c r="G24" s="197"/>
      <c r="H24" s="198"/>
      <c r="I24" s="193"/>
      <c r="J24" s="199"/>
      <c r="K24" s="200"/>
      <c r="L24" s="201"/>
      <c r="M24" s="202"/>
      <c r="N24" s="203"/>
      <c r="O24" s="203"/>
    </row>
    <row r="25" customFormat="false" ht="15" hidden="false" customHeight="true" outlineLevel="0" collapsed="false">
      <c r="A25" s="193"/>
      <c r="B25" s="164"/>
      <c r="C25" s="204"/>
      <c r="D25" s="205"/>
      <c r="E25" s="206"/>
      <c r="F25" s="207"/>
      <c r="G25" s="207"/>
      <c r="H25" s="198"/>
      <c r="I25" s="193"/>
      <c r="J25" s="208"/>
      <c r="K25" s="204"/>
      <c r="L25" s="205"/>
      <c r="M25" s="206"/>
      <c r="N25" s="207"/>
      <c r="O25" s="203"/>
    </row>
    <row r="26" customFormat="false" ht="15" hidden="false" customHeight="true" outlineLevel="0" collapsed="false">
      <c r="A26" s="193"/>
      <c r="B26" s="164"/>
      <c r="C26" s="204"/>
      <c r="D26" s="205"/>
      <c r="E26" s="206"/>
      <c r="F26" s="207"/>
      <c r="G26" s="207"/>
      <c r="H26" s="198"/>
      <c r="I26" s="193"/>
      <c r="J26" s="208"/>
      <c r="K26" s="204"/>
      <c r="L26" s="205"/>
      <c r="M26" s="206"/>
      <c r="N26" s="207"/>
      <c r="O26" s="203"/>
    </row>
    <row r="27" customFormat="false" ht="15" hidden="false" customHeight="true" outlineLevel="0" collapsed="false">
      <c r="A27" s="193"/>
      <c r="B27" s="208"/>
      <c r="C27" s="204"/>
      <c r="D27" s="205"/>
      <c r="E27" s="206"/>
      <c r="F27" s="207"/>
      <c r="G27" s="207"/>
      <c r="H27" s="198"/>
      <c r="I27" s="193"/>
      <c r="J27" s="208"/>
      <c r="K27" s="204"/>
      <c r="L27" s="205"/>
      <c r="N27" s="207"/>
      <c r="O27" s="203"/>
    </row>
    <row r="28" customFormat="false" ht="15" hidden="false" customHeight="true" outlineLevel="0" collapsed="false">
      <c r="A28" s="193"/>
      <c r="B28" s="208"/>
      <c r="C28" s="204"/>
      <c r="D28" s="205"/>
      <c r="E28" s="206"/>
      <c r="F28" s="209"/>
      <c r="G28" s="210"/>
      <c r="H28" s="211"/>
      <c r="I28" s="193"/>
      <c r="J28" s="164"/>
      <c r="K28" s="204"/>
      <c r="L28" s="205"/>
      <c r="M28" s="206"/>
      <c r="N28" s="209"/>
      <c r="O28" s="203"/>
    </row>
    <row r="29" customFormat="false" ht="15" hidden="false" customHeight="true" outlineLevel="0" collapsed="false">
      <c r="A29" s="193"/>
      <c r="B29" s="164"/>
      <c r="C29" s="204"/>
      <c r="D29" s="205"/>
      <c r="E29" s="206"/>
      <c r="F29" s="209"/>
      <c r="G29" s="210"/>
      <c r="H29" s="211"/>
      <c r="I29" s="193"/>
      <c r="J29" s="164"/>
      <c r="K29" s="204"/>
      <c r="L29" s="205"/>
      <c r="M29" s="206"/>
      <c r="N29" s="209"/>
      <c r="O29" s="203"/>
    </row>
    <row r="30" customFormat="false" ht="15" hidden="false" customHeight="true" outlineLevel="0" collapsed="false">
      <c r="A30" s="212"/>
      <c r="B30" s="213"/>
      <c r="C30" s="214"/>
      <c r="D30" s="215"/>
      <c r="E30" s="215"/>
      <c r="F30" s="216"/>
      <c r="G30" s="217"/>
      <c r="I30" s="212"/>
      <c r="J30" s="218"/>
      <c r="K30" s="219"/>
      <c r="L30" s="220"/>
      <c r="M30" s="220"/>
      <c r="N30" s="221"/>
      <c r="O30" s="222"/>
    </row>
    <row r="31" customFormat="false" ht="15" hidden="false" customHeight="true" outlineLevel="0" collapsed="false">
      <c r="A31" s="212"/>
      <c r="B31" s="213"/>
      <c r="C31" s="214"/>
      <c r="D31" s="215"/>
      <c r="E31" s="215"/>
      <c r="F31" s="216"/>
      <c r="G31" s="217"/>
      <c r="I31" s="212"/>
      <c r="J31" s="213"/>
      <c r="K31" s="214"/>
      <c r="L31" s="215"/>
      <c r="M31" s="215"/>
      <c r="N31" s="223"/>
      <c r="O31" s="224"/>
    </row>
    <row r="32" customFormat="false" ht="15" hidden="false" customHeight="true" outlineLevel="0" collapsed="false">
      <c r="A32" s="212"/>
      <c r="B32" s="213"/>
      <c r="C32" s="214"/>
      <c r="D32" s="215"/>
      <c r="E32" s="215"/>
      <c r="F32" s="216"/>
      <c r="G32" s="217"/>
      <c r="H32" s="217"/>
      <c r="I32" s="212"/>
      <c r="J32" s="193" t="n">
        <v>56849</v>
      </c>
      <c r="K32" s="225" t="s">
        <v>700</v>
      </c>
      <c r="L32" s="226" t="s">
        <v>669</v>
      </c>
      <c r="M32" s="227" t="s">
        <v>701</v>
      </c>
      <c r="N32" s="228" t="s">
        <v>702</v>
      </c>
      <c r="O32" s="224"/>
    </row>
    <row r="33" customFormat="false" ht="15" hidden="false" customHeight="true" outlineLevel="0" collapsed="false">
      <c r="A33" s="212"/>
      <c r="B33" s="213"/>
      <c r="C33" s="214"/>
      <c r="D33" s="215"/>
      <c r="E33" s="215"/>
      <c r="F33" s="216"/>
      <c r="G33" s="217"/>
      <c r="I33" s="212"/>
      <c r="J33" s="193" t="n">
        <v>56850</v>
      </c>
      <c r="K33" s="225" t="s">
        <v>700</v>
      </c>
      <c r="L33" s="226" t="s">
        <v>703</v>
      </c>
      <c r="M33" s="227" t="s">
        <v>704</v>
      </c>
      <c r="N33" s="228" t="s">
        <v>702</v>
      </c>
      <c r="O33" s="224"/>
    </row>
    <row r="34" customFormat="false" ht="15" hidden="false" customHeight="true" outlineLevel="0" collapsed="false">
      <c r="A34" s="212"/>
      <c r="B34" s="213"/>
      <c r="C34" s="214"/>
      <c r="D34" s="215"/>
      <c r="E34" s="215"/>
      <c r="F34" s="216"/>
      <c r="G34" s="217"/>
      <c r="I34" s="212"/>
      <c r="J34" s="213"/>
      <c r="K34" s="214"/>
      <c r="L34" s="215"/>
      <c r="M34" s="215"/>
      <c r="N34" s="216"/>
      <c r="O34" s="224"/>
    </row>
    <row r="35" customFormat="false" ht="15" hidden="false" customHeight="true" outlineLevel="0" collapsed="false">
      <c r="A35" s="212"/>
      <c r="B35" s="213"/>
      <c r="C35" s="214"/>
      <c r="D35" s="215"/>
      <c r="E35" s="215"/>
      <c r="F35" s="216"/>
      <c r="G35" s="217"/>
      <c r="H35" s="217"/>
      <c r="I35" s="212"/>
      <c r="J35" s="213"/>
      <c r="K35" s="214"/>
      <c r="L35" s="215"/>
      <c r="M35" s="215"/>
      <c r="N35" s="216"/>
      <c r="O35" s="224"/>
    </row>
    <row r="36" customFormat="false" ht="15" hidden="false" customHeight="true" outlineLevel="0" collapsed="false">
      <c r="A36" s="212"/>
      <c r="B36" s="213"/>
      <c r="F36" s="217"/>
      <c r="G36" s="217"/>
      <c r="I36" s="212"/>
      <c r="J36" s="213"/>
      <c r="K36" s="214"/>
      <c r="L36" s="215"/>
      <c r="M36" s="215"/>
      <c r="N36" s="216"/>
      <c r="O36" s="224"/>
    </row>
    <row r="37" customFormat="false" ht="15" hidden="false" customHeight="true" outlineLevel="0" collapsed="false">
      <c r="A37" s="212"/>
      <c r="B37" s="213"/>
      <c r="F37" s="217"/>
      <c r="I37" s="212"/>
      <c r="J37" s="213"/>
      <c r="N37" s="217"/>
      <c r="O37" s="224"/>
    </row>
    <row r="38" customFormat="false" ht="15" hidden="false" customHeight="true" outlineLevel="0" collapsed="false">
      <c r="A38" s="212"/>
      <c r="B38" s="213"/>
      <c r="F38" s="217"/>
      <c r="G38" s="217"/>
      <c r="H38" s="217"/>
      <c r="I38" s="212"/>
      <c r="J38" s="213"/>
      <c r="N38" s="217"/>
      <c r="O38" s="224"/>
    </row>
    <row r="39" customFormat="false" ht="15" hidden="false" customHeight="true" outlineLevel="0" collapsed="false">
      <c r="A39" s="212"/>
      <c r="B39" s="213"/>
      <c r="F39" s="217"/>
      <c r="G39" s="217"/>
      <c r="H39" s="217"/>
      <c r="I39" s="212"/>
      <c r="J39" s="213"/>
      <c r="N39" s="217"/>
      <c r="O39" s="224"/>
    </row>
    <row r="40" customFormat="false" ht="15" hidden="false" customHeight="true" outlineLevel="0" collapsed="false">
      <c r="A40" s="212"/>
      <c r="B40" s="213"/>
      <c r="F40" s="217"/>
      <c r="G40" s="217"/>
      <c r="H40" s="217"/>
      <c r="I40" s="212"/>
      <c r="J40" s="213"/>
      <c r="N40" s="217"/>
      <c r="O40" s="224"/>
    </row>
    <row r="41" customFormat="false" ht="15" hidden="false" customHeight="true" outlineLevel="0" collapsed="false">
      <c r="A41" s="212"/>
      <c r="B41" s="213"/>
      <c r="F41" s="217"/>
      <c r="G41" s="217"/>
      <c r="H41" s="217"/>
      <c r="I41" s="212"/>
      <c r="J41" s="213"/>
      <c r="N41" s="217"/>
      <c r="O41" s="224"/>
    </row>
    <row r="42" customFormat="false" ht="15" hidden="false" customHeight="true" outlineLevel="0" collapsed="false">
      <c r="A42" s="212"/>
      <c r="B42" s="213"/>
      <c r="F42" s="217"/>
      <c r="G42" s="217"/>
      <c r="H42" s="217"/>
      <c r="I42" s="212"/>
      <c r="J42" s="213"/>
      <c r="N42" s="217"/>
      <c r="O42" s="224"/>
    </row>
    <row r="43" customFormat="false" ht="15" hidden="false" customHeight="true" outlineLevel="0" collapsed="false">
      <c r="A43" s="212"/>
      <c r="B43" s="213"/>
      <c r="F43" s="217"/>
      <c r="G43" s="217"/>
      <c r="H43" s="217"/>
      <c r="I43" s="212"/>
      <c r="J43" s="213"/>
      <c r="N43" s="217"/>
      <c r="O43" s="224"/>
    </row>
    <row r="44" customFormat="false" ht="15" hidden="false" customHeight="true" outlineLevel="0" collapsed="false">
      <c r="A44" s="212"/>
      <c r="B44" s="213"/>
      <c r="F44" s="217"/>
      <c r="G44" s="217"/>
      <c r="H44" s="217"/>
      <c r="I44" s="212"/>
      <c r="J44" s="213"/>
      <c r="N44" s="217"/>
      <c r="O44" s="224"/>
    </row>
    <row r="45" s="217" customFormat="true" ht="15" hidden="false" customHeight="true" outlineLevel="0" collapsed="false">
      <c r="A45" s="157" t="s">
        <v>605</v>
      </c>
      <c r="B45" s="157"/>
      <c r="C45" s="157"/>
      <c r="D45" s="158" t="str">
        <f aca="false">ครูที่ปรึกษา!B3</f>
        <v>นางสำเนียง ขันบุตร 249</v>
      </c>
      <c r="E45" s="158"/>
      <c r="F45" s="159" t="s">
        <v>705</v>
      </c>
      <c r="G45" s="159"/>
      <c r="H45" s="159"/>
      <c r="I45" s="161"/>
      <c r="J45" s="161" t="s">
        <v>605</v>
      </c>
      <c r="K45" s="161"/>
      <c r="L45" s="158" t="str">
        <f aca="false">ครูที่ปรึกษา!C3</f>
        <v>นายนรากร แก้วโพนงาม(ฝส)</v>
      </c>
      <c r="M45" s="158"/>
      <c r="N45" s="161"/>
      <c r="O45" s="162" t="n">
        <f aca="false">ครูที่ปรึกษา!E3</f>
        <v>4203</v>
      </c>
    </row>
    <row r="46" customFormat="false" ht="15" hidden="false" customHeight="true" outlineLevel="0" collapsed="false">
      <c r="A46" s="164" t="s">
        <v>607</v>
      </c>
      <c r="B46" s="165" t="s">
        <v>608</v>
      </c>
      <c r="C46" s="166"/>
      <c r="D46" s="167" t="s">
        <v>609</v>
      </c>
      <c r="E46" s="168" t="s">
        <v>610</v>
      </c>
      <c r="F46" s="169" t="s">
        <v>706</v>
      </c>
      <c r="G46" s="169"/>
      <c r="H46" s="170"/>
      <c r="I46" s="164" t="s">
        <v>607</v>
      </c>
      <c r="J46" s="165" t="s">
        <v>608</v>
      </c>
      <c r="K46" s="166"/>
      <c r="L46" s="167" t="s">
        <v>609</v>
      </c>
      <c r="M46" s="168" t="s">
        <v>610</v>
      </c>
      <c r="N46" s="229"/>
      <c r="O46" s="169"/>
    </row>
    <row r="47" customFormat="false" ht="15" hidden="false" customHeight="true" outlineLevel="0" collapsed="false">
      <c r="A47" s="164" t="n">
        <v>1</v>
      </c>
      <c r="B47" s="164" t="n">
        <v>56773</v>
      </c>
      <c r="C47" s="172" t="s">
        <v>612</v>
      </c>
      <c r="D47" s="173" t="s">
        <v>707</v>
      </c>
      <c r="E47" s="174" t="s">
        <v>708</v>
      </c>
      <c r="F47" s="230"/>
      <c r="G47" s="171"/>
      <c r="H47" s="163"/>
      <c r="I47" s="164" t="n">
        <v>1</v>
      </c>
      <c r="J47" s="164" t="n">
        <v>56793</v>
      </c>
      <c r="K47" s="172" t="s">
        <v>612</v>
      </c>
      <c r="L47" s="173" t="s">
        <v>709</v>
      </c>
      <c r="M47" s="174" t="s">
        <v>710</v>
      </c>
      <c r="N47" s="230"/>
      <c r="O47" s="231"/>
    </row>
    <row r="48" customFormat="false" ht="15" hidden="false" customHeight="true" outlineLevel="0" collapsed="false">
      <c r="A48" s="164" t="n">
        <v>2</v>
      </c>
      <c r="B48" s="164" t="n">
        <v>56774</v>
      </c>
      <c r="C48" s="172" t="s">
        <v>612</v>
      </c>
      <c r="D48" s="173" t="s">
        <v>711</v>
      </c>
      <c r="E48" s="174" t="s">
        <v>712</v>
      </c>
      <c r="F48" s="178"/>
      <c r="G48" s="171"/>
      <c r="H48" s="163"/>
      <c r="I48" s="164" t="n">
        <v>2</v>
      </c>
      <c r="J48" s="164" t="n">
        <v>56794</v>
      </c>
      <c r="K48" s="172" t="s">
        <v>612</v>
      </c>
      <c r="L48" s="173" t="s">
        <v>713</v>
      </c>
      <c r="M48" s="174" t="s">
        <v>714</v>
      </c>
      <c r="N48" s="178"/>
      <c r="O48" s="169"/>
    </row>
    <row r="49" customFormat="false" ht="15" hidden="false" customHeight="true" outlineLevel="0" collapsed="false">
      <c r="A49" s="164" t="n">
        <v>3</v>
      </c>
      <c r="B49" s="164" t="n">
        <v>56775</v>
      </c>
      <c r="C49" s="172" t="s">
        <v>612</v>
      </c>
      <c r="D49" s="173" t="s">
        <v>715</v>
      </c>
      <c r="E49" s="174" t="s">
        <v>716</v>
      </c>
      <c r="F49" s="230"/>
      <c r="G49" s="171"/>
      <c r="H49" s="163"/>
      <c r="I49" s="164" t="n">
        <v>3</v>
      </c>
      <c r="J49" s="164" t="n">
        <v>56795</v>
      </c>
      <c r="K49" s="172" t="s">
        <v>612</v>
      </c>
      <c r="L49" s="173" t="s">
        <v>717</v>
      </c>
      <c r="M49" s="174" t="s">
        <v>718</v>
      </c>
      <c r="N49" s="230"/>
      <c r="O49" s="169"/>
    </row>
    <row r="50" customFormat="false" ht="15" hidden="false" customHeight="true" outlineLevel="0" collapsed="false">
      <c r="A50" s="164" t="n">
        <v>4</v>
      </c>
      <c r="B50" s="164" t="n">
        <v>56776</v>
      </c>
      <c r="C50" s="172" t="s">
        <v>612</v>
      </c>
      <c r="D50" s="173" t="s">
        <v>719</v>
      </c>
      <c r="E50" s="174" t="s">
        <v>720</v>
      </c>
      <c r="F50" s="178"/>
      <c r="G50" s="171"/>
      <c r="H50" s="163"/>
      <c r="I50" s="164" t="n">
        <v>4</v>
      </c>
      <c r="J50" s="164" t="n">
        <v>56796</v>
      </c>
      <c r="K50" s="172" t="s">
        <v>612</v>
      </c>
      <c r="L50" s="173" t="s">
        <v>721</v>
      </c>
      <c r="M50" s="174" t="s">
        <v>722</v>
      </c>
      <c r="N50" s="230"/>
      <c r="O50" s="169"/>
    </row>
    <row r="51" customFormat="false" ht="15" hidden="false" customHeight="true" outlineLevel="0" collapsed="false">
      <c r="A51" s="164" t="n">
        <v>5</v>
      </c>
      <c r="B51" s="164" t="n">
        <v>56777</v>
      </c>
      <c r="C51" s="172" t="s">
        <v>612</v>
      </c>
      <c r="D51" s="173" t="s">
        <v>723</v>
      </c>
      <c r="E51" s="174" t="s">
        <v>724</v>
      </c>
      <c r="F51" s="178"/>
      <c r="G51" s="171"/>
      <c r="H51" s="163"/>
      <c r="I51" s="164" t="n">
        <v>5</v>
      </c>
      <c r="J51" s="164" t="n">
        <v>56797</v>
      </c>
      <c r="K51" s="172" t="s">
        <v>612</v>
      </c>
      <c r="L51" s="173" t="s">
        <v>725</v>
      </c>
      <c r="M51" s="174" t="s">
        <v>726</v>
      </c>
      <c r="N51" s="178"/>
      <c r="O51" s="169"/>
    </row>
    <row r="52" customFormat="false" ht="15" hidden="false" customHeight="true" outlineLevel="0" collapsed="false">
      <c r="A52" s="164" t="n">
        <v>6</v>
      </c>
      <c r="B52" s="164" t="n">
        <v>56778</v>
      </c>
      <c r="C52" s="172" t="s">
        <v>612</v>
      </c>
      <c r="D52" s="173" t="s">
        <v>727</v>
      </c>
      <c r="E52" s="174" t="s">
        <v>728</v>
      </c>
      <c r="F52" s="230"/>
      <c r="G52" s="171"/>
      <c r="H52" s="163"/>
      <c r="I52" s="164" t="n">
        <v>6</v>
      </c>
      <c r="J52" s="164" t="n">
        <v>56798</v>
      </c>
      <c r="K52" s="172" t="s">
        <v>612</v>
      </c>
      <c r="L52" s="173" t="s">
        <v>729</v>
      </c>
      <c r="M52" s="174" t="s">
        <v>730</v>
      </c>
      <c r="N52" s="230"/>
      <c r="O52" s="169"/>
    </row>
    <row r="53" customFormat="false" ht="15" hidden="false" customHeight="true" outlineLevel="0" collapsed="false">
      <c r="A53" s="164" t="n">
        <v>7</v>
      </c>
      <c r="B53" s="164" t="n">
        <v>56779</v>
      </c>
      <c r="C53" s="172" t="s">
        <v>612</v>
      </c>
      <c r="D53" s="173" t="s">
        <v>731</v>
      </c>
      <c r="E53" s="174" t="s">
        <v>732</v>
      </c>
      <c r="F53" s="230"/>
      <c r="G53" s="171"/>
      <c r="H53" s="163"/>
      <c r="I53" s="164" t="n">
        <v>7</v>
      </c>
      <c r="J53" s="164" t="n">
        <v>56799</v>
      </c>
      <c r="K53" s="172" t="s">
        <v>612</v>
      </c>
      <c r="L53" s="173" t="s">
        <v>733</v>
      </c>
      <c r="M53" s="174" t="s">
        <v>734</v>
      </c>
      <c r="N53" s="178"/>
      <c r="O53" s="169"/>
    </row>
    <row r="54" customFormat="false" ht="15" hidden="false" customHeight="true" outlineLevel="0" collapsed="false">
      <c r="A54" s="164" t="n">
        <v>8</v>
      </c>
      <c r="B54" s="164" t="n">
        <v>56780</v>
      </c>
      <c r="C54" s="172" t="s">
        <v>612</v>
      </c>
      <c r="D54" s="173" t="s">
        <v>735</v>
      </c>
      <c r="E54" s="174" t="s">
        <v>736</v>
      </c>
      <c r="F54" s="232"/>
      <c r="G54" s="171"/>
      <c r="H54" s="163"/>
      <c r="I54" s="164" t="n">
        <v>8</v>
      </c>
      <c r="J54" s="164" t="n">
        <v>56800</v>
      </c>
      <c r="K54" s="172" t="s">
        <v>612</v>
      </c>
      <c r="L54" s="173" t="s">
        <v>737</v>
      </c>
      <c r="M54" s="174" t="s">
        <v>738</v>
      </c>
      <c r="N54" s="178"/>
      <c r="O54" s="169"/>
    </row>
    <row r="55" customFormat="false" ht="15" hidden="false" customHeight="true" outlineLevel="0" collapsed="false">
      <c r="A55" s="164" t="n">
        <v>9</v>
      </c>
      <c r="B55" s="164" t="n">
        <v>56781</v>
      </c>
      <c r="C55" s="172" t="s">
        <v>612</v>
      </c>
      <c r="D55" s="173" t="s">
        <v>739</v>
      </c>
      <c r="E55" s="174" t="s">
        <v>740</v>
      </c>
      <c r="F55" s="230"/>
      <c r="G55" s="233"/>
      <c r="H55" s="163"/>
      <c r="I55" s="164" t="n">
        <v>9</v>
      </c>
      <c r="J55" s="164" t="n">
        <v>56801</v>
      </c>
      <c r="K55" s="172" t="s">
        <v>612</v>
      </c>
      <c r="L55" s="173" t="s">
        <v>741</v>
      </c>
      <c r="M55" s="174" t="s">
        <v>742</v>
      </c>
      <c r="N55" s="178"/>
      <c r="O55" s="169"/>
    </row>
    <row r="56" customFormat="false" ht="15" hidden="false" customHeight="true" outlineLevel="0" collapsed="false">
      <c r="A56" s="164" t="n">
        <v>10</v>
      </c>
      <c r="B56" s="164" t="n">
        <v>56782</v>
      </c>
      <c r="C56" s="172" t="s">
        <v>612</v>
      </c>
      <c r="D56" s="173" t="s">
        <v>743</v>
      </c>
      <c r="E56" s="174" t="s">
        <v>744</v>
      </c>
      <c r="F56" s="230"/>
      <c r="G56" s="171"/>
      <c r="H56" s="163"/>
      <c r="I56" s="164" t="n">
        <v>10</v>
      </c>
      <c r="J56" s="164" t="n">
        <v>56802</v>
      </c>
      <c r="K56" s="172" t="s">
        <v>612</v>
      </c>
      <c r="L56" s="173" t="s">
        <v>745</v>
      </c>
      <c r="M56" s="174" t="s">
        <v>746</v>
      </c>
      <c r="N56" s="178"/>
      <c r="O56" s="169"/>
    </row>
    <row r="57" customFormat="false" ht="15" hidden="false" customHeight="true" outlineLevel="0" collapsed="false">
      <c r="A57" s="164" t="n">
        <v>11</v>
      </c>
      <c r="B57" s="164" t="n">
        <v>56783</v>
      </c>
      <c r="C57" s="172" t="s">
        <v>612</v>
      </c>
      <c r="D57" s="173" t="s">
        <v>747</v>
      </c>
      <c r="E57" s="174" t="s">
        <v>748</v>
      </c>
      <c r="F57" s="230"/>
      <c r="G57" s="171"/>
      <c r="H57" s="163"/>
      <c r="I57" s="164" t="n">
        <v>11</v>
      </c>
      <c r="J57" s="164" t="n">
        <v>56803</v>
      </c>
      <c r="K57" s="172" t="s">
        <v>612</v>
      </c>
      <c r="L57" s="173" t="s">
        <v>749</v>
      </c>
      <c r="M57" s="174" t="s">
        <v>750</v>
      </c>
      <c r="N57" s="234"/>
      <c r="O57" s="169"/>
    </row>
    <row r="58" customFormat="false" ht="15" hidden="false" customHeight="true" outlineLevel="0" collapsed="false">
      <c r="A58" s="164" t="n">
        <v>12</v>
      </c>
      <c r="B58" s="164" t="n">
        <v>56784</v>
      </c>
      <c r="C58" s="172" t="s">
        <v>612</v>
      </c>
      <c r="D58" s="173" t="s">
        <v>751</v>
      </c>
      <c r="E58" s="174" t="s">
        <v>752</v>
      </c>
      <c r="F58" s="230"/>
      <c r="G58" s="171"/>
      <c r="H58" s="163"/>
      <c r="I58" s="164" t="n">
        <v>12</v>
      </c>
      <c r="J58" s="164" t="n">
        <v>56804</v>
      </c>
      <c r="K58" s="172" t="s">
        <v>612</v>
      </c>
      <c r="L58" s="173" t="s">
        <v>753</v>
      </c>
      <c r="M58" s="174" t="s">
        <v>754</v>
      </c>
      <c r="N58" s="178"/>
      <c r="O58" s="169"/>
    </row>
    <row r="59" customFormat="false" ht="15" hidden="false" customHeight="true" outlineLevel="0" collapsed="false">
      <c r="A59" s="164" t="n">
        <v>13</v>
      </c>
      <c r="B59" s="164" t="n">
        <v>56785</v>
      </c>
      <c r="C59" s="172" t="s">
        <v>612</v>
      </c>
      <c r="D59" s="173" t="s">
        <v>667</v>
      </c>
      <c r="E59" s="174" t="s">
        <v>755</v>
      </c>
      <c r="F59" s="230"/>
      <c r="G59" s="171"/>
      <c r="H59" s="163"/>
      <c r="I59" s="164" t="n">
        <v>13</v>
      </c>
      <c r="J59" s="164" t="n">
        <v>56805</v>
      </c>
      <c r="K59" s="172" t="s">
        <v>612</v>
      </c>
      <c r="L59" s="173" t="s">
        <v>756</v>
      </c>
      <c r="M59" s="174" t="s">
        <v>757</v>
      </c>
      <c r="N59" s="230"/>
      <c r="O59" s="169"/>
    </row>
    <row r="60" customFormat="false" ht="15" hidden="false" customHeight="true" outlineLevel="0" collapsed="false">
      <c r="A60" s="164" t="n">
        <v>14</v>
      </c>
      <c r="B60" s="164" t="n">
        <v>56786</v>
      </c>
      <c r="C60" s="172" t="s">
        <v>612</v>
      </c>
      <c r="D60" s="173" t="s">
        <v>758</v>
      </c>
      <c r="E60" s="174" t="s">
        <v>759</v>
      </c>
      <c r="F60" s="178"/>
      <c r="G60" s="171"/>
      <c r="H60" s="163"/>
      <c r="I60" s="164" t="n">
        <v>14</v>
      </c>
      <c r="J60" s="164" t="n">
        <v>56806</v>
      </c>
      <c r="K60" s="172" t="s">
        <v>612</v>
      </c>
      <c r="L60" s="173" t="s">
        <v>760</v>
      </c>
      <c r="M60" s="174" t="s">
        <v>761</v>
      </c>
      <c r="N60" s="230"/>
      <c r="O60" s="169"/>
    </row>
    <row r="61" customFormat="false" ht="15" hidden="false" customHeight="true" outlineLevel="0" collapsed="false">
      <c r="A61" s="164" t="n">
        <v>15</v>
      </c>
      <c r="B61" s="164" t="n">
        <v>56787</v>
      </c>
      <c r="C61" s="172" t="s">
        <v>612</v>
      </c>
      <c r="D61" s="173" t="s">
        <v>762</v>
      </c>
      <c r="E61" s="174" t="s">
        <v>763</v>
      </c>
      <c r="F61" s="230"/>
      <c r="G61" s="171"/>
      <c r="H61" s="163"/>
      <c r="I61" s="164" t="n">
        <v>15</v>
      </c>
      <c r="J61" s="164" t="n">
        <v>56807</v>
      </c>
      <c r="K61" s="172" t="s">
        <v>612</v>
      </c>
      <c r="L61" s="173" t="s">
        <v>764</v>
      </c>
      <c r="M61" s="174" t="s">
        <v>765</v>
      </c>
      <c r="N61" s="178"/>
      <c r="O61" s="169"/>
    </row>
    <row r="62" customFormat="false" ht="15" hidden="false" customHeight="true" outlineLevel="0" collapsed="false">
      <c r="A62" s="164" t="n">
        <v>16</v>
      </c>
      <c r="B62" s="164" t="n">
        <v>56788</v>
      </c>
      <c r="C62" s="172" t="s">
        <v>612</v>
      </c>
      <c r="D62" s="173" t="s">
        <v>766</v>
      </c>
      <c r="E62" s="174" t="s">
        <v>767</v>
      </c>
      <c r="F62" s="230"/>
      <c r="G62" s="171"/>
      <c r="H62" s="163"/>
      <c r="I62" s="164" t="n">
        <v>16</v>
      </c>
      <c r="J62" s="164" t="n">
        <v>56808</v>
      </c>
      <c r="K62" s="172" t="s">
        <v>612</v>
      </c>
      <c r="L62" s="173" t="s">
        <v>768</v>
      </c>
      <c r="M62" s="174" t="s">
        <v>769</v>
      </c>
      <c r="N62" s="230"/>
      <c r="O62" s="169"/>
    </row>
    <row r="63" customFormat="false" ht="15" hidden="false" customHeight="true" outlineLevel="0" collapsed="false">
      <c r="A63" s="164" t="n">
        <v>17</v>
      </c>
      <c r="B63" s="164" t="n">
        <v>56789</v>
      </c>
      <c r="C63" s="172" t="s">
        <v>612</v>
      </c>
      <c r="D63" s="173" t="s">
        <v>770</v>
      </c>
      <c r="E63" s="174" t="s">
        <v>771</v>
      </c>
      <c r="F63" s="230"/>
      <c r="G63" s="171"/>
      <c r="H63" s="163"/>
      <c r="I63" s="164" t="n">
        <v>17</v>
      </c>
      <c r="J63" s="164" t="n">
        <v>56809</v>
      </c>
      <c r="K63" s="172" t="s">
        <v>612</v>
      </c>
      <c r="L63" s="173" t="s">
        <v>772</v>
      </c>
      <c r="M63" s="174" t="s">
        <v>773</v>
      </c>
      <c r="N63" s="235"/>
      <c r="O63" s="169"/>
    </row>
    <row r="64" customFormat="false" ht="15" hidden="false" customHeight="true" outlineLevel="0" collapsed="false">
      <c r="A64" s="164" t="n">
        <v>18</v>
      </c>
      <c r="B64" s="164" t="n">
        <v>56790</v>
      </c>
      <c r="C64" s="172" t="s">
        <v>612</v>
      </c>
      <c r="D64" s="173" t="s">
        <v>774</v>
      </c>
      <c r="E64" s="174" t="s">
        <v>775</v>
      </c>
      <c r="F64" s="230"/>
      <c r="G64" s="171"/>
      <c r="H64" s="163"/>
      <c r="I64" s="164" t="n">
        <v>18</v>
      </c>
      <c r="J64" s="164" t="n">
        <v>56810</v>
      </c>
      <c r="K64" s="172" t="s">
        <v>612</v>
      </c>
      <c r="L64" s="173" t="s">
        <v>776</v>
      </c>
      <c r="M64" s="174" t="s">
        <v>777</v>
      </c>
      <c r="N64" s="230"/>
      <c r="O64" s="169"/>
    </row>
    <row r="65" customFormat="false" ht="15" hidden="false" customHeight="true" outlineLevel="0" collapsed="false">
      <c r="A65" s="164" t="n">
        <v>19</v>
      </c>
      <c r="B65" s="164" t="n">
        <v>56791</v>
      </c>
      <c r="C65" s="172" t="s">
        <v>612</v>
      </c>
      <c r="D65" s="173" t="s">
        <v>778</v>
      </c>
      <c r="E65" s="174" t="s">
        <v>779</v>
      </c>
      <c r="F65" s="230"/>
      <c r="G65" s="171"/>
      <c r="H65" s="163"/>
      <c r="I65" s="164" t="n">
        <v>19</v>
      </c>
      <c r="J65" s="164" t="n">
        <v>56811</v>
      </c>
      <c r="K65" s="172" t="s">
        <v>612</v>
      </c>
      <c r="L65" s="173" t="s">
        <v>780</v>
      </c>
      <c r="M65" s="174" t="s">
        <v>781</v>
      </c>
      <c r="N65" s="230"/>
      <c r="O65" s="169"/>
    </row>
    <row r="66" customFormat="false" ht="15" hidden="false" customHeight="true" outlineLevel="0" collapsed="false">
      <c r="A66" s="164" t="n">
        <v>20</v>
      </c>
      <c r="B66" s="164" t="n">
        <v>56792</v>
      </c>
      <c r="C66" s="172" t="s">
        <v>612</v>
      </c>
      <c r="D66" s="173" t="s">
        <v>782</v>
      </c>
      <c r="E66" s="174" t="s">
        <v>783</v>
      </c>
      <c r="F66" s="236"/>
      <c r="G66" s="171"/>
      <c r="H66" s="163"/>
      <c r="I66" s="164" t="n">
        <v>20</v>
      </c>
      <c r="J66" s="164" t="n">
        <v>56812</v>
      </c>
      <c r="K66" s="172" t="s">
        <v>612</v>
      </c>
      <c r="L66" s="173" t="s">
        <v>784</v>
      </c>
      <c r="M66" s="174" t="s">
        <v>785</v>
      </c>
      <c r="N66" s="178"/>
      <c r="O66" s="169"/>
    </row>
    <row r="67" customFormat="false" ht="15" hidden="false" customHeight="true" outlineLevel="0" collapsed="false">
      <c r="A67" s="164" t="n">
        <v>21</v>
      </c>
      <c r="B67" s="237" t="n">
        <v>57124</v>
      </c>
      <c r="C67" s="185" t="s">
        <v>687</v>
      </c>
      <c r="D67" s="186" t="s">
        <v>786</v>
      </c>
      <c r="E67" s="187" t="s">
        <v>787</v>
      </c>
      <c r="F67" s="188" t="s">
        <v>690</v>
      </c>
      <c r="G67" s="171"/>
      <c r="H67" s="163"/>
      <c r="I67" s="164" t="n">
        <v>21</v>
      </c>
      <c r="J67" s="237" t="n">
        <v>57125</v>
      </c>
      <c r="K67" s="185" t="s">
        <v>687</v>
      </c>
      <c r="L67" s="186" t="s">
        <v>788</v>
      </c>
      <c r="M67" s="187" t="s">
        <v>789</v>
      </c>
      <c r="N67" s="188" t="s">
        <v>690</v>
      </c>
      <c r="O67" s="169"/>
    </row>
    <row r="68" customFormat="false" ht="15" hidden="false" customHeight="true" outlineLevel="0" collapsed="false">
      <c r="A68" s="193"/>
      <c r="C68" s="238"/>
      <c r="D68" s="239"/>
      <c r="E68" s="240"/>
      <c r="F68" s="241"/>
      <c r="G68" s="242"/>
      <c r="H68" s="217"/>
      <c r="I68" s="193"/>
      <c r="K68" s="238"/>
      <c r="L68" s="239"/>
      <c r="M68" s="240"/>
      <c r="N68" s="241"/>
      <c r="O68" s="203"/>
    </row>
    <row r="69" customFormat="false" ht="15" hidden="false" customHeight="true" outlineLevel="0" collapsed="false">
      <c r="A69" s="193"/>
      <c r="B69" s="208"/>
      <c r="C69" s="243"/>
      <c r="D69" s="244"/>
      <c r="E69" s="245"/>
      <c r="F69" s="209"/>
      <c r="G69" s="246"/>
      <c r="H69" s="217"/>
      <c r="I69" s="193"/>
      <c r="J69" s="208"/>
      <c r="K69" s="247"/>
      <c r="L69" s="248"/>
      <c r="M69" s="249"/>
      <c r="N69" s="209"/>
      <c r="O69" s="203"/>
    </row>
    <row r="70" s="217" customFormat="true" ht="15" hidden="false" customHeight="true" outlineLevel="0" collapsed="false">
      <c r="A70" s="212"/>
      <c r="B70" s="250"/>
      <c r="C70" s="251"/>
      <c r="D70" s="154"/>
      <c r="E70" s="154"/>
      <c r="I70" s="212"/>
      <c r="J70" s="213"/>
      <c r="K70" s="251"/>
      <c r="L70" s="154"/>
      <c r="M70" s="154"/>
      <c r="O70" s="224"/>
    </row>
    <row r="71" customFormat="false" ht="15" hidden="false" customHeight="true" outlineLevel="0" collapsed="false">
      <c r="A71" s="214"/>
      <c r="B71" s="213"/>
      <c r="C71" s="214"/>
      <c r="D71" s="215"/>
      <c r="E71" s="215"/>
      <c r="F71" s="216"/>
      <c r="G71" s="252"/>
      <c r="H71" s="252"/>
      <c r="I71" s="214"/>
      <c r="J71" s="213"/>
      <c r="K71" s="214"/>
      <c r="L71" s="215"/>
      <c r="M71" s="215"/>
      <c r="N71" s="216"/>
      <c r="O71" s="224"/>
    </row>
    <row r="72" customFormat="false" ht="15" hidden="false" customHeight="true" outlineLevel="0" collapsed="false">
      <c r="A72" s="214"/>
      <c r="B72" s="213"/>
      <c r="C72" s="214"/>
      <c r="D72" s="215"/>
      <c r="E72" s="215"/>
      <c r="F72" s="216"/>
      <c r="G72" s="252"/>
      <c r="H72" s="252"/>
      <c r="I72" s="214"/>
      <c r="J72" s="213"/>
      <c r="K72" s="214"/>
      <c r="L72" s="215"/>
      <c r="M72" s="215"/>
      <c r="N72" s="216"/>
      <c r="O72" s="224"/>
    </row>
    <row r="73" customFormat="false" ht="15" hidden="false" customHeight="true" outlineLevel="0" collapsed="false">
      <c r="A73" s="212"/>
      <c r="B73" s="213"/>
      <c r="C73" s="214"/>
      <c r="D73" s="253"/>
      <c r="E73" s="253"/>
      <c r="F73" s="254"/>
      <c r="G73" s="253"/>
      <c r="H73" s="217"/>
      <c r="I73" s="212"/>
      <c r="J73" s="213"/>
      <c r="K73" s="214"/>
      <c r="L73" s="215"/>
      <c r="M73" s="215"/>
      <c r="N73" s="216"/>
      <c r="O73" s="224"/>
    </row>
    <row r="74" customFormat="false" ht="15" hidden="false" customHeight="true" outlineLevel="0" collapsed="false">
      <c r="A74" s="212"/>
      <c r="B74" s="213"/>
      <c r="C74" s="251"/>
      <c r="F74" s="217"/>
      <c r="G74" s="217"/>
      <c r="H74" s="217"/>
      <c r="I74" s="212"/>
      <c r="J74" s="213"/>
      <c r="K74" s="214"/>
      <c r="L74" s="215"/>
      <c r="M74" s="215"/>
      <c r="N74" s="216"/>
      <c r="O74" s="224"/>
    </row>
    <row r="75" customFormat="false" ht="15" hidden="false" customHeight="true" outlineLevel="0" collapsed="false">
      <c r="A75" s="212"/>
      <c r="B75" s="213"/>
      <c r="C75" s="255"/>
      <c r="D75" s="256"/>
      <c r="E75" s="256"/>
      <c r="F75" s="257"/>
      <c r="G75" s="217"/>
      <c r="H75" s="217"/>
      <c r="I75" s="212"/>
      <c r="J75" s="213"/>
      <c r="K75" s="214"/>
      <c r="L75" s="215"/>
      <c r="M75" s="215"/>
      <c r="N75" s="216"/>
      <c r="O75" s="224"/>
    </row>
    <row r="76" customFormat="false" ht="15" hidden="false" customHeight="true" outlineLevel="0" collapsed="false">
      <c r="A76" s="212"/>
      <c r="B76" s="213"/>
      <c r="F76" s="217"/>
      <c r="G76" s="217"/>
      <c r="H76" s="217"/>
      <c r="I76" s="212"/>
      <c r="J76" s="213"/>
      <c r="K76" s="214"/>
      <c r="L76" s="215"/>
      <c r="M76" s="215"/>
      <c r="N76" s="216"/>
      <c r="O76" s="224"/>
    </row>
    <row r="77" customFormat="false" ht="15" hidden="false" customHeight="true" outlineLevel="0" collapsed="false">
      <c r="A77" s="212"/>
      <c r="B77" s="213"/>
      <c r="F77" s="217"/>
      <c r="G77" s="217"/>
      <c r="H77" s="217"/>
      <c r="I77" s="212"/>
      <c r="J77" s="213"/>
      <c r="N77" s="217"/>
      <c r="O77" s="224"/>
    </row>
    <row r="78" customFormat="false" ht="15" hidden="false" customHeight="true" outlineLevel="0" collapsed="false">
      <c r="A78" s="212"/>
      <c r="B78" s="213"/>
      <c r="F78" s="217"/>
      <c r="G78" s="217"/>
      <c r="H78" s="217"/>
      <c r="I78" s="212"/>
      <c r="J78" s="213"/>
      <c r="N78" s="217"/>
      <c r="O78" s="224"/>
    </row>
    <row r="79" customFormat="false" ht="15" hidden="false" customHeight="true" outlineLevel="0" collapsed="false">
      <c r="A79" s="212"/>
      <c r="B79" s="213"/>
      <c r="F79" s="217"/>
      <c r="G79" s="217"/>
      <c r="H79" s="217"/>
      <c r="I79" s="212"/>
      <c r="J79" s="213"/>
      <c r="N79" s="217"/>
      <c r="O79" s="224"/>
    </row>
    <row r="80" customFormat="false" ht="15" hidden="false" customHeight="true" outlineLevel="0" collapsed="false">
      <c r="A80" s="212"/>
      <c r="B80" s="213"/>
      <c r="F80" s="217"/>
      <c r="G80" s="217"/>
      <c r="H80" s="217"/>
      <c r="I80" s="212"/>
      <c r="J80" s="213"/>
      <c r="N80" s="217"/>
      <c r="O80" s="224"/>
    </row>
    <row r="81" customFormat="false" ht="15" hidden="false" customHeight="true" outlineLevel="0" collapsed="false">
      <c r="A81" s="212"/>
      <c r="B81" s="213"/>
      <c r="F81" s="217"/>
      <c r="G81" s="217"/>
      <c r="H81" s="217"/>
      <c r="I81" s="212"/>
      <c r="J81" s="213"/>
      <c r="N81" s="217"/>
      <c r="O81" s="224"/>
    </row>
    <row r="82" customFormat="false" ht="15" hidden="false" customHeight="true" outlineLevel="0" collapsed="false">
      <c r="A82" s="212"/>
      <c r="B82" s="213"/>
      <c r="F82" s="217"/>
      <c r="G82" s="217"/>
      <c r="H82" s="217"/>
      <c r="I82" s="212"/>
      <c r="J82" s="213"/>
      <c r="N82" s="217"/>
      <c r="O82" s="224"/>
    </row>
    <row r="83" customFormat="false" ht="15" hidden="false" customHeight="true" outlineLevel="0" collapsed="false">
      <c r="A83" s="212"/>
      <c r="B83" s="213"/>
      <c r="F83" s="217"/>
      <c r="G83" s="217"/>
      <c r="H83" s="217"/>
      <c r="I83" s="212"/>
      <c r="J83" s="213"/>
      <c r="N83" s="217"/>
      <c r="O83" s="224"/>
    </row>
    <row r="84" customFormat="false" ht="15" hidden="false" customHeight="true" outlineLevel="0" collapsed="false">
      <c r="A84" s="212"/>
      <c r="B84" s="213"/>
      <c r="F84" s="217"/>
      <c r="G84" s="217"/>
      <c r="H84" s="217"/>
      <c r="I84" s="212"/>
      <c r="J84" s="213"/>
      <c r="N84" s="217"/>
      <c r="O84" s="224"/>
    </row>
    <row r="85" customFormat="false" ht="15" hidden="false" customHeight="true" outlineLevel="0" collapsed="false">
      <c r="A85" s="212"/>
      <c r="B85" s="213"/>
      <c r="F85" s="217"/>
      <c r="G85" s="217"/>
      <c r="H85" s="217"/>
      <c r="I85" s="212"/>
      <c r="J85" s="213"/>
      <c r="N85" s="217"/>
      <c r="O85" s="224"/>
    </row>
    <row r="86" customFormat="false" ht="15" hidden="false" customHeight="true" outlineLevel="0" collapsed="false">
      <c r="A86" s="212"/>
      <c r="B86" s="213"/>
      <c r="F86" s="217"/>
      <c r="G86" s="217"/>
      <c r="H86" s="217"/>
      <c r="I86" s="212"/>
      <c r="J86" s="213"/>
      <c r="N86" s="217"/>
      <c r="O86" s="224"/>
    </row>
    <row r="87" customFormat="false" ht="15" hidden="false" customHeight="true" outlineLevel="0" collapsed="false">
      <c r="A87" s="212"/>
      <c r="B87" s="213"/>
      <c r="F87" s="217"/>
      <c r="G87" s="217"/>
      <c r="H87" s="217"/>
      <c r="I87" s="212"/>
      <c r="J87" s="213"/>
      <c r="N87" s="217"/>
      <c r="O87" s="224"/>
    </row>
    <row r="88" customFormat="false" ht="15" hidden="false" customHeight="true" outlineLevel="0" collapsed="false">
      <c r="A88" s="212"/>
      <c r="B88" s="213"/>
      <c r="F88" s="217"/>
      <c r="G88" s="217"/>
      <c r="H88" s="217"/>
      <c r="I88" s="212"/>
      <c r="J88" s="213"/>
      <c r="N88" s="217"/>
      <c r="O88" s="224"/>
    </row>
    <row r="89" s="259" customFormat="true" ht="15" hidden="false" customHeight="true" outlineLevel="0" collapsed="false">
      <c r="A89" s="157" t="s">
        <v>605</v>
      </c>
      <c r="B89" s="157"/>
      <c r="C89" s="157"/>
      <c r="D89" s="158" t="str">
        <f aca="false">ครูที่ปรึกษา!B4</f>
        <v>นายเด่นพงษ์ ใจหาญ 443</v>
      </c>
      <c r="E89" s="158"/>
      <c r="F89" s="258" t="s">
        <v>790</v>
      </c>
      <c r="G89" s="258"/>
      <c r="H89" s="258"/>
      <c r="I89" s="157" t="s">
        <v>605</v>
      </c>
      <c r="J89" s="157"/>
      <c r="K89" s="157"/>
      <c r="L89" s="158" t="str">
        <f aca="false">ครูที่ปรึกษา!C4</f>
        <v>Ms. Neunim Panagsagan 859</v>
      </c>
      <c r="M89" s="158"/>
      <c r="O89" s="162" t="n">
        <f aca="false">ครูที่ปรึกษา!E4</f>
        <v>4204</v>
      </c>
    </row>
    <row r="90" s="163" customFormat="true" ht="15" hidden="false" customHeight="true" outlineLevel="0" collapsed="false">
      <c r="A90" s="165" t="s">
        <v>607</v>
      </c>
      <c r="B90" s="165" t="s">
        <v>608</v>
      </c>
      <c r="C90" s="166"/>
      <c r="D90" s="167" t="s">
        <v>609</v>
      </c>
      <c r="E90" s="168" t="s">
        <v>610</v>
      </c>
      <c r="F90" s="169" t="s">
        <v>791</v>
      </c>
      <c r="G90" s="169"/>
      <c r="H90" s="170"/>
      <c r="I90" s="165" t="s">
        <v>607</v>
      </c>
      <c r="J90" s="165" t="s">
        <v>608</v>
      </c>
      <c r="K90" s="166"/>
      <c r="L90" s="167" t="s">
        <v>609</v>
      </c>
      <c r="M90" s="168" t="s">
        <v>610</v>
      </c>
      <c r="N90" s="229"/>
      <c r="O90" s="260"/>
    </row>
    <row r="91" s="163" customFormat="true" ht="15" hidden="false" customHeight="true" outlineLevel="0" collapsed="false">
      <c r="A91" s="164" t="n">
        <v>1</v>
      </c>
      <c r="B91" s="164" t="n">
        <v>56733</v>
      </c>
      <c r="C91" s="172" t="s">
        <v>612</v>
      </c>
      <c r="D91" s="173" t="s">
        <v>792</v>
      </c>
      <c r="E91" s="174" t="s">
        <v>793</v>
      </c>
      <c r="F91" s="261"/>
      <c r="G91" s="171"/>
      <c r="I91" s="164" t="n">
        <v>1</v>
      </c>
      <c r="J91" s="164" t="n">
        <v>56753</v>
      </c>
      <c r="K91" s="172" t="s">
        <v>612</v>
      </c>
      <c r="L91" s="173" t="s">
        <v>794</v>
      </c>
      <c r="M91" s="174" t="s">
        <v>795</v>
      </c>
      <c r="N91" s="178"/>
      <c r="O91" s="169"/>
    </row>
    <row r="92" s="163" customFormat="true" ht="15" hidden="false" customHeight="true" outlineLevel="0" collapsed="false">
      <c r="A92" s="164" t="n">
        <v>2</v>
      </c>
      <c r="B92" s="164" t="n">
        <v>56734</v>
      </c>
      <c r="C92" s="172" t="s">
        <v>612</v>
      </c>
      <c r="D92" s="173" t="s">
        <v>796</v>
      </c>
      <c r="E92" s="174" t="s">
        <v>797</v>
      </c>
      <c r="F92" s="261"/>
      <c r="G92" s="171"/>
      <c r="I92" s="164" t="n">
        <v>2</v>
      </c>
      <c r="J92" s="164" t="n">
        <v>56754</v>
      </c>
      <c r="K92" s="172" t="s">
        <v>612</v>
      </c>
      <c r="L92" s="173" t="s">
        <v>798</v>
      </c>
      <c r="M92" s="174" t="s">
        <v>799</v>
      </c>
      <c r="N92" s="178"/>
      <c r="O92" s="169"/>
    </row>
    <row r="93" s="163" customFormat="true" ht="15" hidden="false" customHeight="true" outlineLevel="0" collapsed="false">
      <c r="A93" s="164" t="n">
        <v>3</v>
      </c>
      <c r="B93" s="164" t="n">
        <v>56735</v>
      </c>
      <c r="C93" s="172" t="s">
        <v>612</v>
      </c>
      <c r="D93" s="173" t="s">
        <v>800</v>
      </c>
      <c r="E93" s="174" t="s">
        <v>801</v>
      </c>
      <c r="F93" s="261"/>
      <c r="G93" s="171"/>
      <c r="I93" s="164" t="n">
        <v>3</v>
      </c>
      <c r="J93" s="164" t="n">
        <v>56755</v>
      </c>
      <c r="K93" s="172" t="s">
        <v>612</v>
      </c>
      <c r="L93" s="173" t="s">
        <v>802</v>
      </c>
      <c r="M93" s="174" t="s">
        <v>803</v>
      </c>
      <c r="N93" s="178"/>
      <c r="O93" s="169"/>
    </row>
    <row r="94" s="163" customFormat="true" ht="15" hidden="false" customHeight="true" outlineLevel="0" collapsed="false">
      <c r="A94" s="164" t="n">
        <v>4</v>
      </c>
      <c r="B94" s="164" t="n">
        <v>56736</v>
      </c>
      <c r="C94" s="172" t="s">
        <v>612</v>
      </c>
      <c r="D94" s="173" t="s">
        <v>804</v>
      </c>
      <c r="E94" s="174" t="s">
        <v>805</v>
      </c>
      <c r="F94" s="261"/>
      <c r="G94" s="171"/>
      <c r="I94" s="164" t="n">
        <v>4</v>
      </c>
      <c r="J94" s="164" t="n">
        <v>56756</v>
      </c>
      <c r="K94" s="172" t="s">
        <v>612</v>
      </c>
      <c r="L94" s="173" t="s">
        <v>806</v>
      </c>
      <c r="M94" s="174" t="s">
        <v>807</v>
      </c>
      <c r="N94" s="230"/>
      <c r="O94" s="169"/>
    </row>
    <row r="95" s="163" customFormat="true" ht="15" hidden="false" customHeight="true" outlineLevel="0" collapsed="false">
      <c r="A95" s="164" t="n">
        <v>5</v>
      </c>
      <c r="B95" s="164" t="n">
        <v>56737</v>
      </c>
      <c r="C95" s="172" t="s">
        <v>612</v>
      </c>
      <c r="D95" s="173" t="s">
        <v>808</v>
      </c>
      <c r="E95" s="174" t="s">
        <v>809</v>
      </c>
      <c r="F95" s="261"/>
      <c r="G95" s="171"/>
      <c r="I95" s="164" t="n">
        <v>5</v>
      </c>
      <c r="J95" s="164" t="n">
        <v>56757</v>
      </c>
      <c r="K95" s="172" t="s">
        <v>612</v>
      </c>
      <c r="L95" s="173" t="s">
        <v>810</v>
      </c>
      <c r="M95" s="174" t="s">
        <v>811</v>
      </c>
      <c r="N95" s="230"/>
      <c r="O95" s="169"/>
    </row>
    <row r="96" s="163" customFormat="true" ht="15" hidden="false" customHeight="true" outlineLevel="0" collapsed="false">
      <c r="A96" s="164" t="n">
        <v>6</v>
      </c>
      <c r="B96" s="164" t="n">
        <v>56738</v>
      </c>
      <c r="C96" s="172" t="s">
        <v>612</v>
      </c>
      <c r="D96" s="173" t="s">
        <v>812</v>
      </c>
      <c r="E96" s="174" t="s">
        <v>813</v>
      </c>
      <c r="F96" s="261"/>
      <c r="G96" s="171"/>
      <c r="I96" s="164" t="n">
        <v>6</v>
      </c>
      <c r="J96" s="164" t="n">
        <v>56758</v>
      </c>
      <c r="K96" s="172" t="s">
        <v>612</v>
      </c>
      <c r="L96" s="173" t="s">
        <v>808</v>
      </c>
      <c r="M96" s="174" t="s">
        <v>814</v>
      </c>
      <c r="N96" s="230"/>
      <c r="O96" s="169"/>
    </row>
    <row r="97" s="163" customFormat="true" ht="15" hidden="false" customHeight="true" outlineLevel="0" collapsed="false">
      <c r="A97" s="164" t="n">
        <v>7</v>
      </c>
      <c r="B97" s="164" t="n">
        <v>56739</v>
      </c>
      <c r="C97" s="172" t="s">
        <v>612</v>
      </c>
      <c r="D97" s="173" t="s">
        <v>815</v>
      </c>
      <c r="E97" s="174" t="s">
        <v>816</v>
      </c>
      <c r="F97" s="261"/>
      <c r="G97" s="171"/>
      <c r="I97" s="164" t="n">
        <v>7</v>
      </c>
      <c r="J97" s="164" t="n">
        <v>56759</v>
      </c>
      <c r="K97" s="172" t="s">
        <v>612</v>
      </c>
      <c r="L97" s="173" t="s">
        <v>817</v>
      </c>
      <c r="M97" s="174" t="s">
        <v>818</v>
      </c>
      <c r="N97" s="230"/>
      <c r="O97" s="169"/>
    </row>
    <row r="98" s="163" customFormat="true" ht="15" hidden="false" customHeight="true" outlineLevel="0" collapsed="false">
      <c r="A98" s="164" t="n">
        <v>8</v>
      </c>
      <c r="B98" s="164" t="n">
        <v>56740</v>
      </c>
      <c r="C98" s="172" t="s">
        <v>612</v>
      </c>
      <c r="D98" s="173" t="s">
        <v>819</v>
      </c>
      <c r="E98" s="174" t="s">
        <v>820</v>
      </c>
      <c r="F98" s="261"/>
      <c r="G98" s="171"/>
      <c r="I98" s="164" t="n">
        <v>8</v>
      </c>
      <c r="J98" s="164" t="n">
        <v>56760</v>
      </c>
      <c r="K98" s="172" t="s">
        <v>612</v>
      </c>
      <c r="L98" s="173" t="s">
        <v>821</v>
      </c>
      <c r="M98" s="174" t="s">
        <v>822</v>
      </c>
      <c r="N98" s="178"/>
      <c r="O98" s="169"/>
    </row>
    <row r="99" s="163" customFormat="true" ht="15" hidden="false" customHeight="true" outlineLevel="0" collapsed="false">
      <c r="A99" s="164" t="n">
        <v>9</v>
      </c>
      <c r="B99" s="164" t="n">
        <v>56741</v>
      </c>
      <c r="C99" s="172" t="s">
        <v>612</v>
      </c>
      <c r="D99" s="173" t="s">
        <v>823</v>
      </c>
      <c r="E99" s="174" t="s">
        <v>824</v>
      </c>
      <c r="F99" s="261"/>
      <c r="G99" s="171"/>
      <c r="I99" s="164" t="n">
        <v>9</v>
      </c>
      <c r="J99" s="164" t="n">
        <v>56761</v>
      </c>
      <c r="K99" s="172" t="s">
        <v>612</v>
      </c>
      <c r="L99" s="173" t="s">
        <v>825</v>
      </c>
      <c r="M99" s="174" t="s">
        <v>826</v>
      </c>
      <c r="N99" s="178"/>
      <c r="O99" s="169"/>
    </row>
    <row r="100" s="163" customFormat="true" ht="15" hidden="false" customHeight="true" outlineLevel="0" collapsed="false">
      <c r="A100" s="164" t="n">
        <v>10</v>
      </c>
      <c r="B100" s="164" t="n">
        <v>56742</v>
      </c>
      <c r="C100" s="172" t="s">
        <v>612</v>
      </c>
      <c r="D100" s="173" t="s">
        <v>827</v>
      </c>
      <c r="E100" s="174" t="s">
        <v>828</v>
      </c>
      <c r="F100" s="261"/>
      <c r="G100" s="171"/>
      <c r="I100" s="164" t="n">
        <v>10</v>
      </c>
      <c r="J100" s="164" t="n">
        <v>56762</v>
      </c>
      <c r="K100" s="172" t="s">
        <v>612</v>
      </c>
      <c r="L100" s="173" t="s">
        <v>829</v>
      </c>
      <c r="M100" s="174" t="s">
        <v>830</v>
      </c>
      <c r="N100" s="230"/>
      <c r="O100" s="169"/>
    </row>
    <row r="101" s="163" customFormat="true" ht="15" hidden="false" customHeight="true" outlineLevel="0" collapsed="false">
      <c r="A101" s="164" t="n">
        <v>11</v>
      </c>
      <c r="B101" s="164" t="n">
        <v>56743</v>
      </c>
      <c r="C101" s="172" t="s">
        <v>612</v>
      </c>
      <c r="D101" s="173" t="s">
        <v>831</v>
      </c>
      <c r="E101" s="174" t="s">
        <v>832</v>
      </c>
      <c r="F101" s="261"/>
      <c r="G101" s="171"/>
      <c r="I101" s="164" t="n">
        <v>11</v>
      </c>
      <c r="J101" s="164" t="n">
        <v>56763</v>
      </c>
      <c r="K101" s="172" t="s">
        <v>612</v>
      </c>
      <c r="L101" s="173" t="s">
        <v>833</v>
      </c>
      <c r="M101" s="174" t="s">
        <v>834</v>
      </c>
      <c r="N101" s="230"/>
      <c r="O101" s="169"/>
    </row>
    <row r="102" s="163" customFormat="true" ht="15" hidden="false" customHeight="true" outlineLevel="0" collapsed="false">
      <c r="A102" s="164" t="n">
        <v>12</v>
      </c>
      <c r="B102" s="164" t="n">
        <v>56744</v>
      </c>
      <c r="C102" s="172" t="s">
        <v>612</v>
      </c>
      <c r="D102" s="173" t="s">
        <v>835</v>
      </c>
      <c r="E102" s="174" t="s">
        <v>836</v>
      </c>
      <c r="F102" s="261"/>
      <c r="G102" s="171"/>
      <c r="I102" s="164" t="n">
        <v>12</v>
      </c>
      <c r="J102" s="164" t="n">
        <v>56764</v>
      </c>
      <c r="K102" s="172" t="s">
        <v>612</v>
      </c>
      <c r="L102" s="173" t="s">
        <v>837</v>
      </c>
      <c r="M102" s="174" t="s">
        <v>838</v>
      </c>
      <c r="N102" s="230"/>
      <c r="O102" s="169"/>
    </row>
    <row r="103" s="163" customFormat="true" ht="15" hidden="false" customHeight="true" outlineLevel="0" collapsed="false">
      <c r="A103" s="164" t="n">
        <v>13</v>
      </c>
      <c r="B103" s="164" t="n">
        <v>56745</v>
      </c>
      <c r="C103" s="172" t="s">
        <v>612</v>
      </c>
      <c r="D103" s="173" t="s">
        <v>839</v>
      </c>
      <c r="E103" s="174" t="s">
        <v>840</v>
      </c>
      <c r="F103" s="261"/>
      <c r="G103" s="171"/>
      <c r="I103" s="164" t="n">
        <v>13</v>
      </c>
      <c r="J103" s="164" t="n">
        <v>56765</v>
      </c>
      <c r="K103" s="172" t="s">
        <v>612</v>
      </c>
      <c r="L103" s="173" t="s">
        <v>841</v>
      </c>
      <c r="M103" s="174" t="s">
        <v>842</v>
      </c>
      <c r="N103" s="230"/>
      <c r="O103" s="169"/>
    </row>
    <row r="104" s="163" customFormat="true" ht="15" hidden="false" customHeight="true" outlineLevel="0" collapsed="false">
      <c r="A104" s="164" t="n">
        <v>14</v>
      </c>
      <c r="B104" s="164" t="n">
        <v>56746</v>
      </c>
      <c r="C104" s="172" t="s">
        <v>612</v>
      </c>
      <c r="D104" s="173" t="s">
        <v>766</v>
      </c>
      <c r="E104" s="174" t="s">
        <v>843</v>
      </c>
      <c r="F104" s="261"/>
      <c r="G104" s="171"/>
      <c r="I104" s="164" t="n">
        <v>14</v>
      </c>
      <c r="J104" s="164" t="n">
        <v>56766</v>
      </c>
      <c r="K104" s="172" t="s">
        <v>612</v>
      </c>
      <c r="L104" s="173" t="s">
        <v>844</v>
      </c>
      <c r="M104" s="174" t="s">
        <v>845</v>
      </c>
      <c r="N104" s="178"/>
      <c r="O104" s="169"/>
    </row>
    <row r="105" s="163" customFormat="true" ht="15" hidden="false" customHeight="true" outlineLevel="0" collapsed="false">
      <c r="A105" s="164" t="n">
        <v>15</v>
      </c>
      <c r="B105" s="164" t="n">
        <v>56747</v>
      </c>
      <c r="C105" s="172" t="s">
        <v>612</v>
      </c>
      <c r="D105" s="173" t="s">
        <v>846</v>
      </c>
      <c r="E105" s="174" t="s">
        <v>847</v>
      </c>
      <c r="F105" s="261"/>
      <c r="G105" s="171"/>
      <c r="I105" s="164" t="n">
        <v>15</v>
      </c>
      <c r="J105" s="164" t="n">
        <v>56767</v>
      </c>
      <c r="K105" s="172" t="s">
        <v>612</v>
      </c>
      <c r="L105" s="173" t="s">
        <v>848</v>
      </c>
      <c r="M105" s="174" t="s">
        <v>849</v>
      </c>
      <c r="N105" s="175"/>
      <c r="O105" s="169"/>
    </row>
    <row r="106" s="163" customFormat="true" ht="15" hidden="false" customHeight="true" outlineLevel="0" collapsed="false">
      <c r="A106" s="164" t="n">
        <v>16</v>
      </c>
      <c r="B106" s="164" t="n">
        <v>56748</v>
      </c>
      <c r="C106" s="172" t="s">
        <v>612</v>
      </c>
      <c r="D106" s="173" t="s">
        <v>850</v>
      </c>
      <c r="E106" s="174" t="s">
        <v>851</v>
      </c>
      <c r="F106" s="261"/>
      <c r="G106" s="171"/>
      <c r="I106" s="164" t="n">
        <v>16</v>
      </c>
      <c r="J106" s="164" t="n">
        <v>56768</v>
      </c>
      <c r="K106" s="172" t="s">
        <v>612</v>
      </c>
      <c r="L106" s="173" t="s">
        <v>852</v>
      </c>
      <c r="M106" s="174" t="s">
        <v>853</v>
      </c>
      <c r="N106" s="230"/>
      <c r="O106" s="169"/>
    </row>
    <row r="107" s="163" customFormat="true" ht="15" hidden="false" customHeight="true" outlineLevel="0" collapsed="false">
      <c r="A107" s="164" t="n">
        <v>17</v>
      </c>
      <c r="B107" s="164" t="n">
        <v>56749</v>
      </c>
      <c r="C107" s="172" t="s">
        <v>612</v>
      </c>
      <c r="D107" s="173" t="s">
        <v>854</v>
      </c>
      <c r="E107" s="174" t="s">
        <v>855</v>
      </c>
      <c r="F107" s="261"/>
      <c r="G107" s="171"/>
      <c r="I107" s="164" t="n">
        <v>17</v>
      </c>
      <c r="J107" s="164" t="n">
        <v>56769</v>
      </c>
      <c r="K107" s="172" t="s">
        <v>612</v>
      </c>
      <c r="L107" s="173" t="s">
        <v>856</v>
      </c>
      <c r="M107" s="174" t="s">
        <v>857</v>
      </c>
      <c r="N107" s="230"/>
      <c r="O107" s="169"/>
    </row>
    <row r="108" s="163" customFormat="true" ht="15" hidden="false" customHeight="true" outlineLevel="0" collapsed="false">
      <c r="A108" s="164" t="n">
        <v>18</v>
      </c>
      <c r="B108" s="164" t="n">
        <v>56750</v>
      </c>
      <c r="C108" s="172" t="s">
        <v>612</v>
      </c>
      <c r="D108" s="173" t="s">
        <v>858</v>
      </c>
      <c r="E108" s="174" t="s">
        <v>859</v>
      </c>
      <c r="F108" s="261"/>
      <c r="G108" s="171"/>
      <c r="I108" s="164" t="n">
        <v>18</v>
      </c>
      <c r="J108" s="164" t="n">
        <v>56770</v>
      </c>
      <c r="K108" s="172" t="s">
        <v>612</v>
      </c>
      <c r="L108" s="173" t="s">
        <v>860</v>
      </c>
      <c r="M108" s="174" t="s">
        <v>861</v>
      </c>
      <c r="N108" s="178"/>
      <c r="O108" s="169"/>
    </row>
    <row r="109" s="163" customFormat="true" ht="15" hidden="false" customHeight="true" outlineLevel="0" collapsed="false">
      <c r="A109" s="164" t="n">
        <v>19</v>
      </c>
      <c r="B109" s="164" t="n">
        <v>56751</v>
      </c>
      <c r="C109" s="172" t="s">
        <v>612</v>
      </c>
      <c r="D109" s="173" t="s">
        <v>862</v>
      </c>
      <c r="E109" s="174" t="s">
        <v>863</v>
      </c>
      <c r="F109" s="261"/>
      <c r="G109" s="171"/>
      <c r="I109" s="164" t="n">
        <v>19</v>
      </c>
      <c r="J109" s="164" t="n">
        <v>56771</v>
      </c>
      <c r="K109" s="172" t="s">
        <v>612</v>
      </c>
      <c r="L109" s="173" t="s">
        <v>864</v>
      </c>
      <c r="M109" s="174" t="s">
        <v>865</v>
      </c>
      <c r="N109" s="178"/>
      <c r="O109" s="169"/>
    </row>
    <row r="110" s="163" customFormat="true" ht="15" hidden="false" customHeight="true" outlineLevel="0" collapsed="false">
      <c r="A110" s="164" t="n">
        <v>20</v>
      </c>
      <c r="B110" s="164" t="n">
        <v>56752</v>
      </c>
      <c r="C110" s="172" t="s">
        <v>612</v>
      </c>
      <c r="D110" s="173" t="s">
        <v>866</v>
      </c>
      <c r="E110" s="174" t="s">
        <v>867</v>
      </c>
      <c r="F110" s="179"/>
      <c r="G110" s="262"/>
      <c r="I110" s="164" t="n">
        <v>20</v>
      </c>
      <c r="J110" s="164" t="n">
        <v>56772</v>
      </c>
      <c r="K110" s="172" t="s">
        <v>612</v>
      </c>
      <c r="L110" s="173" t="s">
        <v>868</v>
      </c>
      <c r="M110" s="174" t="s">
        <v>869</v>
      </c>
      <c r="N110" s="178"/>
      <c r="O110" s="169"/>
    </row>
    <row r="111" s="163" customFormat="true" ht="15" hidden="false" customHeight="true" outlineLevel="0" collapsed="false">
      <c r="A111" s="164" t="n">
        <v>21</v>
      </c>
      <c r="B111" s="237" t="n">
        <v>57126</v>
      </c>
      <c r="C111" s="185" t="s">
        <v>687</v>
      </c>
      <c r="D111" s="186" t="s">
        <v>870</v>
      </c>
      <c r="E111" s="187" t="s">
        <v>871</v>
      </c>
      <c r="F111" s="188" t="s">
        <v>690</v>
      </c>
      <c r="G111" s="191"/>
      <c r="I111" s="164" t="n">
        <v>21</v>
      </c>
      <c r="J111" s="190" t="n">
        <v>57143</v>
      </c>
      <c r="K111" s="185" t="s">
        <v>687</v>
      </c>
      <c r="L111" s="186" t="s">
        <v>872</v>
      </c>
      <c r="M111" s="187" t="s">
        <v>873</v>
      </c>
      <c r="N111" s="188" t="s">
        <v>699</v>
      </c>
      <c r="O111" s="171"/>
    </row>
    <row r="112" s="163" customFormat="true" ht="15" hidden="false" customHeight="true" outlineLevel="0" collapsed="false">
      <c r="A112" s="164"/>
      <c r="B112" s="263"/>
      <c r="C112" s="172"/>
      <c r="D112" s="264"/>
      <c r="E112" s="265"/>
      <c r="F112" s="266"/>
      <c r="G112" s="171"/>
      <c r="I112" s="164"/>
      <c r="J112" s="267"/>
      <c r="K112" s="172"/>
      <c r="L112" s="268"/>
      <c r="M112" s="269"/>
      <c r="N112" s="270"/>
      <c r="O112" s="189"/>
    </row>
    <row r="113" customFormat="false" ht="15" hidden="false" customHeight="true" outlineLevel="0" collapsed="false">
      <c r="A113" s="214"/>
      <c r="B113" s="271"/>
      <c r="C113" s="272"/>
      <c r="D113" s="273"/>
      <c r="E113" s="273"/>
      <c r="F113" s="217"/>
      <c r="G113" s="217"/>
      <c r="H113" s="217"/>
      <c r="I113" s="214"/>
      <c r="J113" s="271"/>
      <c r="K113" s="272"/>
      <c r="L113" s="273"/>
      <c r="M113" s="273"/>
      <c r="N113" s="217"/>
      <c r="O113" s="224"/>
    </row>
    <row r="114" customFormat="false" ht="15" hidden="false" customHeight="true" outlineLevel="0" collapsed="false">
      <c r="A114" s="212"/>
      <c r="B114" s="213"/>
      <c r="C114" s="214"/>
      <c r="D114" s="215"/>
      <c r="E114" s="215"/>
      <c r="F114" s="216"/>
      <c r="G114" s="217"/>
      <c r="H114" s="217"/>
      <c r="I114" s="214"/>
      <c r="J114" s="213"/>
      <c r="K114" s="214"/>
      <c r="L114" s="215"/>
      <c r="M114" s="215"/>
      <c r="N114" s="216"/>
      <c r="O114" s="224"/>
    </row>
    <row r="115" customFormat="false" ht="15" hidden="false" customHeight="true" outlineLevel="0" collapsed="false">
      <c r="A115" s="212"/>
      <c r="B115" s="213"/>
      <c r="C115" s="214"/>
      <c r="D115" s="215"/>
      <c r="E115" s="215"/>
      <c r="F115" s="223"/>
      <c r="G115" s="217"/>
      <c r="H115" s="217"/>
      <c r="I115" s="212"/>
      <c r="J115" s="274"/>
      <c r="K115" s="275"/>
      <c r="L115" s="215"/>
      <c r="M115" s="215"/>
      <c r="N115" s="216"/>
      <c r="O115" s="224"/>
    </row>
    <row r="116" customFormat="false" ht="15" hidden="false" customHeight="true" outlineLevel="0" collapsed="false">
      <c r="A116" s="212"/>
      <c r="B116" s="213"/>
      <c r="C116" s="214"/>
      <c r="D116" s="253"/>
      <c r="E116" s="253"/>
      <c r="F116" s="253"/>
      <c r="G116" s="217"/>
      <c r="H116" s="217"/>
      <c r="I116" s="212"/>
      <c r="J116" s="213"/>
      <c r="K116" s="214"/>
      <c r="L116" s="215"/>
      <c r="M116" s="215"/>
      <c r="N116" s="216"/>
      <c r="O116" s="224"/>
    </row>
    <row r="117" customFormat="false" ht="15" hidden="false" customHeight="true" outlineLevel="0" collapsed="false">
      <c r="A117" s="212"/>
      <c r="B117" s="213"/>
      <c r="F117" s="217"/>
      <c r="G117" s="217"/>
      <c r="H117" s="217"/>
      <c r="I117" s="212"/>
      <c r="J117" s="213"/>
      <c r="K117" s="214"/>
      <c r="L117" s="215"/>
      <c r="M117" s="215"/>
      <c r="N117" s="216"/>
      <c r="O117" s="224"/>
    </row>
    <row r="118" customFormat="false" ht="15" hidden="false" customHeight="true" outlineLevel="0" collapsed="false">
      <c r="A118" s="212"/>
      <c r="B118" s="213"/>
      <c r="F118" s="217"/>
      <c r="G118" s="217"/>
      <c r="H118" s="217"/>
      <c r="I118" s="212"/>
      <c r="J118" s="213"/>
      <c r="K118" s="214"/>
      <c r="L118" s="215"/>
      <c r="M118" s="215"/>
      <c r="N118" s="216"/>
      <c r="O118" s="224"/>
    </row>
    <row r="119" customFormat="false" ht="15" hidden="false" customHeight="true" outlineLevel="0" collapsed="false">
      <c r="A119" s="212"/>
      <c r="B119" s="213"/>
      <c r="F119" s="217"/>
      <c r="G119" s="217"/>
      <c r="H119" s="217"/>
      <c r="I119" s="212"/>
      <c r="J119" s="213"/>
      <c r="K119" s="214"/>
      <c r="L119" s="215"/>
      <c r="M119" s="215"/>
      <c r="N119" s="216"/>
      <c r="O119" s="224"/>
    </row>
    <row r="120" customFormat="false" ht="15" hidden="false" customHeight="true" outlineLevel="0" collapsed="false">
      <c r="A120" s="212"/>
      <c r="B120" s="213"/>
      <c r="F120" s="217"/>
      <c r="G120" s="217"/>
      <c r="H120" s="217"/>
      <c r="I120" s="212"/>
      <c r="J120" s="213"/>
      <c r="N120" s="217"/>
      <c r="O120" s="224"/>
    </row>
    <row r="121" customFormat="false" ht="15" hidden="false" customHeight="true" outlineLevel="0" collapsed="false">
      <c r="A121" s="212"/>
      <c r="B121" s="213"/>
      <c r="F121" s="217"/>
      <c r="G121" s="217"/>
      <c r="H121" s="217"/>
      <c r="I121" s="212"/>
      <c r="J121" s="213"/>
      <c r="N121" s="217"/>
      <c r="O121" s="224"/>
    </row>
    <row r="122" customFormat="false" ht="15" hidden="false" customHeight="true" outlineLevel="0" collapsed="false">
      <c r="A122" s="212"/>
      <c r="B122" s="213"/>
      <c r="F122" s="217"/>
      <c r="G122" s="217"/>
      <c r="H122" s="217"/>
      <c r="I122" s="212"/>
      <c r="J122" s="213"/>
      <c r="N122" s="217"/>
      <c r="O122" s="224"/>
    </row>
    <row r="123" customFormat="false" ht="15" hidden="false" customHeight="true" outlineLevel="0" collapsed="false">
      <c r="A123" s="212"/>
      <c r="B123" s="213"/>
      <c r="F123" s="217"/>
      <c r="G123" s="217"/>
      <c r="H123" s="217"/>
      <c r="I123" s="212"/>
      <c r="J123" s="213"/>
      <c r="N123" s="217"/>
      <c r="O123" s="224"/>
    </row>
    <row r="124" customFormat="false" ht="15" hidden="false" customHeight="true" outlineLevel="0" collapsed="false">
      <c r="A124" s="212"/>
      <c r="B124" s="213"/>
      <c r="F124" s="217"/>
      <c r="G124" s="217"/>
      <c r="H124" s="217"/>
      <c r="I124" s="212"/>
      <c r="J124" s="213"/>
      <c r="N124" s="217"/>
      <c r="O124" s="224"/>
    </row>
    <row r="125" customFormat="false" ht="15" hidden="false" customHeight="true" outlineLevel="0" collapsed="false">
      <c r="A125" s="212"/>
      <c r="B125" s="213"/>
      <c r="F125" s="217"/>
      <c r="G125" s="217"/>
      <c r="H125" s="217"/>
      <c r="I125" s="212"/>
      <c r="J125" s="213"/>
      <c r="N125" s="217"/>
      <c r="O125" s="224"/>
    </row>
    <row r="126" customFormat="false" ht="15" hidden="false" customHeight="true" outlineLevel="0" collapsed="false">
      <c r="A126" s="212"/>
      <c r="B126" s="213"/>
      <c r="F126" s="217"/>
      <c r="G126" s="217"/>
      <c r="H126" s="217"/>
      <c r="I126" s="212"/>
      <c r="J126" s="213"/>
      <c r="N126" s="217"/>
      <c r="O126" s="224"/>
    </row>
    <row r="127" customFormat="false" ht="15" hidden="false" customHeight="true" outlineLevel="0" collapsed="false">
      <c r="A127" s="212"/>
      <c r="B127" s="213"/>
      <c r="F127" s="217"/>
      <c r="G127" s="217"/>
      <c r="H127" s="217"/>
      <c r="I127" s="212"/>
      <c r="J127" s="213"/>
      <c r="N127" s="217"/>
      <c r="O127" s="224"/>
    </row>
    <row r="128" customFormat="false" ht="15" hidden="false" customHeight="true" outlineLevel="0" collapsed="false">
      <c r="A128" s="212"/>
      <c r="B128" s="213"/>
      <c r="F128" s="217"/>
      <c r="G128" s="217"/>
      <c r="H128" s="217"/>
      <c r="I128" s="212"/>
      <c r="J128" s="213"/>
      <c r="N128" s="217"/>
      <c r="O128" s="224"/>
    </row>
    <row r="129" customFormat="false" ht="15" hidden="false" customHeight="true" outlineLevel="0" collapsed="false">
      <c r="A129" s="212"/>
      <c r="B129" s="213"/>
      <c r="F129" s="217"/>
      <c r="G129" s="217"/>
      <c r="H129" s="217"/>
      <c r="I129" s="212"/>
      <c r="J129" s="213"/>
      <c r="N129" s="217"/>
      <c r="O129" s="224"/>
    </row>
    <row r="130" customFormat="false" ht="15" hidden="false" customHeight="true" outlineLevel="0" collapsed="false">
      <c r="A130" s="212"/>
      <c r="B130" s="213"/>
      <c r="F130" s="217"/>
      <c r="G130" s="217"/>
      <c r="H130" s="217"/>
      <c r="I130" s="212"/>
      <c r="J130" s="213"/>
      <c r="N130" s="217"/>
      <c r="O130" s="224"/>
    </row>
    <row r="131" customFormat="false" ht="15" hidden="false" customHeight="true" outlineLevel="0" collapsed="false">
      <c r="A131" s="212"/>
      <c r="B131" s="213"/>
      <c r="F131" s="217"/>
      <c r="G131" s="217"/>
      <c r="H131" s="217"/>
      <c r="I131" s="212"/>
      <c r="J131" s="213"/>
      <c r="N131" s="217"/>
      <c r="O131" s="224"/>
    </row>
    <row r="132" customFormat="false" ht="15" hidden="false" customHeight="true" outlineLevel="0" collapsed="false">
      <c r="A132" s="212"/>
      <c r="B132" s="213"/>
      <c r="F132" s="217"/>
      <c r="G132" s="217"/>
      <c r="H132" s="217"/>
      <c r="I132" s="212"/>
      <c r="J132" s="213"/>
      <c r="N132" s="217"/>
      <c r="O132" s="224"/>
    </row>
    <row r="133" s="217" customFormat="true" ht="15" hidden="false" customHeight="true" outlineLevel="0" collapsed="false">
      <c r="A133" s="157" t="s">
        <v>605</v>
      </c>
      <c r="B133" s="157"/>
      <c r="C133" s="157"/>
      <c r="D133" s="158" t="str">
        <f aca="false">ครูที่ปรึกษา!B5</f>
        <v>นางธิดารัตน์  ประเสริฐสังข์ 333</v>
      </c>
      <c r="E133" s="158"/>
      <c r="F133" s="159" t="s">
        <v>874</v>
      </c>
      <c r="G133" s="159"/>
      <c r="H133" s="159"/>
      <c r="I133" s="276"/>
      <c r="J133" s="157" t="s">
        <v>605</v>
      </c>
      <c r="K133" s="157"/>
      <c r="L133" s="158" t="str">
        <f aca="false">ครูที่ปรึกษา!C5</f>
        <v>นายปิติภัทร ศรีสุระ (ฝส)</v>
      </c>
      <c r="M133" s="158"/>
      <c r="N133" s="259"/>
      <c r="O133" s="162" t="n">
        <f aca="false">ครูที่ปรึกษา!E5</f>
        <v>4205</v>
      </c>
    </row>
    <row r="134" customFormat="false" ht="15" hidden="false" customHeight="true" outlineLevel="0" collapsed="false">
      <c r="A134" s="165" t="s">
        <v>607</v>
      </c>
      <c r="B134" s="165" t="s">
        <v>608</v>
      </c>
      <c r="C134" s="166"/>
      <c r="D134" s="167" t="s">
        <v>609</v>
      </c>
      <c r="E134" s="168" t="s">
        <v>610</v>
      </c>
      <c r="F134" s="169" t="s">
        <v>875</v>
      </c>
      <c r="G134" s="169"/>
      <c r="H134" s="170"/>
      <c r="I134" s="164" t="s">
        <v>607</v>
      </c>
      <c r="J134" s="165" t="s">
        <v>608</v>
      </c>
      <c r="K134" s="166"/>
      <c r="L134" s="167" t="s">
        <v>609</v>
      </c>
      <c r="M134" s="168" t="s">
        <v>610</v>
      </c>
      <c r="N134" s="229"/>
      <c r="O134" s="169"/>
    </row>
    <row r="135" customFormat="false" ht="15" hidden="false" customHeight="true" outlineLevel="0" collapsed="false">
      <c r="A135" s="164" t="n">
        <v>1</v>
      </c>
      <c r="B135" s="164" t="n">
        <v>56695</v>
      </c>
      <c r="C135" s="172" t="s">
        <v>612</v>
      </c>
      <c r="D135" s="173" t="s">
        <v>876</v>
      </c>
      <c r="E135" s="174" t="s">
        <v>877</v>
      </c>
      <c r="F135" s="277"/>
      <c r="G135" s="230"/>
      <c r="H135" s="163"/>
      <c r="I135" s="164" t="n">
        <v>1</v>
      </c>
      <c r="J135" s="164" t="n">
        <v>56713</v>
      </c>
      <c r="K135" s="172" t="s">
        <v>612</v>
      </c>
      <c r="L135" s="173" t="s">
        <v>878</v>
      </c>
      <c r="M135" s="174" t="s">
        <v>879</v>
      </c>
      <c r="N135" s="230"/>
      <c r="O135" s="169"/>
    </row>
    <row r="136" customFormat="false" ht="15" hidden="false" customHeight="true" outlineLevel="0" collapsed="false">
      <c r="A136" s="164" t="n">
        <v>2</v>
      </c>
      <c r="B136" s="164" t="n">
        <v>56696</v>
      </c>
      <c r="C136" s="172" t="s">
        <v>612</v>
      </c>
      <c r="D136" s="173" t="s">
        <v>880</v>
      </c>
      <c r="E136" s="174" t="s">
        <v>881</v>
      </c>
      <c r="F136" s="277"/>
      <c r="G136" s="230"/>
      <c r="H136" s="163"/>
      <c r="I136" s="164" t="n">
        <v>2</v>
      </c>
      <c r="J136" s="164" t="n">
        <v>56714</v>
      </c>
      <c r="K136" s="172" t="s">
        <v>612</v>
      </c>
      <c r="L136" s="173" t="s">
        <v>882</v>
      </c>
      <c r="M136" s="174" t="s">
        <v>883</v>
      </c>
      <c r="N136" s="230"/>
      <c r="O136" s="169"/>
    </row>
    <row r="137" customFormat="false" ht="15" hidden="false" customHeight="true" outlineLevel="0" collapsed="false">
      <c r="A137" s="164" t="n">
        <v>3</v>
      </c>
      <c r="B137" s="164" t="n">
        <v>56697</v>
      </c>
      <c r="C137" s="172" t="s">
        <v>612</v>
      </c>
      <c r="D137" s="173" t="s">
        <v>884</v>
      </c>
      <c r="E137" s="174" t="s">
        <v>885</v>
      </c>
      <c r="F137" s="278"/>
      <c r="G137" s="230"/>
      <c r="H137" s="163"/>
      <c r="I137" s="164" t="n">
        <v>3</v>
      </c>
      <c r="J137" s="164" t="n">
        <v>56715</v>
      </c>
      <c r="K137" s="172" t="s">
        <v>612</v>
      </c>
      <c r="L137" s="173" t="s">
        <v>886</v>
      </c>
      <c r="M137" s="174" t="s">
        <v>887</v>
      </c>
      <c r="N137" s="178"/>
      <c r="O137" s="169"/>
    </row>
    <row r="138" customFormat="false" ht="15" hidden="false" customHeight="true" outlineLevel="0" collapsed="false">
      <c r="A138" s="164" t="n">
        <v>4</v>
      </c>
      <c r="B138" s="164" t="n">
        <v>56698</v>
      </c>
      <c r="C138" s="172" t="s">
        <v>612</v>
      </c>
      <c r="D138" s="173" t="s">
        <v>888</v>
      </c>
      <c r="E138" s="174" t="s">
        <v>889</v>
      </c>
      <c r="F138" s="278"/>
      <c r="G138" s="230"/>
      <c r="H138" s="163"/>
      <c r="I138" s="164" t="n">
        <v>4</v>
      </c>
      <c r="J138" s="164" t="n">
        <v>56716</v>
      </c>
      <c r="K138" s="172" t="s">
        <v>612</v>
      </c>
      <c r="L138" s="173" t="s">
        <v>890</v>
      </c>
      <c r="M138" s="174" t="s">
        <v>891</v>
      </c>
      <c r="N138" s="230"/>
      <c r="O138" s="169"/>
    </row>
    <row r="139" customFormat="false" ht="15" hidden="false" customHeight="true" outlineLevel="0" collapsed="false">
      <c r="A139" s="164" t="n">
        <v>5</v>
      </c>
      <c r="B139" s="164" t="n">
        <v>56699</v>
      </c>
      <c r="C139" s="172" t="s">
        <v>612</v>
      </c>
      <c r="D139" s="173" t="s">
        <v>892</v>
      </c>
      <c r="E139" s="174" t="s">
        <v>893</v>
      </c>
      <c r="F139" s="277"/>
      <c r="G139" s="230"/>
      <c r="H139" s="163"/>
      <c r="I139" s="164" t="n">
        <v>5</v>
      </c>
      <c r="J139" s="164" t="n">
        <v>56717</v>
      </c>
      <c r="K139" s="172" t="s">
        <v>612</v>
      </c>
      <c r="L139" s="173" t="s">
        <v>894</v>
      </c>
      <c r="M139" s="174" t="s">
        <v>895</v>
      </c>
      <c r="N139" s="178"/>
      <c r="O139" s="169"/>
    </row>
    <row r="140" customFormat="false" ht="15" hidden="false" customHeight="true" outlineLevel="0" collapsed="false">
      <c r="A140" s="164" t="n">
        <v>6</v>
      </c>
      <c r="B140" s="164" t="n">
        <v>56700</v>
      </c>
      <c r="C140" s="172" t="s">
        <v>612</v>
      </c>
      <c r="D140" s="173" t="s">
        <v>737</v>
      </c>
      <c r="E140" s="174" t="s">
        <v>896</v>
      </c>
      <c r="F140" s="277"/>
      <c r="G140" s="230"/>
      <c r="H140" s="163"/>
      <c r="I140" s="164" t="n">
        <v>6</v>
      </c>
      <c r="J140" s="164" t="n">
        <v>56718</v>
      </c>
      <c r="K140" s="172" t="s">
        <v>612</v>
      </c>
      <c r="L140" s="173" t="s">
        <v>821</v>
      </c>
      <c r="M140" s="174" t="s">
        <v>897</v>
      </c>
      <c r="N140" s="230"/>
      <c r="O140" s="169"/>
    </row>
    <row r="141" customFormat="false" ht="15" hidden="false" customHeight="true" outlineLevel="0" collapsed="false">
      <c r="A141" s="164" t="n">
        <v>7</v>
      </c>
      <c r="B141" s="164" t="n">
        <v>56701</v>
      </c>
      <c r="C141" s="172" t="s">
        <v>612</v>
      </c>
      <c r="D141" s="173" t="s">
        <v>737</v>
      </c>
      <c r="E141" s="174" t="s">
        <v>898</v>
      </c>
      <c r="F141" s="277"/>
      <c r="G141" s="230"/>
      <c r="H141" s="163"/>
      <c r="I141" s="164" t="n">
        <v>7</v>
      </c>
      <c r="J141" s="164" t="n">
        <v>56719</v>
      </c>
      <c r="K141" s="172" t="s">
        <v>612</v>
      </c>
      <c r="L141" s="173" t="s">
        <v>651</v>
      </c>
      <c r="M141" s="174" t="s">
        <v>899</v>
      </c>
      <c r="N141" s="178"/>
      <c r="O141" s="169"/>
    </row>
    <row r="142" customFormat="false" ht="15" hidden="false" customHeight="true" outlineLevel="0" collapsed="false">
      <c r="A142" s="164" t="n">
        <v>8</v>
      </c>
      <c r="B142" s="164" t="n">
        <v>56702</v>
      </c>
      <c r="C142" s="172" t="s">
        <v>612</v>
      </c>
      <c r="D142" s="173" t="s">
        <v>900</v>
      </c>
      <c r="E142" s="174" t="s">
        <v>901</v>
      </c>
      <c r="F142" s="278"/>
      <c r="G142" s="230"/>
      <c r="H142" s="163"/>
      <c r="I142" s="164" t="n">
        <v>8</v>
      </c>
      <c r="J142" s="164" t="n">
        <v>56720</v>
      </c>
      <c r="K142" s="172" t="s">
        <v>612</v>
      </c>
      <c r="L142" s="173" t="s">
        <v>902</v>
      </c>
      <c r="M142" s="174" t="s">
        <v>903</v>
      </c>
      <c r="N142" s="230"/>
      <c r="O142" s="169"/>
    </row>
    <row r="143" customFormat="false" ht="15" hidden="false" customHeight="true" outlineLevel="0" collapsed="false">
      <c r="A143" s="164" t="n">
        <v>9</v>
      </c>
      <c r="B143" s="164" t="n">
        <v>56703</v>
      </c>
      <c r="C143" s="172" t="s">
        <v>612</v>
      </c>
      <c r="D143" s="173" t="s">
        <v>904</v>
      </c>
      <c r="E143" s="174" t="s">
        <v>905</v>
      </c>
      <c r="F143" s="277"/>
      <c r="G143" s="230"/>
      <c r="H143" s="163"/>
      <c r="I143" s="164" t="n">
        <v>9</v>
      </c>
      <c r="J143" s="164" t="n">
        <v>56721</v>
      </c>
      <c r="K143" s="172" t="s">
        <v>612</v>
      </c>
      <c r="L143" s="173" t="s">
        <v>906</v>
      </c>
      <c r="M143" s="174" t="s">
        <v>907</v>
      </c>
      <c r="N143" s="230"/>
      <c r="O143" s="169"/>
    </row>
    <row r="144" customFormat="false" ht="15" hidden="false" customHeight="true" outlineLevel="0" collapsed="false">
      <c r="A144" s="164" t="n">
        <v>10</v>
      </c>
      <c r="B144" s="164" t="n">
        <v>56704</v>
      </c>
      <c r="C144" s="172" t="s">
        <v>612</v>
      </c>
      <c r="D144" s="173" t="s">
        <v>908</v>
      </c>
      <c r="E144" s="174" t="s">
        <v>909</v>
      </c>
      <c r="F144" s="279"/>
      <c r="G144" s="230"/>
      <c r="H144" s="163"/>
      <c r="I144" s="164" t="n">
        <v>10</v>
      </c>
      <c r="J144" s="164" t="n">
        <v>56722</v>
      </c>
      <c r="K144" s="172" t="s">
        <v>612</v>
      </c>
      <c r="L144" s="173" t="s">
        <v>910</v>
      </c>
      <c r="M144" s="174" t="s">
        <v>911</v>
      </c>
      <c r="N144" s="230"/>
      <c r="O144" s="169"/>
    </row>
    <row r="145" customFormat="false" ht="15" hidden="false" customHeight="true" outlineLevel="0" collapsed="false">
      <c r="A145" s="164" t="n">
        <v>11</v>
      </c>
      <c r="B145" s="164" t="n">
        <v>56705</v>
      </c>
      <c r="C145" s="172" t="s">
        <v>612</v>
      </c>
      <c r="D145" s="173" t="s">
        <v>912</v>
      </c>
      <c r="E145" s="174" t="s">
        <v>913</v>
      </c>
      <c r="F145" s="277"/>
      <c r="G145" s="230"/>
      <c r="H145" s="163"/>
      <c r="I145" s="164" t="n">
        <v>11</v>
      </c>
      <c r="J145" s="164" t="n">
        <v>56723</v>
      </c>
      <c r="K145" s="172" t="s">
        <v>612</v>
      </c>
      <c r="L145" s="173" t="s">
        <v>914</v>
      </c>
      <c r="M145" s="174" t="s">
        <v>915</v>
      </c>
      <c r="N145" s="280"/>
      <c r="O145" s="169"/>
    </row>
    <row r="146" customFormat="false" ht="15" hidden="false" customHeight="true" outlineLevel="0" collapsed="false">
      <c r="A146" s="164" t="n">
        <v>12</v>
      </c>
      <c r="B146" s="164" t="n">
        <v>56706</v>
      </c>
      <c r="C146" s="172" t="s">
        <v>612</v>
      </c>
      <c r="D146" s="173" t="s">
        <v>916</v>
      </c>
      <c r="E146" s="174" t="s">
        <v>917</v>
      </c>
      <c r="F146" s="277"/>
      <c r="G146" s="230"/>
      <c r="H146" s="163"/>
      <c r="I146" s="164" t="n">
        <v>12</v>
      </c>
      <c r="J146" s="164" t="n">
        <v>56724</v>
      </c>
      <c r="K146" s="172" t="s">
        <v>612</v>
      </c>
      <c r="L146" s="173" t="s">
        <v>918</v>
      </c>
      <c r="M146" s="174" t="s">
        <v>919</v>
      </c>
      <c r="N146" s="178"/>
      <c r="O146" s="169"/>
    </row>
    <row r="147" customFormat="false" ht="15" hidden="false" customHeight="true" outlineLevel="0" collapsed="false">
      <c r="A147" s="164" t="n">
        <v>13</v>
      </c>
      <c r="B147" s="164" t="n">
        <v>56707</v>
      </c>
      <c r="C147" s="172" t="s">
        <v>612</v>
      </c>
      <c r="D147" s="173" t="s">
        <v>920</v>
      </c>
      <c r="E147" s="174" t="s">
        <v>921</v>
      </c>
      <c r="F147" s="278"/>
      <c r="G147" s="230"/>
      <c r="H147" s="163"/>
      <c r="I147" s="164" t="n">
        <v>13</v>
      </c>
      <c r="J147" s="164" t="n">
        <v>56725</v>
      </c>
      <c r="K147" s="172" t="s">
        <v>612</v>
      </c>
      <c r="L147" s="173" t="s">
        <v>922</v>
      </c>
      <c r="M147" s="174" t="s">
        <v>923</v>
      </c>
      <c r="N147" s="230"/>
      <c r="O147" s="169"/>
    </row>
    <row r="148" customFormat="false" ht="15" hidden="false" customHeight="true" outlineLevel="0" collapsed="false">
      <c r="A148" s="164" t="n">
        <v>14</v>
      </c>
      <c r="B148" s="164" t="n">
        <v>56708</v>
      </c>
      <c r="C148" s="172" t="s">
        <v>612</v>
      </c>
      <c r="D148" s="173" t="s">
        <v>924</v>
      </c>
      <c r="E148" s="174" t="s">
        <v>925</v>
      </c>
      <c r="F148" s="178"/>
      <c r="G148" s="230"/>
      <c r="H148" s="163"/>
      <c r="I148" s="164" t="n">
        <v>14</v>
      </c>
      <c r="J148" s="164" t="n">
        <v>56726</v>
      </c>
      <c r="K148" s="172" t="s">
        <v>612</v>
      </c>
      <c r="L148" s="173" t="s">
        <v>926</v>
      </c>
      <c r="M148" s="174" t="s">
        <v>927</v>
      </c>
      <c r="N148" s="230"/>
      <c r="O148" s="169"/>
    </row>
    <row r="149" customFormat="false" ht="15" hidden="false" customHeight="true" outlineLevel="0" collapsed="false">
      <c r="A149" s="164" t="n">
        <v>15</v>
      </c>
      <c r="B149" s="164" t="n">
        <v>56709</v>
      </c>
      <c r="C149" s="172" t="s">
        <v>612</v>
      </c>
      <c r="D149" s="173" t="s">
        <v>928</v>
      </c>
      <c r="E149" s="174" t="s">
        <v>929</v>
      </c>
      <c r="F149" s="278"/>
      <c r="G149" s="230"/>
      <c r="H149" s="163"/>
      <c r="I149" s="164" t="n">
        <v>15</v>
      </c>
      <c r="J149" s="164" t="n">
        <v>56727</v>
      </c>
      <c r="K149" s="172" t="s">
        <v>612</v>
      </c>
      <c r="L149" s="173" t="s">
        <v>930</v>
      </c>
      <c r="M149" s="174" t="s">
        <v>931</v>
      </c>
      <c r="N149" s="230"/>
      <c r="O149" s="169"/>
    </row>
    <row r="150" customFormat="false" ht="15" hidden="false" customHeight="true" outlineLevel="0" collapsed="false">
      <c r="A150" s="164" t="n">
        <v>16</v>
      </c>
      <c r="B150" s="164" t="n">
        <v>56710</v>
      </c>
      <c r="C150" s="172" t="s">
        <v>612</v>
      </c>
      <c r="D150" s="173" t="s">
        <v>854</v>
      </c>
      <c r="E150" s="174" t="s">
        <v>932</v>
      </c>
      <c r="F150" s="178"/>
      <c r="G150" s="230"/>
      <c r="H150" s="163"/>
      <c r="I150" s="164" t="n">
        <v>16</v>
      </c>
      <c r="J150" s="164" t="n">
        <v>56728</v>
      </c>
      <c r="K150" s="172" t="s">
        <v>612</v>
      </c>
      <c r="L150" s="173" t="s">
        <v>933</v>
      </c>
      <c r="M150" s="174" t="s">
        <v>934</v>
      </c>
      <c r="N150" s="178"/>
      <c r="O150" s="169"/>
    </row>
    <row r="151" customFormat="false" ht="15" hidden="false" customHeight="true" outlineLevel="0" collapsed="false">
      <c r="A151" s="164" t="n">
        <v>17</v>
      </c>
      <c r="B151" s="164" t="n">
        <v>56711</v>
      </c>
      <c r="C151" s="172" t="s">
        <v>612</v>
      </c>
      <c r="D151" s="173" t="s">
        <v>784</v>
      </c>
      <c r="E151" s="174" t="s">
        <v>935</v>
      </c>
      <c r="F151" s="178"/>
      <c r="G151" s="230"/>
      <c r="H151" s="163"/>
      <c r="I151" s="164" t="n">
        <v>17</v>
      </c>
      <c r="J151" s="164" t="n">
        <v>56729</v>
      </c>
      <c r="K151" s="172" t="s">
        <v>612</v>
      </c>
      <c r="L151" s="173" t="s">
        <v>848</v>
      </c>
      <c r="M151" s="174" t="s">
        <v>936</v>
      </c>
      <c r="N151" s="178"/>
      <c r="O151" s="169"/>
    </row>
    <row r="152" customFormat="false" ht="15" hidden="false" customHeight="true" outlineLevel="0" collapsed="false">
      <c r="A152" s="164" t="n">
        <v>18</v>
      </c>
      <c r="B152" s="164" t="n">
        <v>56712</v>
      </c>
      <c r="C152" s="172" t="s">
        <v>612</v>
      </c>
      <c r="D152" s="173" t="s">
        <v>937</v>
      </c>
      <c r="E152" s="174" t="s">
        <v>938</v>
      </c>
      <c r="F152" s="277"/>
      <c r="G152" s="230"/>
      <c r="H152" s="163"/>
      <c r="I152" s="164" t="n">
        <v>18</v>
      </c>
      <c r="J152" s="164" t="n">
        <v>56730</v>
      </c>
      <c r="K152" s="172" t="s">
        <v>612</v>
      </c>
      <c r="L152" s="173" t="s">
        <v>939</v>
      </c>
      <c r="M152" s="174" t="s">
        <v>940</v>
      </c>
      <c r="N152" s="230"/>
      <c r="O152" s="169"/>
    </row>
    <row r="153" customFormat="false" ht="15" hidden="false" customHeight="true" outlineLevel="0" collapsed="false">
      <c r="A153" s="164" t="n">
        <v>19</v>
      </c>
      <c r="B153" s="237" t="n">
        <v>57127</v>
      </c>
      <c r="C153" s="185" t="s">
        <v>687</v>
      </c>
      <c r="D153" s="186" t="s">
        <v>941</v>
      </c>
      <c r="E153" s="187" t="s">
        <v>942</v>
      </c>
      <c r="F153" s="188" t="s">
        <v>690</v>
      </c>
      <c r="G153" s="281"/>
      <c r="H153" s="163"/>
      <c r="I153" s="164" t="n">
        <v>19</v>
      </c>
      <c r="J153" s="164" t="n">
        <v>56731</v>
      </c>
      <c r="K153" s="172" t="s">
        <v>612</v>
      </c>
      <c r="L153" s="173" t="s">
        <v>943</v>
      </c>
      <c r="M153" s="174" t="s">
        <v>944</v>
      </c>
      <c r="N153" s="230"/>
      <c r="O153" s="169"/>
    </row>
    <row r="154" customFormat="false" ht="15" hidden="false" customHeight="true" outlineLevel="0" collapsed="false">
      <c r="A154" s="164" t="n">
        <v>20</v>
      </c>
      <c r="B154" s="237" t="n">
        <v>57128</v>
      </c>
      <c r="C154" s="185" t="s">
        <v>687</v>
      </c>
      <c r="D154" s="186" t="s">
        <v>945</v>
      </c>
      <c r="E154" s="187" t="s">
        <v>946</v>
      </c>
      <c r="F154" s="188" t="s">
        <v>690</v>
      </c>
      <c r="G154" s="230"/>
      <c r="H154" s="163"/>
      <c r="I154" s="164" t="n">
        <v>20</v>
      </c>
      <c r="J154" s="164" t="n">
        <v>56732</v>
      </c>
      <c r="K154" s="172" t="s">
        <v>612</v>
      </c>
      <c r="L154" s="173" t="s">
        <v>947</v>
      </c>
      <c r="M154" s="174" t="s">
        <v>948</v>
      </c>
      <c r="N154" s="259"/>
      <c r="O154" s="169"/>
    </row>
    <row r="155" customFormat="false" ht="15" hidden="false" customHeight="true" outlineLevel="0" collapsed="false">
      <c r="A155" s="164" t="n">
        <v>21</v>
      </c>
      <c r="B155" s="237" t="n">
        <v>57129</v>
      </c>
      <c r="C155" s="185" t="s">
        <v>687</v>
      </c>
      <c r="D155" s="186" t="s">
        <v>949</v>
      </c>
      <c r="E155" s="187" t="s">
        <v>950</v>
      </c>
      <c r="F155" s="188" t="s">
        <v>690</v>
      </c>
      <c r="G155" s="191"/>
      <c r="H155" s="163"/>
      <c r="I155" s="164" t="n">
        <v>21</v>
      </c>
      <c r="J155" s="237" t="n">
        <v>57130</v>
      </c>
      <c r="K155" s="185" t="s">
        <v>687</v>
      </c>
      <c r="L155" s="186" t="s">
        <v>804</v>
      </c>
      <c r="M155" s="187" t="s">
        <v>951</v>
      </c>
      <c r="N155" s="188" t="s">
        <v>690</v>
      </c>
      <c r="O155" s="171"/>
    </row>
    <row r="156" customFormat="false" ht="15" hidden="false" customHeight="true" outlineLevel="0" collapsed="false">
      <c r="A156" s="164"/>
      <c r="B156" s="190"/>
      <c r="C156" s="172"/>
      <c r="D156" s="282"/>
      <c r="E156" s="179"/>
      <c r="F156" s="179"/>
      <c r="G156" s="191"/>
      <c r="H156" s="163"/>
      <c r="I156" s="164"/>
      <c r="J156" s="199"/>
      <c r="K156" s="283"/>
      <c r="L156" s="284"/>
      <c r="M156" s="285"/>
      <c r="N156" s="171"/>
      <c r="O156" s="169"/>
    </row>
    <row r="157" s="217" customFormat="true" ht="15" hidden="false" customHeight="true" outlineLevel="0" collapsed="false">
      <c r="A157" s="212"/>
      <c r="B157" s="213"/>
      <c r="C157" s="214"/>
      <c r="D157" s="215"/>
      <c r="E157" s="215"/>
      <c r="F157" s="216"/>
      <c r="I157" s="212"/>
      <c r="J157" s="213"/>
      <c r="K157" s="214"/>
      <c r="L157" s="215"/>
      <c r="M157" s="215"/>
      <c r="N157" s="216"/>
      <c r="O157" s="224"/>
    </row>
    <row r="158" s="217" customFormat="true" ht="15" hidden="false" customHeight="true" outlineLevel="0" collapsed="false">
      <c r="A158" s="212"/>
      <c r="B158" s="213"/>
      <c r="C158" s="253"/>
      <c r="D158" s="253"/>
      <c r="E158" s="253"/>
      <c r="F158" s="253"/>
      <c r="I158" s="212"/>
      <c r="J158" s="213"/>
      <c r="K158" s="214"/>
      <c r="L158" s="215"/>
      <c r="M158" s="215"/>
      <c r="N158" s="216"/>
      <c r="O158" s="224"/>
    </row>
    <row r="159" s="217" customFormat="true" ht="15" hidden="false" customHeight="true" outlineLevel="0" collapsed="false">
      <c r="A159" s="212"/>
      <c r="B159" s="213"/>
      <c r="C159" s="253"/>
      <c r="D159" s="253"/>
      <c r="E159" s="253"/>
      <c r="F159" s="253"/>
      <c r="I159" s="212"/>
      <c r="J159" s="213"/>
      <c r="K159" s="214"/>
      <c r="L159" s="215"/>
      <c r="M159" s="215"/>
      <c r="N159" s="216"/>
      <c r="O159" s="224"/>
    </row>
    <row r="160" s="217" customFormat="true" ht="15" hidden="false" customHeight="true" outlineLevel="0" collapsed="false">
      <c r="A160" s="212"/>
      <c r="B160" s="213"/>
      <c r="C160" s="253"/>
      <c r="D160" s="253"/>
      <c r="E160" s="253"/>
      <c r="F160" s="253"/>
      <c r="I160" s="212"/>
      <c r="J160" s="213"/>
      <c r="K160" s="214"/>
      <c r="L160" s="215"/>
      <c r="M160" s="215"/>
      <c r="N160" s="216"/>
      <c r="O160" s="224"/>
    </row>
    <row r="161" s="217" customFormat="true" ht="15" hidden="false" customHeight="true" outlineLevel="0" collapsed="false">
      <c r="A161" s="212"/>
      <c r="B161" s="213"/>
      <c r="C161" s="286"/>
      <c r="D161" s="287"/>
      <c r="E161" s="287"/>
      <c r="I161" s="212"/>
      <c r="J161" s="213"/>
      <c r="K161" s="214"/>
      <c r="L161" s="215"/>
      <c r="M161" s="215"/>
      <c r="N161" s="216"/>
      <c r="O161" s="224"/>
    </row>
    <row r="162" s="217" customFormat="true" ht="15" hidden="false" customHeight="true" outlineLevel="0" collapsed="false">
      <c r="A162" s="212"/>
      <c r="B162" s="271"/>
      <c r="C162" s="272"/>
      <c r="D162" s="273"/>
      <c r="E162" s="273"/>
      <c r="I162" s="212"/>
      <c r="J162" s="213"/>
      <c r="K162" s="214"/>
      <c r="L162" s="215"/>
      <c r="M162" s="215"/>
      <c r="N162" s="216"/>
      <c r="O162" s="224"/>
    </row>
    <row r="163" s="217" customFormat="true" ht="15" hidden="false" customHeight="true" outlineLevel="0" collapsed="false">
      <c r="A163" s="214"/>
      <c r="B163" s="288"/>
      <c r="I163" s="212"/>
      <c r="J163" s="213"/>
      <c r="K163" s="214"/>
      <c r="L163" s="215"/>
      <c r="M163" s="215"/>
      <c r="N163" s="216"/>
      <c r="O163" s="224"/>
    </row>
    <row r="164" s="217" customFormat="true" ht="15" hidden="false" customHeight="true" outlineLevel="0" collapsed="false">
      <c r="A164" s="212"/>
      <c r="B164" s="213"/>
      <c r="C164" s="286"/>
      <c r="D164" s="287"/>
      <c r="E164" s="287"/>
      <c r="I164" s="253"/>
      <c r="J164" s="213"/>
      <c r="L164" s="289"/>
      <c r="M164" s="289"/>
      <c r="O164" s="224"/>
    </row>
    <row r="165" customFormat="false" ht="15" hidden="false" customHeight="true" outlineLevel="0" collapsed="false">
      <c r="A165" s="212"/>
      <c r="B165" s="213"/>
      <c r="F165" s="217"/>
      <c r="G165" s="217"/>
      <c r="H165" s="217"/>
      <c r="I165" s="212"/>
      <c r="J165" s="290"/>
      <c r="K165" s="155"/>
      <c r="L165" s="155"/>
      <c r="M165" s="155"/>
      <c r="O165" s="224"/>
    </row>
    <row r="166" customFormat="false" ht="15" hidden="false" customHeight="true" outlineLevel="0" collapsed="false">
      <c r="A166" s="212"/>
      <c r="B166" s="213"/>
      <c r="F166" s="217"/>
      <c r="G166" s="217"/>
      <c r="H166" s="217"/>
      <c r="I166" s="212"/>
      <c r="J166" s="213"/>
      <c r="N166" s="217"/>
      <c r="O166" s="224"/>
    </row>
    <row r="167" customFormat="false" ht="15" hidden="false" customHeight="true" outlineLevel="0" collapsed="false">
      <c r="A167" s="212"/>
      <c r="B167" s="213"/>
      <c r="F167" s="217"/>
      <c r="G167" s="217"/>
      <c r="H167" s="217"/>
      <c r="I167" s="212"/>
      <c r="O167" s="224"/>
    </row>
    <row r="168" customFormat="false" ht="15" hidden="false" customHeight="true" outlineLevel="0" collapsed="false">
      <c r="A168" s="212"/>
      <c r="B168" s="213"/>
      <c r="F168" s="217"/>
      <c r="G168" s="217"/>
      <c r="H168" s="217"/>
      <c r="I168" s="212"/>
      <c r="O168" s="224"/>
    </row>
    <row r="169" customFormat="false" ht="15" hidden="false" customHeight="true" outlineLevel="0" collapsed="false">
      <c r="A169" s="212"/>
      <c r="B169" s="213"/>
      <c r="F169" s="217"/>
      <c r="G169" s="217"/>
      <c r="H169" s="217"/>
      <c r="I169" s="212"/>
      <c r="O169" s="224"/>
    </row>
    <row r="170" customFormat="false" ht="15" hidden="false" customHeight="true" outlineLevel="0" collapsed="false">
      <c r="A170" s="212"/>
      <c r="B170" s="213"/>
      <c r="F170" s="217"/>
      <c r="G170" s="217"/>
      <c r="H170" s="217"/>
      <c r="I170" s="212"/>
      <c r="J170" s="213"/>
      <c r="N170" s="217"/>
      <c r="O170" s="224"/>
    </row>
    <row r="171" customFormat="false" ht="15" hidden="false" customHeight="true" outlineLevel="0" collapsed="false">
      <c r="A171" s="212"/>
      <c r="B171" s="213"/>
      <c r="F171" s="217"/>
      <c r="G171" s="217"/>
      <c r="H171" s="217"/>
      <c r="I171" s="212"/>
      <c r="J171" s="213"/>
      <c r="N171" s="217"/>
      <c r="O171" s="224"/>
    </row>
    <row r="172" customFormat="false" ht="15" hidden="false" customHeight="true" outlineLevel="0" collapsed="false">
      <c r="A172" s="212"/>
      <c r="B172" s="213"/>
      <c r="F172" s="217"/>
      <c r="G172" s="217"/>
      <c r="H172" s="217"/>
      <c r="I172" s="212"/>
      <c r="J172" s="213"/>
      <c r="N172" s="217"/>
      <c r="O172" s="224"/>
    </row>
    <row r="173" customFormat="false" ht="15" hidden="false" customHeight="true" outlineLevel="0" collapsed="false">
      <c r="A173" s="212"/>
      <c r="B173" s="213"/>
      <c r="F173" s="217"/>
      <c r="G173" s="217"/>
      <c r="H173" s="217"/>
      <c r="I173" s="212"/>
      <c r="J173" s="213"/>
      <c r="N173" s="217"/>
      <c r="O173" s="224"/>
    </row>
    <row r="174" customFormat="false" ht="15" hidden="false" customHeight="true" outlineLevel="0" collapsed="false">
      <c r="A174" s="212"/>
      <c r="B174" s="213"/>
      <c r="F174" s="217"/>
      <c r="G174" s="217"/>
      <c r="H174" s="217"/>
      <c r="I174" s="212"/>
      <c r="J174" s="213"/>
      <c r="N174" s="217"/>
      <c r="O174" s="224"/>
    </row>
    <row r="175" customFormat="false" ht="15" hidden="false" customHeight="true" outlineLevel="0" collapsed="false">
      <c r="A175" s="212"/>
      <c r="B175" s="213"/>
      <c r="F175" s="217"/>
      <c r="G175" s="217"/>
      <c r="H175" s="217"/>
      <c r="I175" s="212"/>
      <c r="J175" s="213"/>
      <c r="N175" s="217"/>
      <c r="O175" s="224"/>
    </row>
    <row r="176" customFormat="false" ht="15" hidden="false" customHeight="true" outlineLevel="0" collapsed="false">
      <c r="A176" s="212"/>
      <c r="B176" s="213"/>
      <c r="F176" s="217"/>
      <c r="G176" s="217"/>
      <c r="H176" s="217"/>
      <c r="I176" s="212"/>
      <c r="J176" s="213"/>
      <c r="N176" s="217"/>
      <c r="O176" s="224"/>
    </row>
    <row r="177" s="259" customFormat="true" ht="15" hidden="false" customHeight="true" outlineLevel="0" collapsed="false">
      <c r="A177" s="157" t="s">
        <v>605</v>
      </c>
      <c r="B177" s="157"/>
      <c r="C177" s="157"/>
      <c r="D177" s="158" t="str">
        <f aca="false">ครูที่ปรึกษา!B6</f>
        <v>นางสาวอังคณา ปันแสง 132</v>
      </c>
      <c r="E177" s="158"/>
      <c r="F177" s="258" t="s">
        <v>952</v>
      </c>
      <c r="G177" s="258"/>
      <c r="H177" s="258"/>
      <c r="I177" s="157" t="s">
        <v>605</v>
      </c>
      <c r="J177" s="157"/>
      <c r="K177" s="157"/>
      <c r="L177" s="158" t="str">
        <f aca="false">ครูที่ปรึกษา!C6</f>
        <v>นายบัณฑิต  พรรณศรี 238</v>
      </c>
      <c r="M177" s="158"/>
      <c r="O177" s="162" t="n">
        <f aca="false">ครูที่ปรึกษา!E6</f>
        <v>6402</v>
      </c>
    </row>
    <row r="178" s="163" customFormat="true" ht="15" hidden="false" customHeight="true" outlineLevel="0" collapsed="false">
      <c r="A178" s="165" t="s">
        <v>607</v>
      </c>
      <c r="B178" s="165" t="s">
        <v>608</v>
      </c>
      <c r="C178" s="166"/>
      <c r="D178" s="167" t="s">
        <v>609</v>
      </c>
      <c r="E178" s="168" t="s">
        <v>610</v>
      </c>
      <c r="F178" s="169" t="s">
        <v>953</v>
      </c>
      <c r="G178" s="169"/>
      <c r="H178" s="170"/>
      <c r="I178" s="165" t="s">
        <v>607</v>
      </c>
      <c r="J178" s="165" t="s">
        <v>608</v>
      </c>
      <c r="K178" s="291"/>
      <c r="L178" s="292" t="s">
        <v>609</v>
      </c>
      <c r="M178" s="293" t="s">
        <v>610</v>
      </c>
      <c r="N178" s="229" t="s">
        <v>25</v>
      </c>
      <c r="O178" s="169"/>
    </row>
    <row r="179" s="163" customFormat="true" ht="15" hidden="false" customHeight="true" outlineLevel="0" collapsed="false">
      <c r="A179" s="164" t="n">
        <v>1</v>
      </c>
      <c r="B179" s="164" t="n">
        <v>56655</v>
      </c>
      <c r="C179" s="172" t="s">
        <v>612</v>
      </c>
      <c r="D179" s="173" t="s">
        <v>941</v>
      </c>
      <c r="E179" s="174" t="s">
        <v>954</v>
      </c>
      <c r="F179" s="261"/>
      <c r="G179" s="171"/>
      <c r="I179" s="164" t="n">
        <v>1</v>
      </c>
      <c r="J179" s="164" t="n">
        <v>56675</v>
      </c>
      <c r="K179" s="172" t="s">
        <v>612</v>
      </c>
      <c r="L179" s="173" t="s">
        <v>955</v>
      </c>
      <c r="M179" s="174" t="s">
        <v>956</v>
      </c>
      <c r="N179" s="230"/>
      <c r="O179" s="169"/>
    </row>
    <row r="180" s="163" customFormat="true" ht="15" hidden="false" customHeight="true" outlineLevel="0" collapsed="false">
      <c r="A180" s="164" t="n">
        <v>2</v>
      </c>
      <c r="B180" s="164" t="n">
        <v>56656</v>
      </c>
      <c r="C180" s="172" t="s">
        <v>612</v>
      </c>
      <c r="D180" s="173" t="s">
        <v>957</v>
      </c>
      <c r="E180" s="174" t="s">
        <v>958</v>
      </c>
      <c r="F180" s="261"/>
      <c r="G180" s="171"/>
      <c r="I180" s="164" t="n">
        <v>2</v>
      </c>
      <c r="J180" s="164" t="n">
        <v>56676</v>
      </c>
      <c r="K180" s="172" t="s">
        <v>612</v>
      </c>
      <c r="L180" s="173" t="s">
        <v>959</v>
      </c>
      <c r="M180" s="174" t="s">
        <v>960</v>
      </c>
      <c r="N180" s="230"/>
      <c r="O180" s="169"/>
    </row>
    <row r="181" s="163" customFormat="true" ht="15" hidden="false" customHeight="true" outlineLevel="0" collapsed="false">
      <c r="A181" s="164" t="n">
        <v>3</v>
      </c>
      <c r="B181" s="164" t="n">
        <v>56657</v>
      </c>
      <c r="C181" s="172" t="s">
        <v>612</v>
      </c>
      <c r="D181" s="173" t="s">
        <v>961</v>
      </c>
      <c r="E181" s="174" t="s">
        <v>962</v>
      </c>
      <c r="F181" s="261"/>
      <c r="G181" s="171"/>
      <c r="I181" s="164" t="n">
        <v>3</v>
      </c>
      <c r="J181" s="164" t="n">
        <v>56677</v>
      </c>
      <c r="K181" s="172" t="s">
        <v>612</v>
      </c>
      <c r="L181" s="173" t="s">
        <v>963</v>
      </c>
      <c r="M181" s="174" t="s">
        <v>964</v>
      </c>
      <c r="N181" s="230"/>
      <c r="O181" s="169"/>
    </row>
    <row r="182" s="163" customFormat="true" ht="15" hidden="false" customHeight="true" outlineLevel="0" collapsed="false">
      <c r="A182" s="164" t="n">
        <v>4</v>
      </c>
      <c r="B182" s="164" t="n">
        <v>56658</v>
      </c>
      <c r="C182" s="172" t="s">
        <v>612</v>
      </c>
      <c r="D182" s="173" t="s">
        <v>965</v>
      </c>
      <c r="E182" s="174" t="s">
        <v>966</v>
      </c>
      <c r="F182" s="294"/>
      <c r="G182" s="171"/>
      <c r="I182" s="164" t="n">
        <v>4</v>
      </c>
      <c r="J182" s="164" t="n">
        <v>56678</v>
      </c>
      <c r="K182" s="172" t="s">
        <v>612</v>
      </c>
      <c r="L182" s="173" t="s">
        <v>967</v>
      </c>
      <c r="M182" s="174" t="s">
        <v>968</v>
      </c>
      <c r="N182" s="230"/>
      <c r="O182" s="169"/>
    </row>
    <row r="183" s="163" customFormat="true" ht="15" hidden="false" customHeight="true" outlineLevel="0" collapsed="false">
      <c r="A183" s="164" t="n">
        <v>5</v>
      </c>
      <c r="B183" s="164" t="n">
        <v>56659</v>
      </c>
      <c r="C183" s="172" t="s">
        <v>612</v>
      </c>
      <c r="D183" s="173" t="s">
        <v>969</v>
      </c>
      <c r="E183" s="174" t="s">
        <v>970</v>
      </c>
      <c r="F183" s="294"/>
      <c r="G183" s="171"/>
      <c r="I183" s="164" t="n">
        <v>5</v>
      </c>
      <c r="J183" s="164" t="n">
        <v>56679</v>
      </c>
      <c r="K183" s="172" t="s">
        <v>612</v>
      </c>
      <c r="L183" s="173" t="s">
        <v>971</v>
      </c>
      <c r="M183" s="174" t="s">
        <v>972</v>
      </c>
      <c r="N183" s="230"/>
      <c r="O183" s="169"/>
    </row>
    <row r="184" s="163" customFormat="true" ht="15" hidden="false" customHeight="true" outlineLevel="0" collapsed="false">
      <c r="A184" s="164" t="n">
        <v>6</v>
      </c>
      <c r="B184" s="164" t="n">
        <v>56660</v>
      </c>
      <c r="C184" s="172" t="s">
        <v>612</v>
      </c>
      <c r="D184" s="173" t="s">
        <v>973</v>
      </c>
      <c r="E184" s="174" t="s">
        <v>974</v>
      </c>
      <c r="F184" s="261"/>
      <c r="G184" s="171"/>
      <c r="I184" s="164" t="n">
        <v>6</v>
      </c>
      <c r="J184" s="164" t="n">
        <v>56680</v>
      </c>
      <c r="K184" s="172" t="s">
        <v>612</v>
      </c>
      <c r="L184" s="173" t="s">
        <v>975</v>
      </c>
      <c r="M184" s="174" t="s">
        <v>976</v>
      </c>
      <c r="N184" s="230"/>
      <c r="O184" s="169"/>
    </row>
    <row r="185" s="163" customFormat="true" ht="15" hidden="false" customHeight="true" outlineLevel="0" collapsed="false">
      <c r="A185" s="164" t="n">
        <v>7</v>
      </c>
      <c r="B185" s="164" t="n">
        <v>56661</v>
      </c>
      <c r="C185" s="172" t="s">
        <v>612</v>
      </c>
      <c r="D185" s="173" t="s">
        <v>977</v>
      </c>
      <c r="E185" s="174" t="s">
        <v>978</v>
      </c>
      <c r="F185" s="261"/>
      <c r="G185" s="171"/>
      <c r="I185" s="164" t="n">
        <v>7</v>
      </c>
      <c r="J185" s="164" t="n">
        <v>56681</v>
      </c>
      <c r="K185" s="172" t="s">
        <v>612</v>
      </c>
      <c r="L185" s="173" t="s">
        <v>979</v>
      </c>
      <c r="M185" s="174" t="s">
        <v>980</v>
      </c>
      <c r="N185" s="230"/>
      <c r="O185" s="169"/>
    </row>
    <row r="186" s="163" customFormat="true" ht="15" hidden="false" customHeight="true" outlineLevel="0" collapsed="false">
      <c r="A186" s="164" t="n">
        <v>8</v>
      </c>
      <c r="B186" s="164" t="n">
        <v>56662</v>
      </c>
      <c r="C186" s="172" t="s">
        <v>612</v>
      </c>
      <c r="D186" s="173" t="s">
        <v>981</v>
      </c>
      <c r="E186" s="174" t="s">
        <v>982</v>
      </c>
      <c r="F186" s="261"/>
      <c r="G186" s="171"/>
      <c r="I186" s="164" t="n">
        <v>8</v>
      </c>
      <c r="J186" s="164" t="n">
        <v>56682</v>
      </c>
      <c r="K186" s="172" t="s">
        <v>612</v>
      </c>
      <c r="L186" s="173" t="s">
        <v>983</v>
      </c>
      <c r="M186" s="174" t="s">
        <v>984</v>
      </c>
      <c r="N186" s="230"/>
      <c r="O186" s="169"/>
    </row>
    <row r="187" s="163" customFormat="true" ht="15" hidden="false" customHeight="true" outlineLevel="0" collapsed="false">
      <c r="A187" s="164" t="n">
        <v>9</v>
      </c>
      <c r="B187" s="164" t="n">
        <v>56663</v>
      </c>
      <c r="C187" s="172" t="s">
        <v>612</v>
      </c>
      <c r="D187" s="173" t="s">
        <v>888</v>
      </c>
      <c r="E187" s="174" t="s">
        <v>985</v>
      </c>
      <c r="F187" s="261"/>
      <c r="G187" s="171"/>
      <c r="I187" s="164" t="n">
        <v>9</v>
      </c>
      <c r="J187" s="164" t="n">
        <v>56683</v>
      </c>
      <c r="K187" s="172" t="s">
        <v>612</v>
      </c>
      <c r="L187" s="173" t="s">
        <v>986</v>
      </c>
      <c r="M187" s="174" t="s">
        <v>987</v>
      </c>
      <c r="N187" s="230"/>
      <c r="O187" s="169"/>
    </row>
    <row r="188" s="163" customFormat="true" ht="15" hidden="false" customHeight="true" outlineLevel="0" collapsed="false">
      <c r="A188" s="164" t="n">
        <v>10</v>
      </c>
      <c r="B188" s="164" t="n">
        <v>56664</v>
      </c>
      <c r="C188" s="172" t="s">
        <v>612</v>
      </c>
      <c r="D188" s="173" t="s">
        <v>988</v>
      </c>
      <c r="E188" s="174" t="s">
        <v>989</v>
      </c>
      <c r="F188" s="261"/>
      <c r="G188" s="171"/>
      <c r="I188" s="164" t="n">
        <v>10</v>
      </c>
      <c r="J188" s="164" t="n">
        <v>56684</v>
      </c>
      <c r="K188" s="172" t="s">
        <v>612</v>
      </c>
      <c r="L188" s="173" t="s">
        <v>990</v>
      </c>
      <c r="M188" s="174" t="s">
        <v>991</v>
      </c>
      <c r="N188" s="295"/>
      <c r="O188" s="169"/>
    </row>
    <row r="189" s="163" customFormat="true" ht="15" hidden="false" customHeight="true" outlineLevel="0" collapsed="false">
      <c r="A189" s="164" t="n">
        <v>11</v>
      </c>
      <c r="B189" s="164" t="n">
        <v>56665</v>
      </c>
      <c r="C189" s="172" t="s">
        <v>612</v>
      </c>
      <c r="D189" s="173" t="s">
        <v>651</v>
      </c>
      <c r="E189" s="174" t="s">
        <v>992</v>
      </c>
      <c r="F189" s="294"/>
      <c r="G189" s="171"/>
      <c r="I189" s="164" t="n">
        <v>11</v>
      </c>
      <c r="J189" s="164" t="n">
        <v>56685</v>
      </c>
      <c r="K189" s="172" t="s">
        <v>612</v>
      </c>
      <c r="L189" s="173" t="s">
        <v>993</v>
      </c>
      <c r="M189" s="174" t="s">
        <v>994</v>
      </c>
      <c r="N189" s="230"/>
      <c r="O189" s="169"/>
    </row>
    <row r="190" s="163" customFormat="true" ht="15" hidden="false" customHeight="true" outlineLevel="0" collapsed="false">
      <c r="A190" s="164" t="n">
        <v>12</v>
      </c>
      <c r="B190" s="164" t="n">
        <v>56666</v>
      </c>
      <c r="C190" s="172" t="s">
        <v>612</v>
      </c>
      <c r="D190" s="173" t="s">
        <v>906</v>
      </c>
      <c r="E190" s="174" t="s">
        <v>995</v>
      </c>
      <c r="F190" s="261"/>
      <c r="G190" s="171"/>
      <c r="I190" s="164" t="n">
        <v>12</v>
      </c>
      <c r="J190" s="164" t="n">
        <v>56686</v>
      </c>
      <c r="K190" s="172" t="s">
        <v>612</v>
      </c>
      <c r="L190" s="173" t="s">
        <v>651</v>
      </c>
      <c r="M190" s="174" t="s">
        <v>978</v>
      </c>
      <c r="N190" s="178"/>
      <c r="O190" s="169"/>
    </row>
    <row r="191" s="163" customFormat="true" ht="15" hidden="false" customHeight="true" outlineLevel="0" collapsed="false">
      <c r="A191" s="164" t="n">
        <v>13</v>
      </c>
      <c r="B191" s="164" t="n">
        <v>56667</v>
      </c>
      <c r="C191" s="172" t="s">
        <v>612</v>
      </c>
      <c r="D191" s="173" t="s">
        <v>996</v>
      </c>
      <c r="E191" s="174" t="s">
        <v>997</v>
      </c>
      <c r="F191" s="261"/>
      <c r="G191" s="171"/>
      <c r="I191" s="164" t="n">
        <v>13</v>
      </c>
      <c r="J191" s="164" t="n">
        <v>56687</v>
      </c>
      <c r="K191" s="172" t="s">
        <v>612</v>
      </c>
      <c r="L191" s="173" t="s">
        <v>998</v>
      </c>
      <c r="M191" s="174" t="s">
        <v>999</v>
      </c>
      <c r="N191" s="230"/>
      <c r="O191" s="169"/>
    </row>
    <row r="192" s="163" customFormat="true" ht="15" hidden="false" customHeight="true" outlineLevel="0" collapsed="false">
      <c r="A192" s="164" t="n">
        <v>14</v>
      </c>
      <c r="B192" s="164" t="n">
        <v>56668</v>
      </c>
      <c r="C192" s="172" t="s">
        <v>612</v>
      </c>
      <c r="D192" s="173" t="s">
        <v>1000</v>
      </c>
      <c r="E192" s="174" t="s">
        <v>1001</v>
      </c>
      <c r="F192" s="294"/>
      <c r="G192" s="171"/>
      <c r="I192" s="164" t="n">
        <v>14</v>
      </c>
      <c r="J192" s="164" t="n">
        <v>56688</v>
      </c>
      <c r="K192" s="172" t="s">
        <v>612</v>
      </c>
      <c r="L192" s="173" t="s">
        <v>1002</v>
      </c>
      <c r="M192" s="174" t="s">
        <v>1003</v>
      </c>
      <c r="N192" s="230"/>
      <c r="O192" s="169"/>
    </row>
    <row r="193" s="163" customFormat="true" ht="15" hidden="false" customHeight="true" outlineLevel="0" collapsed="false">
      <c r="A193" s="164" t="n">
        <v>15</v>
      </c>
      <c r="B193" s="164" t="n">
        <v>56669</v>
      </c>
      <c r="C193" s="172" t="s">
        <v>612</v>
      </c>
      <c r="D193" s="173" t="s">
        <v>1004</v>
      </c>
      <c r="E193" s="174" t="s">
        <v>1005</v>
      </c>
      <c r="F193" s="261"/>
      <c r="G193" s="171"/>
      <c r="I193" s="164" t="n">
        <v>15</v>
      </c>
      <c r="J193" s="164" t="n">
        <v>56689</v>
      </c>
      <c r="K193" s="172" t="s">
        <v>612</v>
      </c>
      <c r="L193" s="173" t="s">
        <v>1006</v>
      </c>
      <c r="M193" s="174" t="s">
        <v>1007</v>
      </c>
      <c r="N193" s="230"/>
      <c r="O193" s="169"/>
    </row>
    <row r="194" s="163" customFormat="true" ht="15" hidden="false" customHeight="true" outlineLevel="0" collapsed="false">
      <c r="A194" s="164" t="n">
        <v>16</v>
      </c>
      <c r="B194" s="164" t="n">
        <v>56670</v>
      </c>
      <c r="C194" s="172" t="s">
        <v>612</v>
      </c>
      <c r="D194" s="173" t="s">
        <v>1008</v>
      </c>
      <c r="E194" s="174" t="s">
        <v>1009</v>
      </c>
      <c r="F194" s="294"/>
      <c r="G194" s="171"/>
      <c r="I194" s="164" t="n">
        <v>16</v>
      </c>
      <c r="J194" s="164" t="n">
        <v>56690</v>
      </c>
      <c r="K194" s="172" t="s">
        <v>612</v>
      </c>
      <c r="L194" s="173" t="s">
        <v>1010</v>
      </c>
      <c r="M194" s="174" t="s">
        <v>1011</v>
      </c>
      <c r="N194" s="178"/>
      <c r="O194" s="169"/>
    </row>
    <row r="195" s="163" customFormat="true" ht="15" hidden="false" customHeight="true" outlineLevel="0" collapsed="false">
      <c r="A195" s="164" t="n">
        <v>17</v>
      </c>
      <c r="B195" s="164" t="n">
        <v>56671</v>
      </c>
      <c r="C195" s="172" t="s">
        <v>612</v>
      </c>
      <c r="D195" s="173" t="s">
        <v>1012</v>
      </c>
      <c r="E195" s="174" t="s">
        <v>1013</v>
      </c>
      <c r="F195" s="261"/>
      <c r="G195" s="171"/>
      <c r="I195" s="164" t="n">
        <v>17</v>
      </c>
      <c r="J195" s="164" t="n">
        <v>56691</v>
      </c>
      <c r="K195" s="172" t="s">
        <v>612</v>
      </c>
      <c r="L195" s="173" t="s">
        <v>1014</v>
      </c>
      <c r="M195" s="174" t="s">
        <v>1015</v>
      </c>
      <c r="N195" s="178"/>
      <c r="O195" s="169"/>
    </row>
    <row r="196" s="163" customFormat="true" ht="15" hidden="false" customHeight="true" outlineLevel="0" collapsed="false">
      <c r="A196" s="164" t="n">
        <v>18</v>
      </c>
      <c r="B196" s="164" t="n">
        <v>56672</v>
      </c>
      <c r="C196" s="172" t="s">
        <v>612</v>
      </c>
      <c r="D196" s="173" t="s">
        <v>1016</v>
      </c>
      <c r="E196" s="174" t="s">
        <v>1017</v>
      </c>
      <c r="F196" s="296"/>
      <c r="G196" s="171"/>
      <c r="I196" s="164" t="n">
        <v>18</v>
      </c>
      <c r="J196" s="164" t="n">
        <v>56692</v>
      </c>
      <c r="K196" s="172" t="s">
        <v>612</v>
      </c>
      <c r="L196" s="173" t="s">
        <v>1018</v>
      </c>
      <c r="M196" s="174" t="s">
        <v>1019</v>
      </c>
      <c r="N196" s="230"/>
      <c r="O196" s="169"/>
    </row>
    <row r="197" s="163" customFormat="true" ht="15" hidden="false" customHeight="true" outlineLevel="0" collapsed="false">
      <c r="A197" s="164" t="n">
        <v>19</v>
      </c>
      <c r="B197" s="164" t="n">
        <v>56673</v>
      </c>
      <c r="C197" s="172" t="s">
        <v>612</v>
      </c>
      <c r="D197" s="173" t="s">
        <v>1020</v>
      </c>
      <c r="E197" s="174" t="s">
        <v>1021</v>
      </c>
      <c r="F197" s="261"/>
      <c r="G197" s="171"/>
      <c r="I197" s="164" t="n">
        <v>19</v>
      </c>
      <c r="J197" s="164" t="n">
        <v>56693</v>
      </c>
      <c r="K197" s="172" t="s">
        <v>612</v>
      </c>
      <c r="L197" s="173" t="s">
        <v>1022</v>
      </c>
      <c r="M197" s="174" t="s">
        <v>1023</v>
      </c>
      <c r="N197" s="230"/>
      <c r="O197" s="169"/>
    </row>
    <row r="198" s="163" customFormat="true" ht="15" hidden="false" customHeight="true" outlineLevel="0" collapsed="false">
      <c r="A198" s="164" t="n">
        <v>20</v>
      </c>
      <c r="B198" s="164" t="n">
        <v>56674</v>
      </c>
      <c r="C198" s="172" t="s">
        <v>612</v>
      </c>
      <c r="D198" s="173" t="s">
        <v>1024</v>
      </c>
      <c r="E198" s="174" t="s">
        <v>1025</v>
      </c>
      <c r="F198" s="261"/>
      <c r="G198" s="171"/>
      <c r="I198" s="164" t="n">
        <v>20</v>
      </c>
      <c r="J198" s="164" t="n">
        <v>56694</v>
      </c>
      <c r="K198" s="172" t="s">
        <v>612</v>
      </c>
      <c r="L198" s="173" t="s">
        <v>782</v>
      </c>
      <c r="M198" s="174" t="s">
        <v>1026</v>
      </c>
      <c r="N198" s="230"/>
      <c r="O198" s="169"/>
    </row>
    <row r="199" s="163" customFormat="true" ht="15" hidden="false" customHeight="true" outlineLevel="0" collapsed="false">
      <c r="A199" s="297"/>
      <c r="B199" s="298"/>
      <c r="C199" s="172"/>
      <c r="D199" s="299"/>
      <c r="E199" s="300"/>
      <c r="F199" s="230"/>
      <c r="G199" s="301"/>
      <c r="I199" s="297"/>
      <c r="J199" s="298"/>
      <c r="K199" s="172"/>
      <c r="L199" s="299"/>
      <c r="M199" s="300"/>
      <c r="N199" s="302"/>
      <c r="O199" s="303"/>
    </row>
    <row r="200" s="163" customFormat="true" ht="15" hidden="false" customHeight="true" outlineLevel="0" collapsed="false">
      <c r="A200" s="164"/>
      <c r="B200" s="208"/>
      <c r="C200" s="304"/>
      <c r="D200" s="305"/>
      <c r="E200" s="183"/>
      <c r="F200" s="230"/>
      <c r="G200" s="171"/>
      <c r="I200" s="164"/>
      <c r="J200" s="208"/>
      <c r="K200" s="304"/>
      <c r="L200" s="305"/>
      <c r="M200" s="183"/>
      <c r="N200" s="171"/>
      <c r="O200" s="169"/>
    </row>
    <row r="201" s="163" customFormat="true" ht="15" hidden="false" customHeight="true" outlineLevel="0" collapsed="false">
      <c r="A201" s="218"/>
      <c r="B201" s="306"/>
      <c r="C201" s="307"/>
      <c r="D201" s="167"/>
      <c r="E201" s="167"/>
      <c r="F201" s="308"/>
      <c r="G201" s="308"/>
      <c r="H201" s="308"/>
      <c r="I201" s="306"/>
      <c r="J201" s="306"/>
      <c r="K201" s="307"/>
      <c r="L201" s="167"/>
      <c r="M201" s="167"/>
      <c r="N201" s="308"/>
      <c r="O201" s="309"/>
    </row>
    <row r="202" customFormat="false" ht="15" hidden="false" customHeight="true" outlineLevel="0" collapsed="false">
      <c r="A202" s="212"/>
      <c r="B202" s="310"/>
      <c r="C202" s="255"/>
      <c r="D202" s="256"/>
      <c r="E202" s="256"/>
      <c r="F202" s="311"/>
      <c r="H202" s="217"/>
      <c r="I202" s="253"/>
      <c r="J202" s="213"/>
      <c r="K202" s="255"/>
      <c r="L202" s="256"/>
      <c r="M202" s="256"/>
      <c r="N202" s="253"/>
      <c r="O202" s="224"/>
    </row>
    <row r="203" customFormat="false" ht="15" hidden="false" customHeight="true" outlineLevel="0" collapsed="false">
      <c r="A203" s="212"/>
      <c r="B203" s="213"/>
      <c r="C203" s="214"/>
      <c r="D203" s="215"/>
      <c r="E203" s="215"/>
      <c r="F203" s="253"/>
      <c r="G203" s="217"/>
      <c r="H203" s="217"/>
      <c r="I203" s="253"/>
      <c r="J203" s="213"/>
      <c r="K203" s="214"/>
      <c r="L203" s="215"/>
      <c r="M203" s="215"/>
      <c r="N203" s="253"/>
      <c r="O203" s="224"/>
    </row>
    <row r="204" customFormat="false" ht="15" hidden="false" customHeight="true" outlineLevel="0" collapsed="false">
      <c r="A204" s="212"/>
      <c r="B204" s="213"/>
      <c r="C204" s="253"/>
      <c r="D204" s="253"/>
      <c r="E204" s="253"/>
      <c r="F204" s="253"/>
      <c r="G204" s="217"/>
      <c r="H204" s="217"/>
      <c r="I204" s="212"/>
      <c r="J204" s="213"/>
      <c r="K204" s="312"/>
      <c r="N204" s="217"/>
      <c r="O204" s="224"/>
    </row>
    <row r="205" customFormat="false" ht="15" hidden="false" customHeight="true" outlineLevel="0" collapsed="false">
      <c r="A205" s="212"/>
      <c r="B205" s="213"/>
      <c r="C205" s="312"/>
      <c r="F205" s="217"/>
      <c r="G205" s="217"/>
      <c r="H205" s="217"/>
      <c r="I205" s="212"/>
      <c r="J205" s="213"/>
      <c r="K205" s="312"/>
      <c r="N205" s="217"/>
      <c r="O205" s="224"/>
    </row>
    <row r="206" customFormat="false" ht="15" hidden="false" customHeight="true" outlineLevel="0" collapsed="false">
      <c r="A206" s="212"/>
      <c r="B206" s="213"/>
      <c r="F206" s="217"/>
      <c r="G206" s="217"/>
      <c r="H206" s="217"/>
      <c r="I206" s="212"/>
      <c r="J206" s="213"/>
      <c r="K206" s="312"/>
      <c r="N206" s="217"/>
      <c r="O206" s="224"/>
    </row>
    <row r="207" customFormat="false" ht="15" hidden="false" customHeight="true" outlineLevel="0" collapsed="false">
      <c r="A207" s="212"/>
      <c r="B207" s="213"/>
      <c r="C207" s="214"/>
      <c r="D207" s="215"/>
      <c r="E207" s="215"/>
      <c r="F207" s="216"/>
      <c r="G207" s="217"/>
      <c r="H207" s="217"/>
      <c r="I207" s="212"/>
      <c r="J207" s="213"/>
      <c r="K207" s="214"/>
      <c r="L207" s="215"/>
      <c r="M207" s="215"/>
      <c r="N207" s="216"/>
      <c r="O207" s="224"/>
    </row>
    <row r="208" customFormat="false" ht="15" hidden="false" customHeight="true" outlineLevel="0" collapsed="false">
      <c r="A208" s="212"/>
      <c r="B208" s="213"/>
      <c r="F208" s="217"/>
      <c r="G208" s="217"/>
      <c r="H208" s="217"/>
      <c r="I208" s="212"/>
      <c r="J208" s="213"/>
      <c r="N208" s="217"/>
      <c r="O208" s="224"/>
    </row>
    <row r="209" customFormat="false" ht="15" hidden="false" customHeight="true" outlineLevel="0" collapsed="false">
      <c r="A209" s="212"/>
      <c r="B209" s="213"/>
      <c r="F209" s="217"/>
      <c r="G209" s="217"/>
      <c r="H209" s="217"/>
      <c r="I209" s="212"/>
      <c r="J209" s="213"/>
      <c r="N209" s="217"/>
      <c r="O209" s="224"/>
    </row>
    <row r="210" customFormat="false" ht="15" hidden="false" customHeight="true" outlineLevel="0" collapsed="false">
      <c r="A210" s="212"/>
      <c r="B210" s="213"/>
      <c r="F210" s="217"/>
      <c r="G210" s="217"/>
      <c r="H210" s="217"/>
      <c r="I210" s="212"/>
      <c r="J210" s="213"/>
      <c r="N210" s="217"/>
      <c r="O210" s="224"/>
    </row>
    <row r="211" customFormat="false" ht="15" hidden="false" customHeight="true" outlineLevel="0" collapsed="false">
      <c r="A211" s="212"/>
      <c r="B211" s="213"/>
      <c r="F211" s="217"/>
      <c r="G211" s="217"/>
      <c r="H211" s="217"/>
      <c r="I211" s="212"/>
      <c r="J211" s="213"/>
      <c r="N211" s="217"/>
      <c r="O211" s="224"/>
    </row>
    <row r="212" customFormat="false" ht="15" hidden="false" customHeight="true" outlineLevel="0" collapsed="false">
      <c r="A212" s="212"/>
      <c r="B212" s="213"/>
      <c r="F212" s="217"/>
      <c r="G212" s="217"/>
      <c r="H212" s="217"/>
      <c r="I212" s="212"/>
      <c r="J212" s="213"/>
      <c r="N212" s="217"/>
      <c r="O212" s="224"/>
    </row>
    <row r="213" customFormat="false" ht="15" hidden="false" customHeight="true" outlineLevel="0" collapsed="false">
      <c r="A213" s="212"/>
      <c r="B213" s="213"/>
      <c r="F213" s="217"/>
      <c r="G213" s="217"/>
      <c r="H213" s="217"/>
      <c r="I213" s="212"/>
      <c r="J213" s="213"/>
      <c r="N213" s="217"/>
      <c r="O213" s="224"/>
    </row>
    <row r="214" customFormat="false" ht="15" hidden="false" customHeight="true" outlineLevel="0" collapsed="false">
      <c r="A214" s="212"/>
      <c r="B214" s="213"/>
      <c r="H214" s="217"/>
      <c r="I214" s="212"/>
      <c r="J214" s="213"/>
      <c r="N214" s="217"/>
      <c r="O214" s="224"/>
    </row>
    <row r="215" customFormat="false" ht="15" hidden="false" customHeight="true" outlineLevel="0" collapsed="false">
      <c r="A215" s="212"/>
      <c r="B215" s="213"/>
      <c r="F215" s="217"/>
      <c r="G215" s="217"/>
      <c r="H215" s="217"/>
      <c r="I215" s="212"/>
      <c r="J215" s="213"/>
      <c r="N215" s="217"/>
      <c r="O215" s="224"/>
    </row>
    <row r="216" customFormat="false" ht="15" hidden="false" customHeight="true" outlineLevel="0" collapsed="false">
      <c r="A216" s="212"/>
      <c r="B216" s="213"/>
      <c r="F216" s="217"/>
      <c r="G216" s="217"/>
      <c r="H216" s="217"/>
      <c r="I216" s="212"/>
      <c r="J216" s="213"/>
      <c r="N216" s="217"/>
      <c r="O216" s="224"/>
    </row>
    <row r="217" customFormat="false" ht="15" hidden="false" customHeight="true" outlineLevel="0" collapsed="false">
      <c r="A217" s="212"/>
      <c r="B217" s="213"/>
      <c r="F217" s="217"/>
      <c r="G217" s="217"/>
      <c r="H217" s="217"/>
      <c r="I217" s="212"/>
      <c r="J217" s="213"/>
      <c r="N217" s="217"/>
      <c r="O217" s="224"/>
    </row>
    <row r="218" customFormat="false" ht="15" hidden="false" customHeight="true" outlineLevel="0" collapsed="false">
      <c r="A218" s="212"/>
      <c r="B218" s="213"/>
      <c r="F218" s="217"/>
      <c r="G218" s="217"/>
      <c r="H218" s="217"/>
      <c r="I218" s="212"/>
      <c r="J218" s="213"/>
      <c r="N218" s="217"/>
      <c r="O218" s="224"/>
    </row>
    <row r="219" customFormat="false" ht="15" hidden="false" customHeight="true" outlineLevel="0" collapsed="false">
      <c r="A219" s="212"/>
      <c r="B219" s="213"/>
      <c r="F219" s="217"/>
      <c r="G219" s="217"/>
      <c r="H219" s="217"/>
      <c r="I219" s="212"/>
      <c r="J219" s="213"/>
      <c r="N219" s="217"/>
      <c r="O219" s="224"/>
    </row>
    <row r="220" customFormat="false" ht="15" hidden="false" customHeight="true" outlineLevel="0" collapsed="false">
      <c r="A220" s="212"/>
      <c r="B220" s="213"/>
      <c r="F220" s="217"/>
      <c r="G220" s="217"/>
      <c r="H220" s="217"/>
      <c r="I220" s="212"/>
      <c r="J220" s="213"/>
      <c r="N220" s="217"/>
      <c r="O220" s="224"/>
    </row>
    <row r="221" s="217" customFormat="true" ht="15" hidden="false" customHeight="true" outlineLevel="0" collapsed="false">
      <c r="A221" s="157" t="s">
        <v>605</v>
      </c>
      <c r="B221" s="157"/>
      <c r="C221" s="157"/>
      <c r="D221" s="158" t="str">
        <f aca="false">ครูที่ปรึกษา!B7</f>
        <v>นายปรัชญา นทีศิริกุล 390</v>
      </c>
      <c r="E221" s="158"/>
      <c r="F221" s="258" t="s">
        <v>1027</v>
      </c>
      <c r="G221" s="258"/>
      <c r="H221" s="258"/>
      <c r="I221" s="161"/>
      <c r="J221" s="161" t="s">
        <v>605</v>
      </c>
      <c r="K221" s="161"/>
      <c r="L221" s="158" t="str">
        <f aca="false">ครูที่ปรึกษา!C7</f>
        <v>นางชลธิชา727 /นายพันกร (ฝส)</v>
      </c>
      <c r="M221" s="158"/>
      <c r="N221" s="259"/>
      <c r="O221" s="162" t="n">
        <f aca="false">ครูที่ปรึกษา!E7</f>
        <v>6403</v>
      </c>
    </row>
    <row r="222" customFormat="false" ht="15" hidden="false" customHeight="true" outlineLevel="0" collapsed="false">
      <c r="A222" s="165" t="s">
        <v>607</v>
      </c>
      <c r="B222" s="165" t="s">
        <v>608</v>
      </c>
      <c r="C222" s="166"/>
      <c r="D222" s="167" t="s">
        <v>609</v>
      </c>
      <c r="E222" s="168" t="s">
        <v>610</v>
      </c>
      <c r="F222" s="169" t="s">
        <v>1028</v>
      </c>
      <c r="G222" s="169"/>
      <c r="H222" s="170"/>
      <c r="I222" s="164" t="s">
        <v>607</v>
      </c>
      <c r="J222" s="165" t="s">
        <v>608</v>
      </c>
      <c r="K222" s="166"/>
      <c r="L222" s="167" t="s">
        <v>609</v>
      </c>
      <c r="M222" s="168" t="s">
        <v>610</v>
      </c>
      <c r="N222" s="229" t="s">
        <v>25</v>
      </c>
      <c r="O222" s="260"/>
    </row>
    <row r="223" customFormat="false" ht="15" hidden="false" customHeight="true" outlineLevel="0" collapsed="false">
      <c r="A223" s="164" t="n">
        <v>1</v>
      </c>
      <c r="B223" s="164" t="n">
        <v>56615</v>
      </c>
      <c r="C223" s="172" t="s">
        <v>612</v>
      </c>
      <c r="D223" s="173" t="s">
        <v>957</v>
      </c>
      <c r="E223" s="174" t="s">
        <v>738</v>
      </c>
      <c r="F223" s="313"/>
      <c r="G223" s="176"/>
      <c r="H223" s="177"/>
      <c r="I223" s="164" t="n">
        <v>1</v>
      </c>
      <c r="J223" s="164" t="n">
        <v>56635</v>
      </c>
      <c r="K223" s="172" t="s">
        <v>612</v>
      </c>
      <c r="L223" s="173" t="s">
        <v>1029</v>
      </c>
      <c r="M223" s="174" t="s">
        <v>1030</v>
      </c>
      <c r="N223" s="175"/>
      <c r="O223" s="169"/>
    </row>
    <row r="224" customFormat="false" ht="15" hidden="false" customHeight="true" outlineLevel="0" collapsed="false">
      <c r="A224" s="164" t="n">
        <v>2</v>
      </c>
      <c r="B224" s="164" t="n">
        <v>56616</v>
      </c>
      <c r="C224" s="172" t="s">
        <v>612</v>
      </c>
      <c r="D224" s="173" t="s">
        <v>1031</v>
      </c>
      <c r="E224" s="174" t="s">
        <v>1032</v>
      </c>
      <c r="F224" s="314"/>
      <c r="G224" s="176"/>
      <c r="H224" s="177"/>
      <c r="I224" s="164" t="n">
        <v>2</v>
      </c>
      <c r="J224" s="164" t="n">
        <v>56636</v>
      </c>
      <c r="K224" s="172" t="s">
        <v>612</v>
      </c>
      <c r="L224" s="173" t="s">
        <v>1033</v>
      </c>
      <c r="M224" s="174" t="s">
        <v>1034</v>
      </c>
      <c r="N224" s="178"/>
      <c r="O224" s="169"/>
    </row>
    <row r="225" customFormat="false" ht="15" hidden="false" customHeight="true" outlineLevel="0" collapsed="false">
      <c r="A225" s="164" t="n">
        <v>3</v>
      </c>
      <c r="B225" s="164" t="n">
        <v>56617</v>
      </c>
      <c r="C225" s="172" t="s">
        <v>612</v>
      </c>
      <c r="D225" s="173" t="s">
        <v>1035</v>
      </c>
      <c r="E225" s="174" t="s">
        <v>1036</v>
      </c>
      <c r="F225" s="313"/>
      <c r="G225" s="176"/>
      <c r="H225" s="177"/>
      <c r="I225" s="164" t="n">
        <v>3</v>
      </c>
      <c r="J225" s="164" t="n">
        <v>56637</v>
      </c>
      <c r="K225" s="172" t="s">
        <v>612</v>
      </c>
      <c r="L225" s="173" t="s">
        <v>1037</v>
      </c>
      <c r="M225" s="174" t="s">
        <v>1038</v>
      </c>
      <c r="N225" s="178"/>
      <c r="O225" s="169"/>
    </row>
    <row r="226" customFormat="false" ht="15" hidden="false" customHeight="true" outlineLevel="0" collapsed="false">
      <c r="A226" s="164" t="n">
        <v>4</v>
      </c>
      <c r="B226" s="164" t="n">
        <v>56618</v>
      </c>
      <c r="C226" s="172" t="s">
        <v>612</v>
      </c>
      <c r="D226" s="173" t="s">
        <v>1039</v>
      </c>
      <c r="E226" s="174" t="s">
        <v>1040</v>
      </c>
      <c r="F226" s="294"/>
      <c r="G226" s="176"/>
      <c r="H226" s="177"/>
      <c r="I226" s="164" t="n">
        <v>4</v>
      </c>
      <c r="J226" s="164" t="n">
        <v>56638</v>
      </c>
      <c r="K226" s="172" t="s">
        <v>612</v>
      </c>
      <c r="L226" s="173" t="s">
        <v>1041</v>
      </c>
      <c r="M226" s="174" t="s">
        <v>1042</v>
      </c>
      <c r="N226" s="178"/>
      <c r="O226" s="169"/>
    </row>
    <row r="227" customFormat="false" ht="15" hidden="false" customHeight="true" outlineLevel="0" collapsed="false">
      <c r="A227" s="164" t="n">
        <v>5</v>
      </c>
      <c r="B227" s="164" t="n">
        <v>56619</v>
      </c>
      <c r="C227" s="172" t="s">
        <v>612</v>
      </c>
      <c r="D227" s="173" t="s">
        <v>1043</v>
      </c>
      <c r="E227" s="174" t="s">
        <v>1044</v>
      </c>
      <c r="F227" s="313"/>
      <c r="G227" s="176"/>
      <c r="H227" s="177"/>
      <c r="I227" s="164" t="n">
        <v>5</v>
      </c>
      <c r="J227" s="164" t="n">
        <v>56639</v>
      </c>
      <c r="K227" s="172" t="s">
        <v>612</v>
      </c>
      <c r="L227" s="173" t="s">
        <v>651</v>
      </c>
      <c r="M227" s="174" t="s">
        <v>1045</v>
      </c>
      <c r="N227" s="178"/>
      <c r="O227" s="315"/>
    </row>
    <row r="228" customFormat="false" ht="15" hidden="false" customHeight="true" outlineLevel="0" collapsed="false">
      <c r="A228" s="164" t="n">
        <v>6</v>
      </c>
      <c r="B228" s="164" t="n">
        <v>56620</v>
      </c>
      <c r="C228" s="172" t="s">
        <v>612</v>
      </c>
      <c r="D228" s="173" t="s">
        <v>1046</v>
      </c>
      <c r="E228" s="174" t="s">
        <v>1047</v>
      </c>
      <c r="F228" s="294"/>
      <c r="G228" s="176"/>
      <c r="H228" s="177"/>
      <c r="I228" s="164" t="n">
        <v>6</v>
      </c>
      <c r="J228" s="164" t="n">
        <v>56640</v>
      </c>
      <c r="K228" s="172" t="s">
        <v>612</v>
      </c>
      <c r="L228" s="173" t="s">
        <v>1048</v>
      </c>
      <c r="M228" s="174" t="s">
        <v>1049</v>
      </c>
      <c r="N228" s="178"/>
      <c r="O228" s="169"/>
    </row>
    <row r="229" customFormat="false" ht="15" hidden="false" customHeight="true" outlineLevel="0" collapsed="false">
      <c r="A229" s="164" t="n">
        <v>7</v>
      </c>
      <c r="B229" s="164" t="n">
        <v>56621</v>
      </c>
      <c r="C229" s="172" t="s">
        <v>612</v>
      </c>
      <c r="D229" s="173" t="s">
        <v>1050</v>
      </c>
      <c r="E229" s="174" t="s">
        <v>1051</v>
      </c>
      <c r="F229" s="313"/>
      <c r="G229" s="176"/>
      <c r="H229" s="177"/>
      <c r="I229" s="164" t="n">
        <v>7</v>
      </c>
      <c r="J229" s="164" t="n">
        <v>56641</v>
      </c>
      <c r="K229" s="172" t="s">
        <v>612</v>
      </c>
      <c r="L229" s="173" t="s">
        <v>1052</v>
      </c>
      <c r="M229" s="174" t="s">
        <v>1053</v>
      </c>
      <c r="N229" s="178"/>
      <c r="O229" s="169"/>
    </row>
    <row r="230" customFormat="false" ht="15" hidden="false" customHeight="true" outlineLevel="0" collapsed="false">
      <c r="A230" s="164" t="n">
        <v>8</v>
      </c>
      <c r="B230" s="164" t="n">
        <v>56622</v>
      </c>
      <c r="C230" s="172" t="s">
        <v>612</v>
      </c>
      <c r="D230" s="173" t="s">
        <v>1054</v>
      </c>
      <c r="E230" s="174" t="s">
        <v>1055</v>
      </c>
      <c r="F230" s="316"/>
      <c r="G230" s="176"/>
      <c r="H230" s="177"/>
      <c r="I230" s="164" t="n">
        <v>8</v>
      </c>
      <c r="J230" s="164" t="n">
        <v>56642</v>
      </c>
      <c r="K230" s="172" t="s">
        <v>612</v>
      </c>
      <c r="L230" s="173" t="s">
        <v>1056</v>
      </c>
      <c r="M230" s="174" t="s">
        <v>779</v>
      </c>
      <c r="N230" s="178"/>
      <c r="O230" s="169"/>
    </row>
    <row r="231" customFormat="false" ht="15" hidden="false" customHeight="true" outlineLevel="0" collapsed="false">
      <c r="A231" s="164" t="n">
        <v>9</v>
      </c>
      <c r="B231" s="164" t="n">
        <v>56623</v>
      </c>
      <c r="C231" s="172" t="s">
        <v>612</v>
      </c>
      <c r="D231" s="173" t="s">
        <v>1057</v>
      </c>
      <c r="E231" s="174" t="s">
        <v>1058</v>
      </c>
      <c r="F231" s="314"/>
      <c r="G231" s="176"/>
      <c r="H231" s="177"/>
      <c r="I231" s="164" t="n">
        <v>9</v>
      </c>
      <c r="J231" s="164" t="n">
        <v>56643</v>
      </c>
      <c r="K231" s="172" t="s">
        <v>612</v>
      </c>
      <c r="L231" s="173" t="s">
        <v>1059</v>
      </c>
      <c r="M231" s="174" t="s">
        <v>1060</v>
      </c>
      <c r="N231" s="178"/>
      <c r="O231" s="169"/>
    </row>
    <row r="232" customFormat="false" ht="15" hidden="false" customHeight="true" outlineLevel="0" collapsed="false">
      <c r="A232" s="164" t="n">
        <v>10</v>
      </c>
      <c r="B232" s="164" t="n">
        <v>56624</v>
      </c>
      <c r="C232" s="172" t="s">
        <v>612</v>
      </c>
      <c r="D232" s="173" t="s">
        <v>1061</v>
      </c>
      <c r="E232" s="174" t="s">
        <v>1062</v>
      </c>
      <c r="F232" s="314"/>
      <c r="G232" s="176"/>
      <c r="H232" s="177"/>
      <c r="I232" s="164" t="n">
        <v>10</v>
      </c>
      <c r="J232" s="164" t="n">
        <v>56644</v>
      </c>
      <c r="K232" s="172" t="s">
        <v>612</v>
      </c>
      <c r="L232" s="173" t="s">
        <v>1063</v>
      </c>
      <c r="M232" s="174" t="s">
        <v>1064</v>
      </c>
      <c r="N232" s="178"/>
      <c r="O232" s="169"/>
    </row>
    <row r="233" customFormat="false" ht="15" hidden="false" customHeight="true" outlineLevel="0" collapsed="false">
      <c r="A233" s="164" t="n">
        <v>11</v>
      </c>
      <c r="B233" s="164" t="n">
        <v>56625</v>
      </c>
      <c r="C233" s="172" t="s">
        <v>612</v>
      </c>
      <c r="D233" s="173" t="s">
        <v>753</v>
      </c>
      <c r="E233" s="174" t="s">
        <v>1065</v>
      </c>
      <c r="F233" s="314"/>
      <c r="G233" s="176"/>
      <c r="H233" s="177"/>
      <c r="I233" s="164" t="n">
        <v>11</v>
      </c>
      <c r="J233" s="164" t="n">
        <v>56645</v>
      </c>
      <c r="K233" s="172" t="s">
        <v>612</v>
      </c>
      <c r="L233" s="173" t="s">
        <v>1066</v>
      </c>
      <c r="M233" s="174" t="s">
        <v>1067</v>
      </c>
      <c r="N233" s="178"/>
      <c r="O233" s="169"/>
    </row>
    <row r="234" customFormat="false" ht="15" hidden="false" customHeight="true" outlineLevel="0" collapsed="false">
      <c r="A234" s="164" t="n">
        <v>12</v>
      </c>
      <c r="B234" s="164" t="n">
        <v>56626</v>
      </c>
      <c r="C234" s="172" t="s">
        <v>612</v>
      </c>
      <c r="D234" s="173" t="s">
        <v>1068</v>
      </c>
      <c r="E234" s="174" t="s">
        <v>1069</v>
      </c>
      <c r="F234" s="314"/>
      <c r="G234" s="176"/>
      <c r="H234" s="177"/>
      <c r="I234" s="164" t="n">
        <v>12</v>
      </c>
      <c r="J234" s="164" t="n">
        <v>56647</v>
      </c>
      <c r="K234" s="172" t="s">
        <v>612</v>
      </c>
      <c r="L234" s="173" t="s">
        <v>1070</v>
      </c>
      <c r="M234" s="174" t="s">
        <v>1071</v>
      </c>
      <c r="N234" s="317"/>
      <c r="O234" s="203"/>
    </row>
    <row r="235" customFormat="false" ht="15" hidden="false" customHeight="true" outlineLevel="0" collapsed="false">
      <c r="A235" s="164" t="n">
        <v>13</v>
      </c>
      <c r="B235" s="164" t="n">
        <v>56627</v>
      </c>
      <c r="C235" s="172" t="s">
        <v>612</v>
      </c>
      <c r="D235" s="173" t="s">
        <v>1072</v>
      </c>
      <c r="E235" s="174" t="s">
        <v>1073</v>
      </c>
      <c r="F235" s="314"/>
      <c r="G235" s="176"/>
      <c r="H235" s="177"/>
      <c r="I235" s="164" t="n">
        <v>13</v>
      </c>
      <c r="J235" s="164" t="n">
        <v>56648</v>
      </c>
      <c r="K235" s="172" t="s">
        <v>612</v>
      </c>
      <c r="L235" s="173" t="s">
        <v>1074</v>
      </c>
      <c r="M235" s="174" t="s">
        <v>1075</v>
      </c>
      <c r="N235" s="178"/>
      <c r="O235" s="169"/>
    </row>
    <row r="236" customFormat="false" ht="15" hidden="false" customHeight="true" outlineLevel="0" collapsed="false">
      <c r="A236" s="164" t="n">
        <v>14</v>
      </c>
      <c r="B236" s="164" t="n">
        <v>56628</v>
      </c>
      <c r="C236" s="172" t="s">
        <v>612</v>
      </c>
      <c r="D236" s="173" t="s">
        <v>1076</v>
      </c>
      <c r="E236" s="174" t="s">
        <v>1077</v>
      </c>
      <c r="F236" s="314"/>
      <c r="G236" s="176"/>
      <c r="H236" s="177"/>
      <c r="I236" s="164" t="n">
        <v>14</v>
      </c>
      <c r="J236" s="164" t="n">
        <v>56649</v>
      </c>
      <c r="K236" s="172" t="s">
        <v>612</v>
      </c>
      <c r="L236" s="173" t="s">
        <v>1078</v>
      </c>
      <c r="M236" s="174" t="s">
        <v>1079</v>
      </c>
      <c r="N236" s="178"/>
      <c r="O236" s="169"/>
    </row>
    <row r="237" customFormat="false" ht="15" hidden="false" customHeight="true" outlineLevel="0" collapsed="false">
      <c r="A237" s="164" t="n">
        <v>15</v>
      </c>
      <c r="B237" s="164" t="n">
        <v>56629</v>
      </c>
      <c r="C237" s="172" t="s">
        <v>612</v>
      </c>
      <c r="D237" s="173" t="s">
        <v>1010</v>
      </c>
      <c r="E237" s="174" t="s">
        <v>1080</v>
      </c>
      <c r="F237" s="314"/>
      <c r="G237" s="176"/>
      <c r="H237" s="177"/>
      <c r="I237" s="164" t="n">
        <v>15</v>
      </c>
      <c r="J237" s="164" t="n">
        <v>56650</v>
      </c>
      <c r="K237" s="172" t="s">
        <v>612</v>
      </c>
      <c r="L237" s="173" t="s">
        <v>1081</v>
      </c>
      <c r="M237" s="174" t="s">
        <v>1082</v>
      </c>
      <c r="N237" s="178"/>
      <c r="O237" s="169"/>
    </row>
    <row r="238" customFormat="false" ht="15" hidden="false" customHeight="true" outlineLevel="0" collapsed="false">
      <c r="A238" s="164" t="n">
        <v>16</v>
      </c>
      <c r="B238" s="164" t="n">
        <v>56630</v>
      </c>
      <c r="C238" s="172" t="s">
        <v>612</v>
      </c>
      <c r="D238" s="173" t="s">
        <v>1083</v>
      </c>
      <c r="E238" s="174" t="s">
        <v>1084</v>
      </c>
      <c r="F238" s="313"/>
      <c r="G238" s="176"/>
      <c r="H238" s="177"/>
      <c r="I238" s="164" t="n">
        <v>16</v>
      </c>
      <c r="J238" s="164" t="n">
        <v>56651</v>
      </c>
      <c r="K238" s="172" t="s">
        <v>612</v>
      </c>
      <c r="L238" s="173" t="s">
        <v>1085</v>
      </c>
      <c r="M238" s="174" t="s">
        <v>1086</v>
      </c>
      <c r="N238" s="178"/>
      <c r="O238" s="169"/>
    </row>
    <row r="239" customFormat="false" ht="15" hidden="false" customHeight="true" outlineLevel="0" collapsed="false">
      <c r="A239" s="164" t="n">
        <v>17</v>
      </c>
      <c r="B239" s="164" t="n">
        <v>56631</v>
      </c>
      <c r="C239" s="172" t="s">
        <v>612</v>
      </c>
      <c r="D239" s="173" t="s">
        <v>766</v>
      </c>
      <c r="E239" s="174" t="s">
        <v>1087</v>
      </c>
      <c r="F239" s="314"/>
      <c r="G239" s="176"/>
      <c r="H239" s="177"/>
      <c r="I239" s="164" t="n">
        <v>17</v>
      </c>
      <c r="J239" s="164" t="n">
        <v>56652</v>
      </c>
      <c r="K239" s="172" t="s">
        <v>612</v>
      </c>
      <c r="L239" s="173" t="s">
        <v>1088</v>
      </c>
      <c r="M239" s="174" t="s">
        <v>1089</v>
      </c>
      <c r="N239" s="178"/>
      <c r="O239" s="169"/>
    </row>
    <row r="240" customFormat="false" ht="15" hidden="false" customHeight="true" outlineLevel="0" collapsed="false">
      <c r="A240" s="164" t="n">
        <v>18</v>
      </c>
      <c r="B240" s="164" t="n">
        <v>56632</v>
      </c>
      <c r="C240" s="172" t="s">
        <v>612</v>
      </c>
      <c r="D240" s="173" t="s">
        <v>1090</v>
      </c>
      <c r="E240" s="174" t="s">
        <v>1091</v>
      </c>
      <c r="F240" s="314"/>
      <c r="G240" s="176"/>
      <c r="H240" s="177"/>
      <c r="I240" s="164" t="n">
        <v>18</v>
      </c>
      <c r="J240" s="164" t="n">
        <v>56653</v>
      </c>
      <c r="K240" s="172" t="s">
        <v>612</v>
      </c>
      <c r="L240" s="173" t="s">
        <v>1008</v>
      </c>
      <c r="M240" s="174" t="s">
        <v>1092</v>
      </c>
      <c r="N240" s="175"/>
      <c r="O240" s="169"/>
    </row>
    <row r="241" customFormat="false" ht="15" hidden="false" customHeight="true" outlineLevel="0" collapsed="false">
      <c r="A241" s="164" t="n">
        <v>19</v>
      </c>
      <c r="B241" s="164" t="n">
        <v>56633</v>
      </c>
      <c r="C241" s="172" t="s">
        <v>612</v>
      </c>
      <c r="D241" s="173" t="s">
        <v>1093</v>
      </c>
      <c r="E241" s="174" t="s">
        <v>1094</v>
      </c>
      <c r="F241" s="314"/>
      <c r="G241" s="176"/>
      <c r="H241" s="177"/>
      <c r="I241" s="164" t="n">
        <v>19</v>
      </c>
      <c r="J241" s="164" t="n">
        <v>56654</v>
      </c>
      <c r="K241" s="172" t="s">
        <v>612</v>
      </c>
      <c r="L241" s="173" t="s">
        <v>1095</v>
      </c>
      <c r="M241" s="174" t="s">
        <v>1096</v>
      </c>
      <c r="N241" s="175"/>
      <c r="O241" s="169"/>
    </row>
    <row r="242" customFormat="false" ht="15" hidden="false" customHeight="true" outlineLevel="0" collapsed="false">
      <c r="A242" s="164" t="n">
        <v>20</v>
      </c>
      <c r="B242" s="164" t="n">
        <v>56634</v>
      </c>
      <c r="C242" s="172" t="s">
        <v>612</v>
      </c>
      <c r="D242" s="173" t="s">
        <v>1097</v>
      </c>
      <c r="E242" s="174" t="s">
        <v>1098</v>
      </c>
      <c r="F242" s="314"/>
      <c r="G242" s="176"/>
      <c r="H242" s="177"/>
      <c r="I242" s="164" t="n">
        <v>20</v>
      </c>
      <c r="J242" s="164"/>
      <c r="K242" s="172"/>
      <c r="L242" s="173"/>
      <c r="M242" s="174"/>
      <c r="N242" s="178"/>
      <c r="O242" s="169"/>
    </row>
    <row r="243" customFormat="false" ht="15" hidden="false" customHeight="true" outlineLevel="0" collapsed="false">
      <c r="A243" s="213"/>
      <c r="B243" s="213"/>
      <c r="C243" s="318"/>
      <c r="D243" s="319"/>
      <c r="E243" s="319"/>
      <c r="F243" s="320"/>
      <c r="G243" s="320"/>
      <c r="H243" s="320"/>
      <c r="I243" s="213"/>
      <c r="J243" s="213"/>
      <c r="K243" s="318"/>
      <c r="L243" s="319"/>
      <c r="M243" s="319"/>
      <c r="N243" s="320"/>
      <c r="O243" s="321"/>
    </row>
    <row r="244" customFormat="false" ht="15" hidden="false" customHeight="true" outlineLevel="0" collapsed="false">
      <c r="A244" s="212"/>
      <c r="B244" s="213"/>
      <c r="C244" s="322"/>
      <c r="D244" s="323"/>
      <c r="E244" s="323"/>
      <c r="F244" s="223"/>
      <c r="G244" s="251"/>
      <c r="H244" s="251"/>
      <c r="I244" s="212"/>
      <c r="J244" s="213"/>
      <c r="K244" s="324"/>
      <c r="L244" s="287"/>
      <c r="M244" s="287"/>
      <c r="N244" s="251"/>
      <c r="O244" s="224"/>
    </row>
    <row r="245" customFormat="false" ht="15" hidden="false" customHeight="true" outlineLevel="0" collapsed="false">
      <c r="A245" s="212"/>
      <c r="B245" s="213"/>
      <c r="C245" s="214"/>
      <c r="D245" s="215"/>
      <c r="E245" s="215"/>
      <c r="F245" s="216"/>
      <c r="G245" s="251"/>
      <c r="H245" s="251"/>
      <c r="I245" s="212"/>
      <c r="J245" s="213"/>
      <c r="K245" s="214"/>
      <c r="L245" s="215"/>
      <c r="M245" s="215"/>
      <c r="N245" s="216"/>
      <c r="O245" s="224"/>
    </row>
    <row r="246" customFormat="false" ht="15" hidden="false" customHeight="true" outlineLevel="0" collapsed="false">
      <c r="A246" s="212"/>
      <c r="B246" s="213"/>
      <c r="C246" s="253"/>
      <c r="D246" s="253"/>
      <c r="E246" s="253"/>
      <c r="F246" s="212"/>
      <c r="G246" s="251"/>
      <c r="H246" s="251"/>
      <c r="I246" s="212"/>
      <c r="J246" s="193" t="n">
        <v>56646</v>
      </c>
      <c r="K246" s="225" t="s">
        <v>700</v>
      </c>
      <c r="L246" s="226" t="s">
        <v>1099</v>
      </c>
      <c r="M246" s="227" t="s">
        <v>1100</v>
      </c>
      <c r="N246" s="325" t="s">
        <v>1101</v>
      </c>
      <c r="O246" s="224"/>
    </row>
    <row r="247" customFormat="false" ht="15" hidden="false" customHeight="true" outlineLevel="0" collapsed="false">
      <c r="A247" s="212"/>
      <c r="B247" s="213"/>
      <c r="C247" s="324"/>
      <c r="D247" s="287"/>
      <c r="E247" s="287"/>
      <c r="F247" s="251"/>
      <c r="G247" s="251"/>
      <c r="H247" s="251"/>
      <c r="I247" s="212"/>
      <c r="J247" s="213"/>
      <c r="K247" s="324"/>
      <c r="L247" s="287"/>
      <c r="M247" s="287"/>
      <c r="N247" s="251"/>
      <c r="O247" s="224"/>
    </row>
    <row r="248" customFormat="false" ht="15" hidden="false" customHeight="true" outlineLevel="0" collapsed="false">
      <c r="A248" s="212"/>
      <c r="B248" s="213"/>
      <c r="C248" s="312"/>
      <c r="F248" s="217"/>
      <c r="G248" s="217"/>
      <c r="H248" s="217"/>
      <c r="I248" s="212"/>
      <c r="J248" s="213"/>
      <c r="K248" s="312"/>
      <c r="N248" s="217"/>
      <c r="O248" s="224"/>
    </row>
    <row r="249" customFormat="false" ht="15" hidden="false" customHeight="true" outlineLevel="0" collapsed="false">
      <c r="A249" s="212"/>
      <c r="B249" s="213"/>
      <c r="C249" s="324"/>
      <c r="D249" s="287"/>
      <c r="E249" s="287"/>
      <c r="F249" s="326"/>
      <c r="G249" s="327"/>
      <c r="H249" s="252"/>
      <c r="I249" s="214"/>
      <c r="J249" s="271"/>
      <c r="K249" s="328"/>
      <c r="L249" s="273"/>
      <c r="M249" s="273"/>
      <c r="N249" s="217"/>
      <c r="O249" s="224"/>
    </row>
    <row r="250" customFormat="false" ht="15" hidden="false" customHeight="true" outlineLevel="0" collapsed="false">
      <c r="A250" s="212"/>
      <c r="B250" s="213"/>
      <c r="C250" s="324"/>
      <c r="D250" s="287"/>
      <c r="E250" s="287"/>
      <c r="F250" s="217"/>
      <c r="G250" s="251"/>
      <c r="H250" s="251"/>
      <c r="I250" s="214"/>
      <c r="J250" s="213"/>
      <c r="K250" s="324"/>
      <c r="L250" s="287"/>
      <c r="M250" s="287"/>
      <c r="N250" s="251"/>
      <c r="O250" s="224"/>
    </row>
    <row r="251" customFormat="false" ht="15" hidden="false" customHeight="true" outlineLevel="0" collapsed="false">
      <c r="A251" s="212"/>
      <c r="B251" s="213"/>
      <c r="C251" s="312"/>
      <c r="F251" s="217"/>
      <c r="G251" s="252"/>
      <c r="H251" s="252"/>
      <c r="I251" s="214"/>
      <c r="J251" s="271"/>
      <c r="K251" s="272"/>
      <c r="L251" s="273"/>
      <c r="M251" s="273"/>
      <c r="N251" s="217"/>
      <c r="O251" s="224"/>
    </row>
    <row r="252" customFormat="false" ht="15" hidden="false" customHeight="true" outlineLevel="0" collapsed="false">
      <c r="A252" s="212"/>
      <c r="B252" s="213"/>
      <c r="C252" s="312"/>
      <c r="F252" s="217"/>
      <c r="G252" s="252"/>
      <c r="H252" s="252"/>
      <c r="I252" s="214"/>
      <c r="J252" s="271"/>
      <c r="K252" s="328"/>
      <c r="L252" s="273"/>
      <c r="M252" s="273"/>
      <c r="N252" s="217"/>
      <c r="O252" s="224"/>
    </row>
    <row r="253" customFormat="false" ht="15" hidden="false" customHeight="true" outlineLevel="0" collapsed="false">
      <c r="A253" s="212"/>
      <c r="B253" s="213"/>
      <c r="F253" s="217"/>
      <c r="G253" s="217"/>
      <c r="H253" s="217"/>
      <c r="I253" s="212"/>
      <c r="J253" s="213"/>
      <c r="K253" s="312"/>
      <c r="N253" s="217"/>
      <c r="O253" s="224"/>
    </row>
    <row r="254" customFormat="false" ht="15" hidden="false" customHeight="true" outlineLevel="0" collapsed="false">
      <c r="A254" s="212"/>
      <c r="B254" s="213"/>
      <c r="F254" s="217"/>
      <c r="G254" s="217"/>
      <c r="H254" s="217"/>
      <c r="I254" s="212"/>
      <c r="J254" s="213"/>
      <c r="N254" s="217"/>
      <c r="O254" s="224"/>
    </row>
    <row r="255" customFormat="false" ht="15" hidden="false" customHeight="true" outlineLevel="0" collapsed="false">
      <c r="A255" s="212"/>
      <c r="B255" s="213"/>
      <c r="F255" s="217"/>
      <c r="G255" s="217"/>
      <c r="H255" s="217"/>
      <c r="I255" s="212"/>
      <c r="J255" s="213"/>
      <c r="N255" s="217"/>
      <c r="O255" s="224"/>
    </row>
    <row r="256" customFormat="false" ht="15" hidden="false" customHeight="true" outlineLevel="0" collapsed="false">
      <c r="A256" s="212"/>
      <c r="B256" s="213"/>
      <c r="F256" s="217"/>
      <c r="G256" s="217"/>
      <c r="H256" s="217"/>
      <c r="I256" s="212"/>
      <c r="J256" s="213"/>
      <c r="N256" s="217"/>
      <c r="O256" s="224"/>
    </row>
    <row r="257" customFormat="false" ht="15" hidden="false" customHeight="true" outlineLevel="0" collapsed="false">
      <c r="A257" s="212"/>
      <c r="B257" s="213"/>
      <c r="F257" s="217"/>
      <c r="G257" s="217"/>
      <c r="H257" s="217"/>
      <c r="I257" s="212"/>
      <c r="J257" s="213"/>
      <c r="N257" s="217"/>
      <c r="O257" s="224"/>
    </row>
    <row r="258" customFormat="false" ht="15" hidden="false" customHeight="true" outlineLevel="0" collapsed="false">
      <c r="A258" s="212"/>
      <c r="B258" s="213"/>
      <c r="F258" s="217"/>
      <c r="G258" s="217"/>
      <c r="H258" s="217"/>
      <c r="I258" s="212"/>
      <c r="J258" s="213"/>
      <c r="N258" s="217"/>
      <c r="O258" s="224"/>
    </row>
    <row r="259" customFormat="false" ht="15" hidden="false" customHeight="true" outlineLevel="0" collapsed="false">
      <c r="A259" s="212"/>
      <c r="B259" s="213"/>
      <c r="F259" s="217"/>
      <c r="G259" s="217"/>
      <c r="H259" s="217"/>
      <c r="I259" s="212"/>
      <c r="J259" s="213"/>
      <c r="N259" s="217"/>
      <c r="O259" s="224"/>
    </row>
    <row r="260" customFormat="false" ht="15" hidden="false" customHeight="true" outlineLevel="0" collapsed="false">
      <c r="A260" s="212"/>
      <c r="B260" s="213"/>
      <c r="F260" s="217"/>
      <c r="G260" s="217"/>
      <c r="H260" s="217"/>
      <c r="I260" s="212"/>
      <c r="J260" s="213"/>
      <c r="N260" s="217"/>
      <c r="O260" s="224"/>
    </row>
    <row r="261" customFormat="false" ht="15" hidden="false" customHeight="true" outlineLevel="0" collapsed="false">
      <c r="A261" s="212"/>
      <c r="B261" s="213"/>
      <c r="F261" s="217"/>
      <c r="G261" s="217"/>
      <c r="H261" s="217"/>
      <c r="I261" s="212"/>
      <c r="J261" s="213"/>
      <c r="N261" s="217"/>
      <c r="O261" s="224"/>
    </row>
    <row r="262" customFormat="false" ht="15" hidden="false" customHeight="true" outlineLevel="0" collapsed="false">
      <c r="A262" s="212"/>
      <c r="B262" s="213"/>
      <c r="F262" s="217"/>
      <c r="G262" s="217"/>
      <c r="H262" s="217"/>
      <c r="I262" s="212"/>
      <c r="J262" s="213"/>
      <c r="N262" s="217"/>
      <c r="O262" s="224"/>
    </row>
    <row r="263" customFormat="false" ht="15" hidden="false" customHeight="true" outlineLevel="0" collapsed="false">
      <c r="A263" s="212"/>
      <c r="B263" s="213"/>
      <c r="F263" s="217"/>
      <c r="G263" s="217"/>
      <c r="H263" s="217"/>
      <c r="I263" s="212"/>
      <c r="J263" s="213"/>
      <c r="N263" s="217"/>
      <c r="O263" s="224"/>
    </row>
    <row r="264" customFormat="false" ht="15" hidden="false" customHeight="true" outlineLevel="0" collapsed="false">
      <c r="A264" s="212"/>
      <c r="B264" s="213"/>
      <c r="F264" s="217"/>
      <c r="G264" s="217"/>
      <c r="H264" s="217"/>
      <c r="I264" s="212"/>
      <c r="J264" s="213"/>
      <c r="N264" s="217"/>
      <c r="O264" s="224"/>
    </row>
    <row r="265" s="259" customFormat="true" ht="15" hidden="false" customHeight="true" outlineLevel="0" collapsed="false">
      <c r="A265" s="329" t="s">
        <v>605</v>
      </c>
      <c r="B265" s="329"/>
      <c r="C265" s="329"/>
      <c r="D265" s="158" t="str">
        <f aca="false">ครูที่ปรึกษา!B8</f>
        <v>นางสาววีรนุช  วรามิตร106</v>
      </c>
      <c r="E265" s="330"/>
      <c r="F265" s="331" t="s">
        <v>606</v>
      </c>
      <c r="G265" s="331"/>
      <c r="I265" s="213"/>
      <c r="J265" s="329" t="s">
        <v>605</v>
      </c>
      <c r="K265" s="329"/>
      <c r="L265" s="330" t="str">
        <f aca="false">ครูที่ปรึกษา!C8</f>
        <v> Mrs.Vivian 858/นายชนวีร์ (ฝส)</v>
      </c>
      <c r="M265" s="330"/>
      <c r="O265" s="321" t="n">
        <f aca="false">ครูที่ปรึกษา!E8</f>
        <v>1220</v>
      </c>
    </row>
    <row r="266" s="163" customFormat="true" ht="15" hidden="false" customHeight="true" outlineLevel="0" collapsed="false">
      <c r="A266" s="164" t="s">
        <v>607</v>
      </c>
      <c r="B266" s="164" t="s">
        <v>608</v>
      </c>
      <c r="C266" s="291"/>
      <c r="D266" s="292" t="s">
        <v>609</v>
      </c>
      <c r="E266" s="293" t="s">
        <v>610</v>
      </c>
      <c r="F266" s="260" t="s">
        <v>611</v>
      </c>
      <c r="G266" s="260"/>
      <c r="H266" s="171"/>
      <c r="I266" s="164" t="s">
        <v>607</v>
      </c>
      <c r="J266" s="164" t="s">
        <v>608</v>
      </c>
      <c r="K266" s="291"/>
      <c r="L266" s="292" t="s">
        <v>609</v>
      </c>
      <c r="M266" s="293" t="s">
        <v>610</v>
      </c>
      <c r="N266" s="171" t="s">
        <v>37</v>
      </c>
      <c r="O266" s="169"/>
    </row>
    <row r="267" customFormat="false" ht="15" hidden="false" customHeight="true" outlineLevel="0" collapsed="false">
      <c r="A267" s="164" t="n">
        <v>1</v>
      </c>
      <c r="B267" s="164" t="n">
        <v>56585</v>
      </c>
      <c r="C267" s="332" t="s">
        <v>612</v>
      </c>
      <c r="D267" s="173" t="s">
        <v>886</v>
      </c>
      <c r="E267" s="174" t="s">
        <v>1102</v>
      </c>
      <c r="F267" s="261"/>
      <c r="G267" s="261"/>
      <c r="H267" s="261"/>
      <c r="I267" s="164" t="n">
        <v>1</v>
      </c>
      <c r="J267" s="164" t="n">
        <v>56600</v>
      </c>
      <c r="K267" s="332" t="s">
        <v>612</v>
      </c>
      <c r="L267" s="173" t="s">
        <v>1103</v>
      </c>
      <c r="M267" s="174" t="s">
        <v>1104</v>
      </c>
      <c r="N267" s="261"/>
      <c r="O267" s="203"/>
    </row>
    <row r="268" customFormat="false" ht="15" hidden="false" customHeight="true" outlineLevel="0" collapsed="false">
      <c r="A268" s="164" t="n">
        <v>2</v>
      </c>
      <c r="B268" s="164" t="n">
        <v>56586</v>
      </c>
      <c r="C268" s="332" t="s">
        <v>612</v>
      </c>
      <c r="D268" s="173" t="s">
        <v>1105</v>
      </c>
      <c r="E268" s="174" t="s">
        <v>1106</v>
      </c>
      <c r="F268" s="261"/>
      <c r="G268" s="261"/>
      <c r="H268" s="261"/>
      <c r="I268" s="164" t="n">
        <v>2</v>
      </c>
      <c r="J268" s="164" t="n">
        <v>56601</v>
      </c>
      <c r="K268" s="332" t="s">
        <v>612</v>
      </c>
      <c r="L268" s="173" t="s">
        <v>1107</v>
      </c>
      <c r="M268" s="174" t="s">
        <v>1108</v>
      </c>
      <c r="N268" s="261"/>
      <c r="O268" s="203"/>
    </row>
    <row r="269" customFormat="false" ht="15" hidden="false" customHeight="true" outlineLevel="0" collapsed="false">
      <c r="A269" s="164" t="n">
        <v>3</v>
      </c>
      <c r="B269" s="164" t="n">
        <v>56587</v>
      </c>
      <c r="C269" s="332" t="s">
        <v>612</v>
      </c>
      <c r="D269" s="173" t="s">
        <v>1109</v>
      </c>
      <c r="E269" s="174" t="s">
        <v>1110</v>
      </c>
      <c r="F269" s="261"/>
      <c r="G269" s="261"/>
      <c r="H269" s="261"/>
      <c r="I269" s="164" t="n">
        <v>3</v>
      </c>
      <c r="J269" s="164" t="n">
        <v>56602</v>
      </c>
      <c r="K269" s="332" t="s">
        <v>612</v>
      </c>
      <c r="L269" s="173" t="s">
        <v>733</v>
      </c>
      <c r="M269" s="174" t="s">
        <v>1111</v>
      </c>
      <c r="N269" s="261"/>
      <c r="O269" s="203"/>
    </row>
    <row r="270" customFormat="false" ht="15" hidden="false" customHeight="true" outlineLevel="0" collapsed="false">
      <c r="A270" s="164" t="n">
        <v>4</v>
      </c>
      <c r="B270" s="164" t="n">
        <v>56588</v>
      </c>
      <c r="C270" s="332" t="s">
        <v>612</v>
      </c>
      <c r="D270" s="173" t="s">
        <v>804</v>
      </c>
      <c r="E270" s="174" t="s">
        <v>1112</v>
      </c>
      <c r="F270" s="261"/>
      <c r="G270" s="261"/>
      <c r="H270" s="261"/>
      <c r="I270" s="164" t="n">
        <v>4</v>
      </c>
      <c r="J270" s="164" t="n">
        <v>56603</v>
      </c>
      <c r="K270" s="332" t="s">
        <v>612</v>
      </c>
      <c r="L270" s="173" t="s">
        <v>1113</v>
      </c>
      <c r="M270" s="174" t="s">
        <v>1114</v>
      </c>
      <c r="N270" s="261"/>
      <c r="O270" s="203"/>
    </row>
    <row r="271" customFormat="false" ht="15" hidden="false" customHeight="true" outlineLevel="0" collapsed="false">
      <c r="A271" s="164" t="n">
        <v>5</v>
      </c>
      <c r="B271" s="164" t="n">
        <v>56589</v>
      </c>
      <c r="C271" s="332" t="s">
        <v>612</v>
      </c>
      <c r="D271" s="173" t="s">
        <v>1115</v>
      </c>
      <c r="E271" s="174" t="s">
        <v>1116</v>
      </c>
      <c r="F271" s="261"/>
      <c r="G271" s="261"/>
      <c r="H271" s="261"/>
      <c r="I271" s="164" t="n">
        <v>5</v>
      </c>
      <c r="J271" s="164" t="n">
        <v>56604</v>
      </c>
      <c r="K271" s="332" t="s">
        <v>612</v>
      </c>
      <c r="L271" s="173" t="s">
        <v>1117</v>
      </c>
      <c r="M271" s="174" t="s">
        <v>1118</v>
      </c>
      <c r="N271" s="261"/>
      <c r="O271" s="203"/>
    </row>
    <row r="272" customFormat="false" ht="15" hidden="false" customHeight="true" outlineLevel="0" collapsed="false">
      <c r="A272" s="164" t="n">
        <v>6</v>
      </c>
      <c r="B272" s="164" t="n">
        <v>56590</v>
      </c>
      <c r="C272" s="332" t="s">
        <v>612</v>
      </c>
      <c r="D272" s="173" t="s">
        <v>1119</v>
      </c>
      <c r="E272" s="174" t="s">
        <v>1120</v>
      </c>
      <c r="F272" s="261"/>
      <c r="G272" s="261"/>
      <c r="H272" s="261"/>
      <c r="I272" s="164" t="n">
        <v>6</v>
      </c>
      <c r="J272" s="164" t="n">
        <v>56605</v>
      </c>
      <c r="K272" s="332" t="s">
        <v>612</v>
      </c>
      <c r="L272" s="173" t="s">
        <v>1121</v>
      </c>
      <c r="M272" s="174" t="s">
        <v>1122</v>
      </c>
      <c r="N272" s="261"/>
      <c r="O272" s="203"/>
    </row>
    <row r="273" customFormat="false" ht="15" hidden="false" customHeight="true" outlineLevel="0" collapsed="false">
      <c r="A273" s="164" t="n">
        <v>7</v>
      </c>
      <c r="B273" s="164" t="n">
        <v>56591</v>
      </c>
      <c r="C273" s="332" t="s">
        <v>612</v>
      </c>
      <c r="D273" s="173" t="s">
        <v>1123</v>
      </c>
      <c r="E273" s="174" t="s">
        <v>1124</v>
      </c>
      <c r="F273" s="261"/>
      <c r="G273" s="184"/>
      <c r="H273" s="261"/>
      <c r="I273" s="164" t="n">
        <v>7</v>
      </c>
      <c r="J273" s="164" t="n">
        <v>56606</v>
      </c>
      <c r="K273" s="332" t="s">
        <v>612</v>
      </c>
      <c r="L273" s="173" t="s">
        <v>1125</v>
      </c>
      <c r="M273" s="174" t="s">
        <v>1126</v>
      </c>
      <c r="N273" s="261"/>
      <c r="O273" s="203"/>
    </row>
    <row r="274" customFormat="false" ht="15" hidden="false" customHeight="true" outlineLevel="0" collapsed="false">
      <c r="A274" s="164" t="n">
        <v>8</v>
      </c>
      <c r="B274" s="164" t="n">
        <v>56592</v>
      </c>
      <c r="C274" s="332" t="s">
        <v>612</v>
      </c>
      <c r="D274" s="173" t="s">
        <v>1127</v>
      </c>
      <c r="E274" s="174" t="s">
        <v>1128</v>
      </c>
      <c r="F274" s="261"/>
      <c r="G274" s="184"/>
      <c r="H274" s="261"/>
      <c r="I274" s="164" t="n">
        <v>8</v>
      </c>
      <c r="J274" s="164" t="n">
        <v>56607</v>
      </c>
      <c r="K274" s="332" t="s">
        <v>1129</v>
      </c>
      <c r="L274" s="173" t="s">
        <v>1130</v>
      </c>
      <c r="M274" s="174" t="s">
        <v>1131</v>
      </c>
      <c r="N274" s="261"/>
      <c r="O274" s="203"/>
    </row>
    <row r="275" customFormat="false" ht="15" hidden="false" customHeight="true" outlineLevel="0" collapsed="false">
      <c r="A275" s="164" t="n">
        <v>9</v>
      </c>
      <c r="B275" s="164" t="n">
        <v>56593</v>
      </c>
      <c r="C275" s="332" t="s">
        <v>1129</v>
      </c>
      <c r="D275" s="173" t="s">
        <v>1132</v>
      </c>
      <c r="E275" s="174" t="s">
        <v>1133</v>
      </c>
      <c r="F275" s="261"/>
      <c r="G275" s="261"/>
      <c r="H275" s="261"/>
      <c r="I275" s="164" t="n">
        <v>9</v>
      </c>
      <c r="J275" s="164" t="n">
        <v>56608</v>
      </c>
      <c r="K275" s="332" t="s">
        <v>1129</v>
      </c>
      <c r="L275" s="173" t="s">
        <v>1134</v>
      </c>
      <c r="M275" s="174" t="s">
        <v>1135</v>
      </c>
      <c r="N275" s="261"/>
      <c r="O275" s="203"/>
    </row>
    <row r="276" customFormat="false" ht="15" hidden="false" customHeight="true" outlineLevel="0" collapsed="false">
      <c r="A276" s="164" t="n">
        <v>10</v>
      </c>
      <c r="B276" s="164" t="n">
        <v>56594</v>
      </c>
      <c r="C276" s="332" t="s">
        <v>1129</v>
      </c>
      <c r="D276" s="173" t="s">
        <v>1136</v>
      </c>
      <c r="E276" s="174" t="s">
        <v>1137</v>
      </c>
      <c r="F276" s="261"/>
      <c r="G276" s="261"/>
      <c r="H276" s="261"/>
      <c r="I276" s="164" t="n">
        <v>10</v>
      </c>
      <c r="J276" s="164" t="n">
        <v>56609</v>
      </c>
      <c r="K276" s="332" t="s">
        <v>1129</v>
      </c>
      <c r="L276" s="173" t="s">
        <v>1138</v>
      </c>
      <c r="M276" s="174" t="s">
        <v>1139</v>
      </c>
      <c r="N276" s="261"/>
      <c r="O276" s="203"/>
    </row>
    <row r="277" customFormat="false" ht="15" hidden="false" customHeight="true" outlineLevel="0" collapsed="false">
      <c r="A277" s="164" t="n">
        <v>11</v>
      </c>
      <c r="B277" s="164" t="n">
        <v>56595</v>
      </c>
      <c r="C277" s="332" t="s">
        <v>1129</v>
      </c>
      <c r="D277" s="173" t="s">
        <v>1140</v>
      </c>
      <c r="E277" s="174" t="s">
        <v>1141</v>
      </c>
      <c r="F277" s="261"/>
      <c r="G277" s="261"/>
      <c r="H277" s="261"/>
      <c r="I277" s="164" t="n">
        <v>11</v>
      </c>
      <c r="J277" s="164" t="n">
        <v>56610</v>
      </c>
      <c r="K277" s="332" t="s">
        <v>1129</v>
      </c>
      <c r="L277" s="173" t="s">
        <v>1142</v>
      </c>
      <c r="M277" s="174" t="s">
        <v>1143</v>
      </c>
      <c r="N277" s="261"/>
      <c r="O277" s="203"/>
    </row>
    <row r="278" customFormat="false" ht="15" hidden="false" customHeight="true" outlineLevel="0" collapsed="false">
      <c r="A278" s="164" t="n">
        <v>12</v>
      </c>
      <c r="B278" s="164" t="n">
        <v>56596</v>
      </c>
      <c r="C278" s="332" t="s">
        <v>1129</v>
      </c>
      <c r="D278" s="173" t="s">
        <v>1144</v>
      </c>
      <c r="E278" s="174" t="s">
        <v>1145</v>
      </c>
      <c r="F278" s="261"/>
      <c r="G278" s="261"/>
      <c r="H278" s="261"/>
      <c r="I278" s="164" t="n">
        <v>12</v>
      </c>
      <c r="J278" s="164" t="n">
        <v>56611</v>
      </c>
      <c r="K278" s="332" t="s">
        <v>1129</v>
      </c>
      <c r="L278" s="173" t="s">
        <v>1146</v>
      </c>
      <c r="M278" s="174" t="s">
        <v>1147</v>
      </c>
      <c r="N278" s="261"/>
      <c r="O278" s="203"/>
    </row>
    <row r="279" customFormat="false" ht="15" hidden="false" customHeight="true" outlineLevel="0" collapsed="false">
      <c r="A279" s="164" t="n">
        <v>13</v>
      </c>
      <c r="B279" s="164" t="n">
        <v>56597</v>
      </c>
      <c r="C279" s="332" t="s">
        <v>1129</v>
      </c>
      <c r="D279" s="173" t="s">
        <v>1148</v>
      </c>
      <c r="E279" s="174" t="s">
        <v>1149</v>
      </c>
      <c r="F279" s="261"/>
      <c r="G279" s="261"/>
      <c r="H279" s="261"/>
      <c r="I279" s="164" t="n">
        <v>13</v>
      </c>
      <c r="J279" s="164" t="n">
        <v>56612</v>
      </c>
      <c r="K279" s="332" t="s">
        <v>1129</v>
      </c>
      <c r="L279" s="173" t="s">
        <v>1150</v>
      </c>
      <c r="M279" s="174" t="s">
        <v>1151</v>
      </c>
      <c r="N279" s="261"/>
      <c r="O279" s="203"/>
    </row>
    <row r="280" customFormat="false" ht="15" hidden="false" customHeight="true" outlineLevel="0" collapsed="false">
      <c r="A280" s="164" t="n">
        <v>14</v>
      </c>
      <c r="B280" s="164" t="n">
        <v>56598</v>
      </c>
      <c r="C280" s="332" t="s">
        <v>1129</v>
      </c>
      <c r="D280" s="173" t="s">
        <v>1152</v>
      </c>
      <c r="E280" s="174" t="s">
        <v>1153</v>
      </c>
      <c r="F280" s="261"/>
      <c r="G280" s="261"/>
      <c r="H280" s="261"/>
      <c r="I280" s="164" t="n">
        <v>14</v>
      </c>
      <c r="J280" s="164" t="n">
        <v>56613</v>
      </c>
      <c r="K280" s="332" t="s">
        <v>1129</v>
      </c>
      <c r="L280" s="173" t="s">
        <v>1154</v>
      </c>
      <c r="M280" s="174" t="s">
        <v>1155</v>
      </c>
      <c r="N280" s="261"/>
      <c r="O280" s="203"/>
    </row>
    <row r="281" customFormat="false" ht="15" hidden="false" customHeight="true" outlineLevel="0" collapsed="false">
      <c r="A281" s="164" t="n">
        <v>15</v>
      </c>
      <c r="B281" s="164" t="n">
        <v>56599</v>
      </c>
      <c r="C281" s="332" t="s">
        <v>1129</v>
      </c>
      <c r="D281" s="173" t="s">
        <v>1156</v>
      </c>
      <c r="E281" s="174" t="s">
        <v>1157</v>
      </c>
      <c r="F281" s="261"/>
      <c r="G281" s="261"/>
      <c r="H281" s="261"/>
      <c r="I281" s="164" t="n">
        <v>15</v>
      </c>
      <c r="J281" s="164" t="n">
        <v>56614</v>
      </c>
      <c r="K281" s="332" t="s">
        <v>1129</v>
      </c>
      <c r="L281" s="173" t="s">
        <v>1158</v>
      </c>
      <c r="M281" s="174" t="s">
        <v>1159</v>
      </c>
      <c r="N281" s="261"/>
      <c r="O281" s="203"/>
    </row>
    <row r="282" customFormat="false" ht="15" hidden="false" customHeight="true" outlineLevel="0" collapsed="false">
      <c r="A282" s="212"/>
      <c r="B282" s="213"/>
      <c r="C282" s="333"/>
      <c r="D282" s="334"/>
      <c r="E282" s="334"/>
      <c r="F282" s="217"/>
      <c r="G282" s="217"/>
      <c r="H282" s="217"/>
      <c r="I282" s="212"/>
      <c r="J282" s="213"/>
      <c r="K282" s="255"/>
      <c r="L282" s="335"/>
      <c r="M282" s="335"/>
      <c r="N282" s="217"/>
      <c r="O282" s="224"/>
    </row>
    <row r="283" customFormat="false" ht="15" hidden="false" customHeight="true" outlineLevel="0" collapsed="false">
      <c r="A283" s="212"/>
      <c r="B283" s="213"/>
      <c r="C283" s="255"/>
      <c r="D283" s="335"/>
      <c r="E283" s="335"/>
      <c r="F283" s="336"/>
      <c r="G283" s="217"/>
      <c r="H283" s="217"/>
      <c r="I283" s="212"/>
      <c r="J283" s="213"/>
      <c r="K283" s="255"/>
      <c r="L283" s="335"/>
      <c r="M283" s="335"/>
      <c r="N283" s="217"/>
      <c r="O283" s="224"/>
    </row>
    <row r="284" customFormat="false" ht="15" hidden="false" customHeight="true" outlineLevel="0" collapsed="false">
      <c r="A284" s="212"/>
      <c r="B284" s="213"/>
      <c r="C284" s="255"/>
      <c r="D284" s="335"/>
      <c r="E284" s="335"/>
      <c r="F284" s="216"/>
      <c r="G284" s="217"/>
      <c r="H284" s="217"/>
      <c r="I284" s="212"/>
      <c r="J284" s="213"/>
      <c r="K284" s="337"/>
      <c r="L284" s="338"/>
      <c r="M284" s="338"/>
      <c r="N284" s="217"/>
      <c r="O284" s="224"/>
    </row>
    <row r="285" customFormat="false" ht="15" hidden="false" customHeight="true" outlineLevel="0" collapsed="false">
      <c r="A285" s="212"/>
      <c r="B285" s="213"/>
      <c r="C285" s="255"/>
      <c r="D285" s="335"/>
      <c r="E285" s="335"/>
      <c r="F285" s="339"/>
      <c r="G285" s="253"/>
      <c r="H285" s="253"/>
      <c r="I285" s="212"/>
      <c r="J285" s="213"/>
      <c r="K285" s="255"/>
      <c r="L285" s="335"/>
      <c r="M285" s="335"/>
      <c r="N285" s="253"/>
      <c r="O285" s="340"/>
    </row>
    <row r="286" customFormat="false" ht="15" hidden="false" customHeight="true" outlineLevel="0" collapsed="false">
      <c r="A286" s="212"/>
      <c r="B286" s="213"/>
      <c r="C286" s="255"/>
      <c r="D286" s="335"/>
      <c r="E286" s="335"/>
      <c r="F286" s="253"/>
      <c r="G286" s="253"/>
      <c r="H286" s="253"/>
      <c r="I286" s="212"/>
      <c r="J286" s="213"/>
      <c r="K286" s="255"/>
      <c r="L286" s="335"/>
      <c r="M286" s="335"/>
      <c r="N286" s="253"/>
      <c r="O286" s="340"/>
    </row>
    <row r="287" customFormat="false" ht="15" hidden="false" customHeight="true" outlineLevel="0" collapsed="false">
      <c r="A287" s="212"/>
      <c r="B287" s="213"/>
      <c r="C287" s="253"/>
      <c r="D287" s="253"/>
      <c r="E287" s="253"/>
      <c r="F287" s="253"/>
      <c r="G287" s="253"/>
      <c r="H287" s="253"/>
      <c r="I287" s="212"/>
      <c r="J287" s="213"/>
      <c r="K287" s="253"/>
      <c r="L287" s="253"/>
      <c r="M287" s="253"/>
      <c r="N287" s="253"/>
      <c r="O287" s="340"/>
    </row>
    <row r="288" customFormat="false" ht="15" hidden="false" customHeight="true" outlineLevel="0" collapsed="false">
      <c r="A288" s="212"/>
      <c r="B288" s="213"/>
      <c r="C288" s="253"/>
      <c r="D288" s="253"/>
      <c r="E288" s="253"/>
      <c r="F288" s="253"/>
      <c r="G288" s="253"/>
      <c r="H288" s="253"/>
      <c r="I288" s="212"/>
      <c r="J288" s="213"/>
      <c r="K288" s="253"/>
      <c r="L288" s="253"/>
      <c r="M288" s="253"/>
      <c r="N288" s="253"/>
      <c r="O288" s="340"/>
    </row>
    <row r="289" customFormat="false" ht="15" hidden="false" customHeight="true" outlineLevel="0" collapsed="false">
      <c r="A289" s="212"/>
      <c r="B289" s="213"/>
      <c r="C289" s="253"/>
      <c r="D289" s="253"/>
      <c r="E289" s="253"/>
      <c r="F289" s="253"/>
      <c r="G289" s="253"/>
      <c r="H289" s="253"/>
      <c r="I289" s="212"/>
      <c r="J289" s="213"/>
      <c r="K289" s="255"/>
      <c r="L289" s="335"/>
      <c r="M289" s="335"/>
      <c r="N289" s="253"/>
      <c r="O289" s="340"/>
    </row>
    <row r="290" customFormat="false" ht="15" hidden="false" customHeight="true" outlineLevel="0" collapsed="false">
      <c r="A290" s="212"/>
      <c r="B290" s="213"/>
      <c r="C290" s="212"/>
      <c r="D290" s="339"/>
      <c r="E290" s="339"/>
      <c r="F290" s="253"/>
      <c r="G290" s="253"/>
      <c r="H290" s="253"/>
      <c r="I290" s="212"/>
      <c r="J290" s="213"/>
      <c r="K290" s="212"/>
      <c r="L290" s="339"/>
      <c r="M290" s="339"/>
      <c r="N290" s="253"/>
      <c r="O290" s="340"/>
    </row>
    <row r="291" customFormat="false" ht="15" hidden="false" customHeight="true" outlineLevel="0" collapsed="false">
      <c r="A291" s="340"/>
      <c r="B291" s="250"/>
      <c r="C291" s="253"/>
      <c r="D291" s="253"/>
      <c r="E291" s="253"/>
      <c r="F291" s="253"/>
      <c r="G291" s="253"/>
      <c r="H291" s="253"/>
      <c r="I291" s="212"/>
      <c r="J291" s="213"/>
      <c r="K291" s="212"/>
      <c r="L291" s="339"/>
      <c r="M291" s="339"/>
      <c r="N291" s="253"/>
      <c r="O291" s="340"/>
    </row>
    <row r="292" customFormat="false" ht="15" hidden="false" customHeight="true" outlineLevel="0" collapsed="false">
      <c r="A292" s="212"/>
      <c r="B292" s="250"/>
      <c r="C292" s="224"/>
      <c r="D292" s="326"/>
      <c r="E292" s="326"/>
      <c r="F292" s="217"/>
      <c r="G292" s="217"/>
      <c r="H292" s="217"/>
      <c r="I292" s="212"/>
      <c r="J292" s="250"/>
      <c r="K292" s="224"/>
      <c r="L292" s="326"/>
      <c r="M292" s="326"/>
      <c r="N292" s="217"/>
      <c r="O292" s="224"/>
    </row>
    <row r="293" customFormat="false" ht="15" hidden="false" customHeight="true" outlineLevel="0" collapsed="false">
      <c r="A293" s="212"/>
      <c r="B293" s="213"/>
      <c r="C293" s="312"/>
      <c r="F293" s="217"/>
      <c r="G293" s="217"/>
      <c r="H293" s="217"/>
      <c r="I293" s="212"/>
      <c r="J293" s="213"/>
      <c r="K293" s="312"/>
      <c r="N293" s="217"/>
      <c r="O293" s="224"/>
    </row>
    <row r="294" customFormat="false" ht="15" hidden="false" customHeight="true" outlineLevel="0" collapsed="false">
      <c r="A294" s="212"/>
      <c r="B294" s="213"/>
      <c r="C294" s="312"/>
      <c r="F294" s="217"/>
      <c r="G294" s="217"/>
      <c r="H294" s="217"/>
      <c r="I294" s="212"/>
      <c r="J294" s="213"/>
      <c r="K294" s="312"/>
      <c r="N294" s="217"/>
      <c r="O294" s="224"/>
    </row>
    <row r="295" customFormat="false" ht="15" hidden="false" customHeight="true" outlineLevel="0" collapsed="false">
      <c r="A295" s="212"/>
      <c r="B295" s="250"/>
      <c r="C295" s="224"/>
      <c r="D295" s="326"/>
      <c r="E295" s="326"/>
      <c r="F295" s="217"/>
      <c r="G295" s="217"/>
      <c r="H295" s="217"/>
      <c r="I295" s="212"/>
      <c r="J295" s="213"/>
      <c r="K295" s="312"/>
      <c r="N295" s="217"/>
      <c r="O295" s="224"/>
    </row>
    <row r="296" customFormat="false" ht="15" hidden="false" customHeight="true" outlineLevel="0" collapsed="false">
      <c r="A296" s="212"/>
      <c r="B296" s="213"/>
      <c r="C296" s="312"/>
      <c r="F296" s="217"/>
      <c r="G296" s="217"/>
      <c r="H296" s="217"/>
      <c r="I296" s="212"/>
      <c r="J296" s="213"/>
      <c r="K296" s="251"/>
      <c r="N296" s="217"/>
      <c r="O296" s="224"/>
    </row>
    <row r="297" customFormat="false" ht="15" hidden="false" customHeight="true" outlineLevel="0" collapsed="false">
      <c r="A297" s="212"/>
      <c r="B297" s="213"/>
      <c r="F297" s="217"/>
      <c r="G297" s="217"/>
      <c r="H297" s="217"/>
      <c r="I297" s="212"/>
      <c r="J297" s="213"/>
      <c r="K297" s="312"/>
      <c r="N297" s="217"/>
      <c r="O297" s="224"/>
    </row>
    <row r="298" customFormat="false" ht="15" hidden="false" customHeight="true" outlineLevel="0" collapsed="false">
      <c r="A298" s="212"/>
      <c r="B298" s="213"/>
      <c r="F298" s="217"/>
      <c r="G298" s="217"/>
      <c r="H298" s="217"/>
      <c r="I298" s="212"/>
      <c r="J298" s="213"/>
      <c r="N298" s="217"/>
      <c r="O298" s="224"/>
    </row>
    <row r="299" customFormat="false" ht="15" hidden="false" customHeight="true" outlineLevel="0" collapsed="false">
      <c r="A299" s="212"/>
      <c r="B299" s="213"/>
      <c r="F299" s="217"/>
      <c r="G299" s="217"/>
      <c r="H299" s="217"/>
      <c r="I299" s="212"/>
      <c r="J299" s="213"/>
      <c r="N299" s="217"/>
      <c r="O299" s="224"/>
    </row>
    <row r="300" customFormat="false" ht="15" hidden="false" customHeight="true" outlineLevel="0" collapsed="false">
      <c r="A300" s="212"/>
      <c r="B300" s="213"/>
      <c r="F300" s="217"/>
      <c r="G300" s="217"/>
      <c r="H300" s="217"/>
      <c r="I300" s="212"/>
      <c r="J300" s="213"/>
      <c r="N300" s="217"/>
      <c r="O300" s="224"/>
    </row>
    <row r="301" customFormat="false" ht="15" hidden="false" customHeight="true" outlineLevel="0" collapsed="false">
      <c r="A301" s="212"/>
      <c r="B301" s="213"/>
      <c r="F301" s="217"/>
      <c r="G301" s="217"/>
      <c r="H301" s="217"/>
      <c r="I301" s="212"/>
      <c r="J301" s="213"/>
      <c r="N301" s="217"/>
      <c r="O301" s="224"/>
    </row>
    <row r="302" customFormat="false" ht="15" hidden="false" customHeight="true" outlineLevel="0" collapsed="false">
      <c r="A302" s="212"/>
      <c r="B302" s="213"/>
      <c r="F302" s="217"/>
      <c r="G302" s="217"/>
      <c r="H302" s="217"/>
      <c r="I302" s="212"/>
      <c r="J302" s="213"/>
      <c r="N302" s="217"/>
      <c r="O302" s="224"/>
    </row>
    <row r="303" customFormat="false" ht="15" hidden="false" customHeight="true" outlineLevel="0" collapsed="false">
      <c r="A303" s="212"/>
      <c r="B303" s="213"/>
      <c r="F303" s="217"/>
      <c r="G303" s="217"/>
      <c r="H303" s="217"/>
      <c r="I303" s="212"/>
      <c r="J303" s="213"/>
      <c r="N303" s="217"/>
      <c r="O303" s="224"/>
    </row>
    <row r="304" customFormat="false" ht="15" hidden="false" customHeight="true" outlineLevel="0" collapsed="false">
      <c r="A304" s="212"/>
      <c r="B304" s="213"/>
      <c r="F304" s="217"/>
      <c r="G304" s="217"/>
      <c r="H304" s="217"/>
      <c r="I304" s="212"/>
      <c r="J304" s="213"/>
      <c r="N304" s="217"/>
      <c r="O304" s="224"/>
    </row>
    <row r="305" customFormat="false" ht="15" hidden="false" customHeight="true" outlineLevel="0" collapsed="false">
      <c r="A305" s="212"/>
      <c r="B305" s="213"/>
      <c r="F305" s="217"/>
      <c r="G305" s="217"/>
      <c r="H305" s="217"/>
      <c r="I305" s="212"/>
      <c r="J305" s="213"/>
      <c r="N305" s="217"/>
      <c r="O305" s="224"/>
    </row>
    <row r="306" customFormat="false" ht="15" hidden="false" customHeight="true" outlineLevel="0" collapsed="false">
      <c r="A306" s="212"/>
      <c r="B306" s="213"/>
      <c r="F306" s="217"/>
      <c r="G306" s="217"/>
      <c r="H306" s="217"/>
      <c r="I306" s="212"/>
      <c r="J306" s="213"/>
      <c r="N306" s="217"/>
      <c r="O306" s="224"/>
    </row>
    <row r="307" customFormat="false" ht="15" hidden="false" customHeight="true" outlineLevel="0" collapsed="false">
      <c r="A307" s="212"/>
      <c r="B307" s="213"/>
      <c r="F307" s="217"/>
      <c r="G307" s="217"/>
      <c r="H307" s="217"/>
      <c r="I307" s="212"/>
      <c r="J307" s="213"/>
      <c r="N307" s="217"/>
      <c r="O307" s="224"/>
    </row>
    <row r="308" customFormat="false" ht="15" hidden="false" customHeight="true" outlineLevel="0" collapsed="false">
      <c r="A308" s="212"/>
      <c r="B308" s="213"/>
      <c r="F308" s="217"/>
      <c r="G308" s="217"/>
      <c r="H308" s="217"/>
      <c r="I308" s="212"/>
      <c r="J308" s="213"/>
      <c r="N308" s="217"/>
      <c r="O308" s="224"/>
    </row>
    <row r="309" s="259" customFormat="true" ht="15" hidden="false" customHeight="true" outlineLevel="0" collapsed="false">
      <c r="A309" s="329" t="s">
        <v>605</v>
      </c>
      <c r="B309" s="329"/>
      <c r="C309" s="329"/>
      <c r="D309" s="158" t="str">
        <f aca="false">ครูที่ปรึกษา!B9</f>
        <v>นางเสาวณิต  ร่มศรี222</v>
      </c>
      <c r="E309" s="330"/>
      <c r="F309" s="331" t="s">
        <v>705</v>
      </c>
      <c r="G309" s="331"/>
      <c r="I309" s="213"/>
      <c r="J309" s="329" t="s">
        <v>605</v>
      </c>
      <c r="K309" s="329"/>
      <c r="L309" s="330" t="str">
        <f aca="false">ครูที่ปรึกษา!C9</f>
        <v> Ms.Niketa 856/นายชัยวัฒน์ 977</v>
      </c>
      <c r="M309" s="330"/>
      <c r="O309" s="321" t="n">
        <f aca="false">ครูที่ปรึกษา!E9</f>
        <v>1221</v>
      </c>
    </row>
    <row r="310" s="163" customFormat="true" ht="15" hidden="false" customHeight="true" outlineLevel="0" collapsed="false">
      <c r="A310" s="164" t="s">
        <v>607</v>
      </c>
      <c r="B310" s="164" t="s">
        <v>608</v>
      </c>
      <c r="C310" s="291"/>
      <c r="D310" s="292" t="s">
        <v>609</v>
      </c>
      <c r="E310" s="293" t="s">
        <v>610</v>
      </c>
      <c r="F310" s="184" t="s">
        <v>1160</v>
      </c>
      <c r="G310" s="184"/>
      <c r="H310" s="171"/>
      <c r="I310" s="164" t="s">
        <v>607</v>
      </c>
      <c r="J310" s="164" t="s">
        <v>608</v>
      </c>
      <c r="K310" s="291"/>
      <c r="L310" s="292" t="s">
        <v>609</v>
      </c>
      <c r="M310" s="293" t="s">
        <v>610</v>
      </c>
      <c r="N310" s="171" t="s">
        <v>37</v>
      </c>
      <c r="O310" s="169"/>
    </row>
    <row r="311" customFormat="false" ht="15" hidden="false" customHeight="true" outlineLevel="0" collapsed="false">
      <c r="A311" s="164" t="n">
        <v>1</v>
      </c>
      <c r="B311" s="164" t="n">
        <v>56555</v>
      </c>
      <c r="C311" s="332" t="s">
        <v>612</v>
      </c>
      <c r="D311" s="173" t="s">
        <v>1161</v>
      </c>
      <c r="E311" s="174" t="s">
        <v>1162</v>
      </c>
      <c r="F311" s="261"/>
      <c r="G311" s="261"/>
      <c r="H311" s="261"/>
      <c r="I311" s="164" t="n">
        <v>1</v>
      </c>
      <c r="J311" s="164" t="n">
        <v>56570</v>
      </c>
      <c r="K311" s="332" t="s">
        <v>612</v>
      </c>
      <c r="L311" s="173" t="s">
        <v>1163</v>
      </c>
      <c r="M311" s="174" t="s">
        <v>1164</v>
      </c>
      <c r="N311" s="261"/>
      <c r="O311" s="203"/>
    </row>
    <row r="312" customFormat="false" ht="15" hidden="false" customHeight="true" outlineLevel="0" collapsed="false">
      <c r="A312" s="164" t="n">
        <v>2</v>
      </c>
      <c r="B312" s="164" t="n">
        <v>56556</v>
      </c>
      <c r="C312" s="332" t="s">
        <v>612</v>
      </c>
      <c r="D312" s="173" t="s">
        <v>804</v>
      </c>
      <c r="E312" s="174" t="s">
        <v>1165</v>
      </c>
      <c r="F312" s="261"/>
      <c r="G312" s="261"/>
      <c r="H312" s="261"/>
      <c r="I312" s="164" t="n">
        <v>2</v>
      </c>
      <c r="J312" s="164" t="n">
        <v>56571</v>
      </c>
      <c r="K312" s="332" t="s">
        <v>612</v>
      </c>
      <c r="L312" s="173" t="s">
        <v>1166</v>
      </c>
      <c r="M312" s="174" t="s">
        <v>1167</v>
      </c>
      <c r="N312" s="261"/>
      <c r="O312" s="203"/>
    </row>
    <row r="313" customFormat="false" ht="15" hidden="false" customHeight="true" outlineLevel="0" collapsed="false">
      <c r="A313" s="164" t="n">
        <v>3</v>
      </c>
      <c r="B313" s="164" t="n">
        <v>56557</v>
      </c>
      <c r="C313" s="332" t="s">
        <v>612</v>
      </c>
      <c r="D313" s="173" t="s">
        <v>1168</v>
      </c>
      <c r="E313" s="174" t="s">
        <v>1169</v>
      </c>
      <c r="F313" s="261"/>
      <c r="G313" s="261"/>
      <c r="H313" s="261"/>
      <c r="I313" s="164" t="n">
        <v>3</v>
      </c>
      <c r="J313" s="164" t="n">
        <v>56572</v>
      </c>
      <c r="K313" s="332" t="s">
        <v>612</v>
      </c>
      <c r="L313" s="173" t="s">
        <v>821</v>
      </c>
      <c r="M313" s="174" t="s">
        <v>1170</v>
      </c>
      <c r="N313" s="261"/>
      <c r="O313" s="203"/>
    </row>
    <row r="314" customFormat="false" ht="15" hidden="false" customHeight="true" outlineLevel="0" collapsed="false">
      <c r="A314" s="164" t="n">
        <v>4</v>
      </c>
      <c r="B314" s="164" t="n">
        <v>56558</v>
      </c>
      <c r="C314" s="332" t="s">
        <v>612</v>
      </c>
      <c r="D314" s="173" t="s">
        <v>808</v>
      </c>
      <c r="E314" s="174" t="s">
        <v>1171</v>
      </c>
      <c r="F314" s="261"/>
      <c r="G314" s="261"/>
      <c r="H314" s="261"/>
      <c r="I314" s="164" t="n">
        <v>4</v>
      </c>
      <c r="J314" s="164" t="n">
        <v>56573</v>
      </c>
      <c r="K314" s="332" t="s">
        <v>612</v>
      </c>
      <c r="L314" s="173" t="s">
        <v>1172</v>
      </c>
      <c r="M314" s="174" t="s">
        <v>1173</v>
      </c>
      <c r="N314" s="261"/>
      <c r="O314" s="203"/>
    </row>
    <row r="315" customFormat="false" ht="15" hidden="false" customHeight="true" outlineLevel="0" collapsed="false">
      <c r="A315" s="164" t="n">
        <v>5</v>
      </c>
      <c r="B315" s="164" t="n">
        <v>56559</v>
      </c>
      <c r="C315" s="332" t="s">
        <v>612</v>
      </c>
      <c r="D315" s="173" t="s">
        <v>1174</v>
      </c>
      <c r="E315" s="174" t="s">
        <v>1175</v>
      </c>
      <c r="F315" s="261"/>
      <c r="G315" s="261"/>
      <c r="H315" s="261"/>
      <c r="I315" s="164" t="n">
        <v>5</v>
      </c>
      <c r="J315" s="164" t="n">
        <v>56574</v>
      </c>
      <c r="K315" s="332" t="s">
        <v>612</v>
      </c>
      <c r="L315" s="173" t="s">
        <v>1176</v>
      </c>
      <c r="M315" s="174" t="s">
        <v>1177</v>
      </c>
      <c r="N315" s="261"/>
      <c r="O315" s="203"/>
    </row>
    <row r="316" customFormat="false" ht="15" hidden="false" customHeight="true" outlineLevel="0" collapsed="false">
      <c r="A316" s="164" t="n">
        <v>6</v>
      </c>
      <c r="B316" s="164" t="n">
        <v>56560</v>
      </c>
      <c r="C316" s="332" t="s">
        <v>612</v>
      </c>
      <c r="D316" s="173" t="s">
        <v>1178</v>
      </c>
      <c r="E316" s="174" t="s">
        <v>1179</v>
      </c>
      <c r="F316" s="261"/>
      <c r="G316" s="261"/>
      <c r="H316" s="164"/>
      <c r="I316" s="164" t="n">
        <v>6</v>
      </c>
      <c r="J316" s="164" t="n">
        <v>56575</v>
      </c>
      <c r="K316" s="332" t="s">
        <v>612</v>
      </c>
      <c r="L316" s="173" t="s">
        <v>1180</v>
      </c>
      <c r="M316" s="174" t="s">
        <v>1181</v>
      </c>
      <c r="N316" s="261"/>
      <c r="O316" s="203"/>
    </row>
    <row r="317" customFormat="false" ht="15" hidden="false" customHeight="true" outlineLevel="0" collapsed="false">
      <c r="A317" s="164" t="n">
        <v>7</v>
      </c>
      <c r="B317" s="164" t="n">
        <v>56561</v>
      </c>
      <c r="C317" s="332" t="s">
        <v>612</v>
      </c>
      <c r="D317" s="173" t="s">
        <v>1076</v>
      </c>
      <c r="E317" s="174" t="s">
        <v>1182</v>
      </c>
      <c r="F317" s="261"/>
      <c r="G317" s="261"/>
      <c r="H317" s="261"/>
      <c r="I317" s="164" t="n">
        <v>7</v>
      </c>
      <c r="J317" s="164" t="n">
        <v>56576</v>
      </c>
      <c r="K317" s="332" t="s">
        <v>612</v>
      </c>
      <c r="L317" s="173" t="s">
        <v>1183</v>
      </c>
      <c r="M317" s="174" t="s">
        <v>1184</v>
      </c>
      <c r="N317" s="261"/>
      <c r="O317" s="203"/>
    </row>
    <row r="318" customFormat="false" ht="15" hidden="false" customHeight="true" outlineLevel="0" collapsed="false">
      <c r="A318" s="164" t="n">
        <v>8</v>
      </c>
      <c r="B318" s="164" t="n">
        <v>56562</v>
      </c>
      <c r="C318" s="332" t="s">
        <v>612</v>
      </c>
      <c r="D318" s="173" t="s">
        <v>1185</v>
      </c>
      <c r="E318" s="174" t="s">
        <v>1186</v>
      </c>
      <c r="F318" s="261"/>
      <c r="G318" s="261"/>
      <c r="H318" s="261"/>
      <c r="I318" s="164" t="n">
        <v>8</v>
      </c>
      <c r="J318" s="164" t="n">
        <v>56577</v>
      </c>
      <c r="K318" s="332" t="s">
        <v>612</v>
      </c>
      <c r="L318" s="173" t="s">
        <v>1187</v>
      </c>
      <c r="M318" s="174" t="s">
        <v>1188</v>
      </c>
      <c r="N318" s="261"/>
      <c r="O318" s="203"/>
    </row>
    <row r="319" customFormat="false" ht="15" hidden="false" customHeight="true" outlineLevel="0" collapsed="false">
      <c r="A319" s="164" t="n">
        <v>9</v>
      </c>
      <c r="B319" s="164" t="n">
        <v>56563</v>
      </c>
      <c r="C319" s="332" t="s">
        <v>1129</v>
      </c>
      <c r="D319" s="173" t="s">
        <v>1189</v>
      </c>
      <c r="E319" s="174" t="s">
        <v>1190</v>
      </c>
      <c r="F319" s="341"/>
      <c r="G319" s="261"/>
      <c r="H319" s="261"/>
      <c r="I319" s="164" t="n">
        <v>9</v>
      </c>
      <c r="J319" s="164" t="n">
        <v>56578</v>
      </c>
      <c r="K319" s="332" t="s">
        <v>1129</v>
      </c>
      <c r="L319" s="173" t="s">
        <v>1191</v>
      </c>
      <c r="M319" s="174" t="s">
        <v>1192</v>
      </c>
      <c r="N319" s="261"/>
      <c r="O319" s="203"/>
    </row>
    <row r="320" customFormat="false" ht="15" hidden="false" customHeight="true" outlineLevel="0" collapsed="false">
      <c r="A320" s="164" t="n">
        <v>10</v>
      </c>
      <c r="B320" s="164" t="n">
        <v>56564</v>
      </c>
      <c r="C320" s="332" t="s">
        <v>1129</v>
      </c>
      <c r="D320" s="173" t="s">
        <v>1193</v>
      </c>
      <c r="E320" s="174" t="s">
        <v>1194</v>
      </c>
      <c r="F320" s="261"/>
      <c r="G320" s="261"/>
      <c r="H320" s="261"/>
      <c r="I320" s="164" t="n">
        <v>10</v>
      </c>
      <c r="J320" s="164" t="n">
        <v>56579</v>
      </c>
      <c r="K320" s="332" t="s">
        <v>1129</v>
      </c>
      <c r="L320" s="173" t="s">
        <v>1195</v>
      </c>
      <c r="M320" s="174" t="s">
        <v>1196</v>
      </c>
      <c r="N320" s="261"/>
      <c r="O320" s="203"/>
    </row>
    <row r="321" customFormat="false" ht="15" hidden="false" customHeight="true" outlineLevel="0" collapsed="false">
      <c r="A321" s="164" t="n">
        <v>11</v>
      </c>
      <c r="B321" s="164" t="n">
        <v>56565</v>
      </c>
      <c r="C321" s="332" t="s">
        <v>1129</v>
      </c>
      <c r="D321" s="173" t="s">
        <v>1197</v>
      </c>
      <c r="E321" s="174" t="s">
        <v>1198</v>
      </c>
      <c r="F321" s="174"/>
      <c r="G321" s="261"/>
      <c r="H321" s="261"/>
      <c r="I321" s="164" t="n">
        <v>11</v>
      </c>
      <c r="J321" s="164" t="n">
        <v>56580</v>
      </c>
      <c r="K321" s="332" t="s">
        <v>1129</v>
      </c>
      <c r="L321" s="173" t="s">
        <v>1199</v>
      </c>
      <c r="M321" s="174" t="s">
        <v>1200</v>
      </c>
      <c r="N321" s="261"/>
      <c r="O321" s="203"/>
    </row>
    <row r="322" customFormat="false" ht="15" hidden="false" customHeight="true" outlineLevel="0" collapsed="false">
      <c r="A322" s="164" t="n">
        <v>12</v>
      </c>
      <c r="B322" s="164" t="n">
        <v>56566</v>
      </c>
      <c r="C322" s="332" t="s">
        <v>1129</v>
      </c>
      <c r="D322" s="173" t="s">
        <v>1201</v>
      </c>
      <c r="E322" s="174" t="s">
        <v>1202</v>
      </c>
      <c r="F322" s="261"/>
      <c r="G322" s="261"/>
      <c r="H322" s="261"/>
      <c r="I322" s="164" t="n">
        <v>12</v>
      </c>
      <c r="J322" s="164" t="n">
        <v>56581</v>
      </c>
      <c r="K322" s="332" t="s">
        <v>1129</v>
      </c>
      <c r="L322" s="173" t="s">
        <v>1203</v>
      </c>
      <c r="M322" s="174" t="s">
        <v>1204</v>
      </c>
      <c r="N322" s="261"/>
      <c r="O322" s="203"/>
    </row>
    <row r="323" customFormat="false" ht="15" hidden="false" customHeight="true" outlineLevel="0" collapsed="false">
      <c r="A323" s="164" t="n">
        <v>13</v>
      </c>
      <c r="B323" s="164" t="n">
        <v>56567</v>
      </c>
      <c r="C323" s="332" t="s">
        <v>1129</v>
      </c>
      <c r="D323" s="173" t="s">
        <v>1205</v>
      </c>
      <c r="E323" s="174" t="s">
        <v>1206</v>
      </c>
      <c r="F323" s="261"/>
      <c r="G323" s="261"/>
      <c r="H323" s="261"/>
      <c r="I323" s="164" t="n">
        <v>13</v>
      </c>
      <c r="J323" s="164" t="n">
        <v>56582</v>
      </c>
      <c r="K323" s="332" t="s">
        <v>1129</v>
      </c>
      <c r="L323" s="173" t="s">
        <v>1207</v>
      </c>
      <c r="M323" s="174" t="s">
        <v>1208</v>
      </c>
      <c r="N323" s="261"/>
      <c r="O323" s="203"/>
    </row>
    <row r="324" customFormat="false" ht="15" hidden="false" customHeight="true" outlineLevel="0" collapsed="false">
      <c r="A324" s="164" t="n">
        <v>14</v>
      </c>
      <c r="B324" s="164" t="n">
        <v>56568</v>
      </c>
      <c r="C324" s="332" t="s">
        <v>1129</v>
      </c>
      <c r="D324" s="173" t="s">
        <v>1209</v>
      </c>
      <c r="E324" s="174" t="s">
        <v>1210</v>
      </c>
      <c r="F324" s="261"/>
      <c r="G324" s="261"/>
      <c r="H324" s="261"/>
      <c r="I324" s="164" t="n">
        <v>14</v>
      </c>
      <c r="J324" s="164" t="n">
        <v>56583</v>
      </c>
      <c r="K324" s="332" t="s">
        <v>1129</v>
      </c>
      <c r="L324" s="173" t="s">
        <v>1211</v>
      </c>
      <c r="M324" s="174" t="s">
        <v>1212</v>
      </c>
      <c r="N324" s="261"/>
      <c r="O324" s="203"/>
    </row>
    <row r="325" customFormat="false" ht="15" hidden="false" customHeight="true" outlineLevel="0" collapsed="false">
      <c r="A325" s="164" t="n">
        <v>15</v>
      </c>
      <c r="B325" s="164" t="n">
        <v>56569</v>
      </c>
      <c r="C325" s="332" t="s">
        <v>1129</v>
      </c>
      <c r="D325" s="173" t="s">
        <v>1213</v>
      </c>
      <c r="E325" s="174" t="s">
        <v>1214</v>
      </c>
      <c r="F325" s="261"/>
      <c r="G325" s="261"/>
      <c r="H325" s="261"/>
      <c r="I325" s="164" t="n">
        <v>15</v>
      </c>
      <c r="J325" s="164" t="n">
        <v>56584</v>
      </c>
      <c r="K325" s="332" t="s">
        <v>1129</v>
      </c>
      <c r="L325" s="173" t="s">
        <v>1215</v>
      </c>
      <c r="M325" s="174" t="s">
        <v>1216</v>
      </c>
      <c r="N325" s="261"/>
      <c r="O325" s="203"/>
    </row>
    <row r="326" customFormat="false" ht="15" hidden="false" customHeight="true" outlineLevel="0" collapsed="false">
      <c r="A326" s="342"/>
      <c r="B326" s="213"/>
      <c r="C326" s="333"/>
      <c r="D326" s="334"/>
      <c r="E326" s="334"/>
      <c r="F326" s="217"/>
      <c r="G326" s="217"/>
      <c r="H326" s="217"/>
      <c r="I326" s="212"/>
      <c r="J326" s="213"/>
      <c r="K326" s="333"/>
      <c r="L326" s="334"/>
      <c r="M326" s="334"/>
      <c r="N326" s="217"/>
      <c r="O326" s="343"/>
    </row>
    <row r="327" customFormat="false" ht="15" hidden="false" customHeight="true" outlineLevel="0" collapsed="false">
      <c r="A327" s="212"/>
      <c r="B327" s="213"/>
      <c r="F327" s="217"/>
      <c r="G327" s="217"/>
      <c r="H327" s="217"/>
      <c r="I327" s="212"/>
      <c r="J327" s="213"/>
      <c r="N327" s="217"/>
      <c r="O327" s="224"/>
    </row>
    <row r="328" customFormat="false" ht="15" hidden="false" customHeight="true" outlineLevel="0" collapsed="false">
      <c r="A328" s="212"/>
      <c r="B328" s="250"/>
      <c r="C328" s="339"/>
      <c r="D328" s="344"/>
      <c r="E328" s="344"/>
      <c r="F328" s="253"/>
      <c r="G328" s="253"/>
      <c r="H328" s="253"/>
      <c r="I328" s="212"/>
      <c r="J328" s="213"/>
      <c r="K328" s="253"/>
      <c r="L328" s="253"/>
      <c r="M328" s="253"/>
      <c r="N328" s="253"/>
      <c r="O328" s="224"/>
    </row>
    <row r="329" customFormat="false" ht="15" hidden="false" customHeight="true" outlineLevel="0" collapsed="false">
      <c r="A329" s="212"/>
      <c r="B329" s="213"/>
      <c r="C329" s="212"/>
      <c r="D329" s="339"/>
      <c r="E329" s="339"/>
      <c r="F329" s="253"/>
      <c r="G329" s="253"/>
      <c r="H329" s="253"/>
      <c r="I329" s="212"/>
      <c r="J329" s="213"/>
      <c r="K329" s="212"/>
      <c r="L329" s="339"/>
      <c r="M329" s="339"/>
      <c r="N329" s="253"/>
      <c r="O329" s="224"/>
    </row>
    <row r="330" customFormat="false" ht="15" hidden="false" customHeight="true" outlineLevel="0" collapsed="false">
      <c r="A330" s="212"/>
      <c r="B330" s="213"/>
      <c r="C330" s="255"/>
      <c r="D330" s="335"/>
      <c r="E330" s="335"/>
      <c r="F330" s="253"/>
      <c r="G330" s="253"/>
      <c r="H330" s="253"/>
      <c r="I330" s="212"/>
      <c r="J330" s="213"/>
      <c r="K330" s="212"/>
      <c r="L330" s="339"/>
      <c r="M330" s="339"/>
      <c r="N330" s="253"/>
      <c r="O330" s="224"/>
    </row>
    <row r="331" customFormat="false" ht="15" hidden="false" customHeight="true" outlineLevel="0" collapsed="false">
      <c r="A331" s="212"/>
      <c r="B331" s="213"/>
      <c r="C331" s="253"/>
      <c r="D331" s="253"/>
      <c r="E331" s="253"/>
      <c r="F331" s="253"/>
      <c r="G331" s="253"/>
      <c r="H331" s="253"/>
      <c r="I331" s="212"/>
      <c r="J331" s="213"/>
      <c r="K331" s="253"/>
      <c r="L331" s="253"/>
      <c r="M331" s="253"/>
      <c r="N331" s="253"/>
      <c r="O331" s="224"/>
    </row>
    <row r="332" customFormat="false" ht="15" hidden="false" customHeight="true" outlineLevel="0" collapsed="false">
      <c r="A332" s="212"/>
      <c r="B332" s="213"/>
      <c r="C332" s="251"/>
      <c r="F332" s="217"/>
      <c r="G332" s="217"/>
      <c r="H332" s="217"/>
      <c r="I332" s="212"/>
      <c r="J332" s="213"/>
      <c r="K332" s="251"/>
      <c r="N332" s="217"/>
      <c r="O332" s="224"/>
    </row>
    <row r="333" customFormat="false" ht="15" hidden="false" customHeight="true" outlineLevel="0" collapsed="false">
      <c r="A333" s="212"/>
      <c r="B333" s="213"/>
      <c r="C333" s="154"/>
      <c r="D333" s="289"/>
      <c r="E333" s="289"/>
      <c r="F333" s="217"/>
      <c r="G333" s="217"/>
      <c r="H333" s="217"/>
      <c r="I333" s="212"/>
      <c r="J333" s="213"/>
      <c r="N333" s="217"/>
      <c r="O333" s="224"/>
    </row>
    <row r="334" customFormat="false" ht="15" hidden="false" customHeight="true" outlineLevel="0" collapsed="false">
      <c r="A334" s="212"/>
      <c r="B334" s="213"/>
      <c r="C334" s="251"/>
      <c r="F334" s="217"/>
      <c r="G334" s="217"/>
      <c r="H334" s="217"/>
      <c r="I334" s="212"/>
      <c r="J334" s="288"/>
      <c r="K334" s="217"/>
      <c r="N334" s="217"/>
      <c r="O334" s="224"/>
    </row>
    <row r="335" customFormat="false" ht="15" hidden="false" customHeight="true" outlineLevel="0" collapsed="false">
      <c r="A335" s="212"/>
      <c r="B335" s="213"/>
      <c r="C335" s="312"/>
      <c r="F335" s="217"/>
      <c r="G335" s="217"/>
      <c r="H335" s="217"/>
      <c r="I335" s="212"/>
      <c r="J335" s="213"/>
      <c r="K335" s="312"/>
      <c r="N335" s="217"/>
      <c r="O335" s="224"/>
    </row>
    <row r="336" customFormat="false" ht="15" hidden="false" customHeight="true" outlineLevel="0" collapsed="false">
      <c r="A336" s="212"/>
      <c r="B336" s="213"/>
      <c r="C336" s="251"/>
      <c r="F336" s="217"/>
      <c r="G336" s="217"/>
      <c r="H336" s="217"/>
      <c r="I336" s="212"/>
      <c r="J336" s="213"/>
      <c r="K336" s="312"/>
      <c r="N336" s="217"/>
      <c r="O336" s="224"/>
    </row>
    <row r="337" customFormat="false" ht="15" hidden="false" customHeight="true" outlineLevel="0" collapsed="false">
      <c r="A337" s="212"/>
      <c r="B337" s="213"/>
      <c r="C337" s="312"/>
      <c r="F337" s="217"/>
      <c r="G337" s="217"/>
      <c r="H337" s="217"/>
      <c r="I337" s="212"/>
      <c r="J337" s="213"/>
      <c r="K337" s="251"/>
      <c r="N337" s="217"/>
      <c r="O337" s="224"/>
    </row>
    <row r="338" customFormat="false" ht="15" hidden="false" customHeight="true" outlineLevel="0" collapsed="false">
      <c r="A338" s="212"/>
      <c r="B338" s="213"/>
      <c r="C338" s="251"/>
      <c r="F338" s="217"/>
      <c r="G338" s="217"/>
      <c r="H338" s="217"/>
      <c r="I338" s="212"/>
      <c r="J338" s="213"/>
      <c r="K338" s="251"/>
      <c r="N338" s="217"/>
      <c r="O338" s="224"/>
    </row>
    <row r="339" customFormat="false" ht="15" hidden="false" customHeight="true" outlineLevel="0" collapsed="false">
      <c r="A339" s="212"/>
      <c r="B339" s="213"/>
      <c r="C339" s="312"/>
      <c r="F339" s="217"/>
      <c r="G339" s="217"/>
      <c r="H339" s="217"/>
      <c r="I339" s="212"/>
      <c r="J339" s="213"/>
      <c r="K339" s="312"/>
      <c r="N339" s="217"/>
      <c r="O339" s="224"/>
    </row>
    <row r="340" customFormat="false" ht="15" hidden="false" customHeight="true" outlineLevel="0" collapsed="false">
      <c r="A340" s="212"/>
      <c r="B340" s="213"/>
      <c r="F340" s="217"/>
      <c r="G340" s="217"/>
      <c r="H340" s="217"/>
      <c r="I340" s="212"/>
      <c r="J340" s="213"/>
      <c r="K340" s="312"/>
      <c r="N340" s="217"/>
      <c r="O340" s="224"/>
    </row>
    <row r="341" customFormat="false" ht="15" hidden="false" customHeight="true" outlineLevel="0" collapsed="false">
      <c r="A341" s="212"/>
      <c r="B341" s="213"/>
      <c r="F341" s="217"/>
      <c r="G341" s="217"/>
      <c r="H341" s="217"/>
      <c r="I341" s="212"/>
      <c r="J341" s="213"/>
      <c r="N341" s="217"/>
      <c r="O341" s="224"/>
    </row>
    <row r="342" customFormat="false" ht="15" hidden="false" customHeight="true" outlineLevel="0" collapsed="false">
      <c r="A342" s="212"/>
      <c r="B342" s="213"/>
      <c r="H342" s="217"/>
      <c r="I342" s="212"/>
      <c r="J342" s="213"/>
      <c r="N342" s="217"/>
      <c r="O342" s="224"/>
    </row>
    <row r="343" customFormat="false" ht="15" hidden="false" customHeight="true" outlineLevel="0" collapsed="false">
      <c r="A343" s="212"/>
      <c r="B343" s="213"/>
      <c r="H343" s="217"/>
      <c r="I343" s="212"/>
      <c r="J343" s="213"/>
      <c r="N343" s="217"/>
      <c r="O343" s="224"/>
    </row>
    <row r="344" customFormat="false" ht="15" hidden="false" customHeight="true" outlineLevel="0" collapsed="false">
      <c r="A344" s="212"/>
      <c r="B344" s="213"/>
      <c r="F344" s="217"/>
      <c r="G344" s="217"/>
      <c r="H344" s="217"/>
      <c r="I344" s="212"/>
      <c r="J344" s="213"/>
      <c r="N344" s="217"/>
      <c r="O344" s="224"/>
    </row>
    <row r="345" customFormat="false" ht="15" hidden="false" customHeight="true" outlineLevel="0" collapsed="false">
      <c r="A345" s="212"/>
      <c r="B345" s="213"/>
      <c r="F345" s="217"/>
      <c r="G345" s="217"/>
      <c r="H345" s="217"/>
      <c r="I345" s="212"/>
      <c r="J345" s="213"/>
      <c r="N345" s="217"/>
      <c r="O345" s="224"/>
    </row>
    <row r="346" customFormat="false" ht="15" hidden="false" customHeight="true" outlineLevel="0" collapsed="false">
      <c r="A346" s="212"/>
      <c r="B346" s="213"/>
      <c r="H346" s="217"/>
      <c r="I346" s="212"/>
      <c r="J346" s="213"/>
      <c r="N346" s="217"/>
      <c r="O346" s="224"/>
    </row>
    <row r="347" customFormat="false" ht="15" hidden="false" customHeight="true" outlineLevel="0" collapsed="false">
      <c r="A347" s="212"/>
      <c r="B347" s="213"/>
      <c r="H347" s="217"/>
      <c r="I347" s="212"/>
      <c r="J347" s="213"/>
      <c r="N347" s="217"/>
      <c r="O347" s="224"/>
    </row>
    <row r="348" customFormat="false" ht="15" hidden="false" customHeight="true" outlineLevel="0" collapsed="false">
      <c r="A348" s="212"/>
      <c r="B348" s="213"/>
      <c r="H348" s="217"/>
      <c r="I348" s="212"/>
      <c r="J348" s="213"/>
      <c r="N348" s="217"/>
      <c r="O348" s="224"/>
    </row>
    <row r="349" customFormat="false" ht="15" hidden="false" customHeight="true" outlineLevel="0" collapsed="false">
      <c r="A349" s="212"/>
      <c r="B349" s="213"/>
      <c r="F349" s="217"/>
      <c r="G349" s="217"/>
      <c r="H349" s="217"/>
      <c r="I349" s="212"/>
      <c r="J349" s="213"/>
      <c r="N349" s="217"/>
      <c r="O349" s="224"/>
    </row>
    <row r="350" customFormat="false" ht="15" hidden="false" customHeight="true" outlineLevel="0" collapsed="false">
      <c r="A350" s="212"/>
      <c r="B350" s="213"/>
      <c r="F350" s="217"/>
      <c r="G350" s="217"/>
      <c r="H350" s="217"/>
      <c r="I350" s="212"/>
      <c r="J350" s="213"/>
      <c r="N350" s="217"/>
      <c r="O350" s="224"/>
    </row>
    <row r="351" customFormat="false" ht="15" hidden="false" customHeight="true" outlineLevel="0" collapsed="false">
      <c r="A351" s="212"/>
      <c r="B351" s="213"/>
      <c r="F351" s="217"/>
      <c r="G351" s="217"/>
      <c r="H351" s="217"/>
      <c r="I351" s="212"/>
      <c r="J351" s="213"/>
      <c r="N351" s="217"/>
      <c r="O351" s="224"/>
    </row>
    <row r="352" customFormat="false" ht="15" hidden="false" customHeight="true" outlineLevel="0" collapsed="false">
      <c r="A352" s="212"/>
      <c r="B352" s="213"/>
      <c r="F352" s="217"/>
      <c r="G352" s="217"/>
      <c r="H352" s="217"/>
      <c r="I352" s="212"/>
      <c r="J352" s="213"/>
      <c r="N352" s="217"/>
      <c r="O352" s="224"/>
    </row>
    <row r="353" s="345" customFormat="true" ht="15" hidden="false" customHeight="true" outlineLevel="0" collapsed="false">
      <c r="A353" s="329" t="s">
        <v>605</v>
      </c>
      <c r="B353" s="329"/>
      <c r="C353" s="329"/>
      <c r="D353" s="158" t="str">
        <f aca="false">ครูที่ปรึกษา!B10</f>
        <v>นายณัฐวุฒิ  รุ่งวิสัย 742</v>
      </c>
      <c r="E353" s="330"/>
      <c r="F353" s="159" t="s">
        <v>874</v>
      </c>
      <c r="G353" s="159"/>
      <c r="H353" s="159"/>
      <c r="I353" s="259"/>
      <c r="J353" s="345" t="s">
        <v>605</v>
      </c>
      <c r="L353" s="330" t="str">
        <f aca="false">ครูที่ปรึกษา!C10</f>
        <v>นายไพทูลย์ แสนเสนา 738</v>
      </c>
      <c r="M353" s="330"/>
      <c r="O353" s="321" t="n">
        <f aca="false">ครูที่ปรึกษา!E10</f>
        <v>6204</v>
      </c>
    </row>
    <row r="354" s="163" customFormat="true" ht="15" hidden="false" customHeight="true" outlineLevel="0" collapsed="false">
      <c r="A354" s="164" t="s">
        <v>607</v>
      </c>
      <c r="B354" s="164" t="s">
        <v>608</v>
      </c>
      <c r="C354" s="291"/>
      <c r="D354" s="292" t="s">
        <v>609</v>
      </c>
      <c r="E354" s="293" t="s">
        <v>610</v>
      </c>
      <c r="F354" s="169" t="s">
        <v>875</v>
      </c>
      <c r="G354" s="169"/>
      <c r="H354" s="170"/>
      <c r="I354" s="164" t="s">
        <v>607</v>
      </c>
      <c r="J354" s="164" t="s">
        <v>608</v>
      </c>
      <c r="K354" s="291"/>
      <c r="L354" s="292" t="s">
        <v>609</v>
      </c>
      <c r="M354" s="293" t="s">
        <v>610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64" t="n">
        <v>56519</v>
      </c>
      <c r="C355" s="346" t="s">
        <v>612</v>
      </c>
      <c r="D355" s="173" t="s">
        <v>1217</v>
      </c>
      <c r="E355" s="174" t="s">
        <v>1218</v>
      </c>
      <c r="F355" s="261"/>
      <c r="G355" s="261"/>
      <c r="H355" s="261"/>
      <c r="I355" s="164" t="n">
        <v>1</v>
      </c>
      <c r="J355" s="164" t="n">
        <v>56537</v>
      </c>
      <c r="K355" s="346" t="s">
        <v>612</v>
      </c>
      <c r="L355" s="173" t="s">
        <v>941</v>
      </c>
      <c r="M355" s="174" t="s">
        <v>1219</v>
      </c>
      <c r="N355" s="261"/>
      <c r="O355" s="184"/>
    </row>
    <row r="356" customFormat="false" ht="15" hidden="false" customHeight="true" outlineLevel="0" collapsed="false">
      <c r="A356" s="164" t="n">
        <v>2</v>
      </c>
      <c r="B356" s="164" t="n">
        <v>56520</v>
      </c>
      <c r="C356" s="346" t="s">
        <v>612</v>
      </c>
      <c r="D356" s="173" t="s">
        <v>1220</v>
      </c>
      <c r="E356" s="174" t="s">
        <v>1221</v>
      </c>
      <c r="F356" s="261"/>
      <c r="G356" s="261"/>
      <c r="H356" s="261"/>
      <c r="I356" s="164" t="n">
        <v>2</v>
      </c>
      <c r="J356" s="164" t="n">
        <v>56538</v>
      </c>
      <c r="K356" s="346" t="s">
        <v>612</v>
      </c>
      <c r="L356" s="173" t="s">
        <v>1222</v>
      </c>
      <c r="M356" s="174" t="s">
        <v>1223</v>
      </c>
      <c r="N356" s="261"/>
      <c r="O356" s="184"/>
    </row>
    <row r="357" customFormat="false" ht="15" hidden="false" customHeight="true" outlineLevel="0" collapsed="false">
      <c r="A357" s="164" t="n">
        <v>3</v>
      </c>
      <c r="B357" s="164" t="n">
        <v>56521</v>
      </c>
      <c r="C357" s="346" t="s">
        <v>612</v>
      </c>
      <c r="D357" s="173" t="s">
        <v>1224</v>
      </c>
      <c r="E357" s="174" t="s">
        <v>1225</v>
      </c>
      <c r="F357" s="261"/>
      <c r="G357" s="261"/>
      <c r="H357" s="261"/>
      <c r="I357" s="164" t="n">
        <v>3</v>
      </c>
      <c r="J357" s="164" t="n">
        <v>56539</v>
      </c>
      <c r="K357" s="346" t="s">
        <v>612</v>
      </c>
      <c r="L357" s="173" t="s">
        <v>804</v>
      </c>
      <c r="M357" s="174" t="s">
        <v>1226</v>
      </c>
      <c r="N357" s="261"/>
      <c r="O357" s="184"/>
    </row>
    <row r="358" customFormat="false" ht="15" hidden="false" customHeight="true" outlineLevel="0" collapsed="false">
      <c r="A358" s="164" t="n">
        <v>4</v>
      </c>
      <c r="B358" s="164" t="n">
        <v>56522</v>
      </c>
      <c r="C358" s="346" t="s">
        <v>612</v>
      </c>
      <c r="D358" s="173" t="s">
        <v>1227</v>
      </c>
      <c r="E358" s="174" t="s">
        <v>1228</v>
      </c>
      <c r="F358" s="261"/>
      <c r="G358" s="261"/>
      <c r="H358" s="261"/>
      <c r="I358" s="164" t="n">
        <v>4</v>
      </c>
      <c r="J358" s="164" t="n">
        <v>56540</v>
      </c>
      <c r="K358" s="346" t="s">
        <v>612</v>
      </c>
      <c r="L358" s="173" t="s">
        <v>1229</v>
      </c>
      <c r="M358" s="174" t="s">
        <v>1230</v>
      </c>
      <c r="N358" s="261"/>
      <c r="O358" s="184"/>
    </row>
    <row r="359" customFormat="false" ht="15" hidden="false" customHeight="true" outlineLevel="0" collapsed="false">
      <c r="A359" s="164" t="n">
        <v>5</v>
      </c>
      <c r="B359" s="164" t="n">
        <v>56523</v>
      </c>
      <c r="C359" s="346" t="s">
        <v>612</v>
      </c>
      <c r="D359" s="173" t="s">
        <v>1231</v>
      </c>
      <c r="E359" s="174" t="s">
        <v>1232</v>
      </c>
      <c r="F359" s="347"/>
      <c r="G359" s="261"/>
      <c r="H359" s="261"/>
      <c r="I359" s="164" t="n">
        <v>5</v>
      </c>
      <c r="J359" s="164" t="n">
        <v>56541</v>
      </c>
      <c r="K359" s="346" t="s">
        <v>612</v>
      </c>
      <c r="L359" s="173" t="s">
        <v>1233</v>
      </c>
      <c r="M359" s="174" t="s">
        <v>1023</v>
      </c>
      <c r="N359" s="261"/>
      <c r="O359" s="184"/>
    </row>
    <row r="360" customFormat="false" ht="15" hidden="false" customHeight="true" outlineLevel="0" collapsed="false">
      <c r="A360" s="164" t="n">
        <v>6</v>
      </c>
      <c r="B360" s="164" t="n">
        <v>56524</v>
      </c>
      <c r="C360" s="346" t="s">
        <v>612</v>
      </c>
      <c r="D360" s="173" t="s">
        <v>1234</v>
      </c>
      <c r="E360" s="174" t="s">
        <v>1235</v>
      </c>
      <c r="F360" s="261"/>
      <c r="G360" s="261"/>
      <c r="H360" s="261"/>
      <c r="I360" s="164" t="n">
        <v>6</v>
      </c>
      <c r="J360" s="164" t="n">
        <v>56542</v>
      </c>
      <c r="K360" s="346" t="s">
        <v>612</v>
      </c>
      <c r="L360" s="173" t="s">
        <v>990</v>
      </c>
      <c r="M360" s="174" t="s">
        <v>1236</v>
      </c>
      <c r="N360" s="261"/>
      <c r="O360" s="184"/>
    </row>
    <row r="361" customFormat="false" ht="15" hidden="false" customHeight="true" outlineLevel="0" collapsed="false">
      <c r="A361" s="164" t="n">
        <v>7</v>
      </c>
      <c r="B361" s="164" t="n">
        <v>56525</v>
      </c>
      <c r="C361" s="346" t="s">
        <v>612</v>
      </c>
      <c r="D361" s="173" t="s">
        <v>1237</v>
      </c>
      <c r="E361" s="174" t="s">
        <v>1238</v>
      </c>
      <c r="F361" s="261"/>
      <c r="G361" s="261"/>
      <c r="H361" s="261"/>
      <c r="I361" s="164" t="n">
        <v>7</v>
      </c>
      <c r="J361" s="164" t="n">
        <v>56543</v>
      </c>
      <c r="K361" s="346" t="s">
        <v>612</v>
      </c>
      <c r="L361" s="173" t="s">
        <v>1239</v>
      </c>
      <c r="M361" s="174" t="s">
        <v>1167</v>
      </c>
      <c r="N361" s="261"/>
      <c r="O361" s="184"/>
    </row>
    <row r="362" customFormat="false" ht="15" hidden="false" customHeight="true" outlineLevel="0" collapsed="false">
      <c r="A362" s="164" t="n">
        <v>8</v>
      </c>
      <c r="B362" s="164" t="n">
        <v>56526</v>
      </c>
      <c r="C362" s="346" t="s">
        <v>612</v>
      </c>
      <c r="D362" s="173" t="s">
        <v>1240</v>
      </c>
      <c r="E362" s="174" t="s">
        <v>1241</v>
      </c>
      <c r="F362" s="261"/>
      <c r="G362" s="261"/>
      <c r="H362" s="261"/>
      <c r="I362" s="164" t="n">
        <v>8</v>
      </c>
      <c r="J362" s="164" t="n">
        <v>56544</v>
      </c>
      <c r="K362" s="346" t="s">
        <v>612</v>
      </c>
      <c r="L362" s="173" t="s">
        <v>1242</v>
      </c>
      <c r="M362" s="174" t="s">
        <v>1243</v>
      </c>
      <c r="N362" s="261"/>
      <c r="O362" s="184"/>
    </row>
    <row r="363" customFormat="false" ht="15" hidden="false" customHeight="true" outlineLevel="0" collapsed="false">
      <c r="A363" s="164" t="n">
        <v>9</v>
      </c>
      <c r="B363" s="164" t="n">
        <v>56527</v>
      </c>
      <c r="C363" s="346" t="s">
        <v>612</v>
      </c>
      <c r="D363" s="173" t="s">
        <v>1244</v>
      </c>
      <c r="E363" s="174" t="s">
        <v>1245</v>
      </c>
      <c r="F363" s="261"/>
      <c r="G363" s="261"/>
      <c r="H363" s="261"/>
      <c r="I363" s="164" t="n">
        <v>9</v>
      </c>
      <c r="J363" s="164" t="n">
        <v>56545</v>
      </c>
      <c r="K363" s="346" t="s">
        <v>612</v>
      </c>
      <c r="L363" s="173" t="s">
        <v>1246</v>
      </c>
      <c r="M363" s="174" t="s">
        <v>1247</v>
      </c>
      <c r="N363" s="261"/>
      <c r="O363" s="184"/>
    </row>
    <row r="364" customFormat="false" ht="15" hidden="false" customHeight="true" outlineLevel="0" collapsed="false">
      <c r="A364" s="164" t="n">
        <v>10</v>
      </c>
      <c r="B364" s="164" t="n">
        <v>56528</v>
      </c>
      <c r="C364" s="346" t="s">
        <v>612</v>
      </c>
      <c r="D364" s="173" t="s">
        <v>1248</v>
      </c>
      <c r="E364" s="174" t="s">
        <v>1249</v>
      </c>
      <c r="F364" s="261"/>
      <c r="G364" s="261"/>
      <c r="H364" s="261"/>
      <c r="I364" s="164" t="n">
        <v>10</v>
      </c>
      <c r="J364" s="164" t="n">
        <v>56546</v>
      </c>
      <c r="K364" s="346" t="s">
        <v>612</v>
      </c>
      <c r="L364" s="173" t="s">
        <v>1250</v>
      </c>
      <c r="M364" s="174" t="s">
        <v>1251</v>
      </c>
      <c r="N364" s="261"/>
      <c r="O364" s="184"/>
    </row>
    <row r="365" customFormat="false" ht="15" hidden="false" customHeight="true" outlineLevel="0" collapsed="false">
      <c r="A365" s="164" t="n">
        <v>11</v>
      </c>
      <c r="B365" s="164" t="n">
        <v>56529</v>
      </c>
      <c r="C365" s="346" t="s">
        <v>612</v>
      </c>
      <c r="D365" s="173" t="s">
        <v>1252</v>
      </c>
      <c r="E365" s="174" t="s">
        <v>1253</v>
      </c>
      <c r="F365" s="261"/>
      <c r="G365" s="261"/>
      <c r="H365" s="261"/>
      <c r="I365" s="164" t="n">
        <v>11</v>
      </c>
      <c r="J365" s="164" t="n">
        <v>56547</v>
      </c>
      <c r="K365" s="346" t="s">
        <v>612</v>
      </c>
      <c r="L365" s="173" t="s">
        <v>1254</v>
      </c>
      <c r="M365" s="174" t="s">
        <v>1255</v>
      </c>
      <c r="N365" s="261"/>
      <c r="O365" s="184"/>
    </row>
    <row r="366" customFormat="false" ht="15" hidden="false" customHeight="true" outlineLevel="0" collapsed="false">
      <c r="A366" s="164" t="n">
        <v>12</v>
      </c>
      <c r="B366" s="164" t="n">
        <v>56530</v>
      </c>
      <c r="C366" s="346" t="s">
        <v>612</v>
      </c>
      <c r="D366" s="173" t="s">
        <v>1256</v>
      </c>
      <c r="E366" s="174" t="s">
        <v>1257</v>
      </c>
      <c r="F366" s="261"/>
      <c r="G366" s="261"/>
      <c r="H366" s="261"/>
      <c r="I366" s="164" t="n">
        <v>12</v>
      </c>
      <c r="J366" s="164" t="n">
        <v>56548</v>
      </c>
      <c r="K366" s="346" t="s">
        <v>612</v>
      </c>
      <c r="L366" s="173" t="s">
        <v>1258</v>
      </c>
      <c r="M366" s="174" t="s">
        <v>1259</v>
      </c>
      <c r="N366" s="261"/>
      <c r="O366" s="184"/>
    </row>
    <row r="367" customFormat="false" ht="15" hidden="false" customHeight="true" outlineLevel="0" collapsed="false">
      <c r="A367" s="164" t="n">
        <v>13</v>
      </c>
      <c r="B367" s="164" t="n">
        <v>56531</v>
      </c>
      <c r="C367" s="346" t="s">
        <v>612</v>
      </c>
      <c r="D367" s="173" t="s">
        <v>1260</v>
      </c>
      <c r="E367" s="174" t="s">
        <v>1261</v>
      </c>
      <c r="F367" s="261"/>
      <c r="G367" s="261"/>
      <c r="H367" s="261"/>
      <c r="I367" s="164" t="n">
        <v>13</v>
      </c>
      <c r="J367" s="164" t="n">
        <v>56549</v>
      </c>
      <c r="K367" s="346" t="s">
        <v>1129</v>
      </c>
      <c r="L367" s="173" t="s">
        <v>1262</v>
      </c>
      <c r="M367" s="174" t="s">
        <v>1263</v>
      </c>
      <c r="N367" s="261"/>
      <c r="O367" s="184"/>
    </row>
    <row r="368" customFormat="false" ht="15" hidden="false" customHeight="true" outlineLevel="0" collapsed="false">
      <c r="A368" s="164" t="n">
        <v>14</v>
      </c>
      <c r="B368" s="164" t="n">
        <v>56532</v>
      </c>
      <c r="C368" s="346" t="s">
        <v>1129</v>
      </c>
      <c r="D368" s="173" t="s">
        <v>1130</v>
      </c>
      <c r="E368" s="174" t="s">
        <v>1264</v>
      </c>
      <c r="F368" s="261"/>
      <c r="G368" s="261"/>
      <c r="H368" s="261"/>
      <c r="I368" s="164" t="n">
        <v>14</v>
      </c>
      <c r="J368" s="164" t="n">
        <v>56550</v>
      </c>
      <c r="K368" s="346" t="s">
        <v>1129</v>
      </c>
      <c r="L368" s="173" t="s">
        <v>1265</v>
      </c>
      <c r="M368" s="174" t="s">
        <v>1266</v>
      </c>
      <c r="N368" s="261"/>
      <c r="O368" s="184"/>
    </row>
    <row r="369" customFormat="false" ht="15" hidden="false" customHeight="true" outlineLevel="0" collapsed="false">
      <c r="A369" s="164" t="n">
        <v>15</v>
      </c>
      <c r="B369" s="164" t="n">
        <v>56533</v>
      </c>
      <c r="C369" s="346" t="s">
        <v>1129</v>
      </c>
      <c r="D369" s="173" t="s">
        <v>1267</v>
      </c>
      <c r="E369" s="174" t="s">
        <v>1268</v>
      </c>
      <c r="F369" s="261"/>
      <c r="G369" s="261"/>
      <c r="H369" s="261"/>
      <c r="I369" s="164" t="n">
        <v>15</v>
      </c>
      <c r="J369" s="164" t="n">
        <v>56551</v>
      </c>
      <c r="K369" s="346" t="s">
        <v>1129</v>
      </c>
      <c r="L369" s="173" t="s">
        <v>1269</v>
      </c>
      <c r="M369" s="174" t="s">
        <v>1270</v>
      </c>
      <c r="N369" s="261"/>
      <c r="O369" s="184"/>
    </row>
    <row r="370" customFormat="false" ht="15" hidden="false" customHeight="true" outlineLevel="0" collapsed="false">
      <c r="A370" s="164" t="n">
        <v>16</v>
      </c>
      <c r="B370" s="164" t="n">
        <v>56534</v>
      </c>
      <c r="C370" s="346" t="s">
        <v>1129</v>
      </c>
      <c r="D370" s="173" t="s">
        <v>1271</v>
      </c>
      <c r="E370" s="174" t="s">
        <v>1272</v>
      </c>
      <c r="F370" s="261"/>
      <c r="G370" s="261"/>
      <c r="H370" s="261"/>
      <c r="I370" s="164" t="n">
        <v>16</v>
      </c>
      <c r="J370" s="164" t="n">
        <v>56552</v>
      </c>
      <c r="K370" s="346" t="s">
        <v>1129</v>
      </c>
      <c r="L370" s="173" t="s">
        <v>1273</v>
      </c>
      <c r="M370" s="174" t="s">
        <v>1118</v>
      </c>
      <c r="N370" s="261"/>
      <c r="O370" s="184"/>
    </row>
    <row r="371" customFormat="false" ht="15" hidden="false" customHeight="true" outlineLevel="0" collapsed="false">
      <c r="A371" s="164" t="n">
        <v>17</v>
      </c>
      <c r="B371" s="164" t="n">
        <v>56535</v>
      </c>
      <c r="C371" s="332" t="s">
        <v>1129</v>
      </c>
      <c r="D371" s="173" t="s">
        <v>1274</v>
      </c>
      <c r="E371" s="174" t="s">
        <v>1275</v>
      </c>
      <c r="F371" s="261"/>
      <c r="G371" s="261"/>
      <c r="H371" s="261"/>
      <c r="I371" s="164" t="n">
        <v>17</v>
      </c>
      <c r="J371" s="164" t="n">
        <v>56553</v>
      </c>
      <c r="K371" s="346" t="s">
        <v>1129</v>
      </c>
      <c r="L371" s="173" t="s">
        <v>1276</v>
      </c>
      <c r="M371" s="174" t="s">
        <v>1277</v>
      </c>
      <c r="N371" s="261"/>
      <c r="O371" s="184"/>
    </row>
    <row r="372" customFormat="false" ht="15" hidden="false" customHeight="true" outlineLevel="0" collapsed="false">
      <c r="A372" s="164" t="n">
        <v>18</v>
      </c>
      <c r="B372" s="164" t="n">
        <v>56536</v>
      </c>
      <c r="C372" s="346" t="s">
        <v>1129</v>
      </c>
      <c r="D372" s="173" t="s">
        <v>1278</v>
      </c>
      <c r="E372" s="174" t="s">
        <v>1279</v>
      </c>
      <c r="F372" s="261"/>
      <c r="G372" s="261"/>
      <c r="H372" s="261"/>
      <c r="I372" s="164" t="n">
        <v>18</v>
      </c>
      <c r="J372" s="164" t="n">
        <v>56554</v>
      </c>
      <c r="K372" s="346" t="s">
        <v>1129</v>
      </c>
      <c r="L372" s="173" t="s">
        <v>1280</v>
      </c>
      <c r="M372" s="174" t="s">
        <v>1281</v>
      </c>
      <c r="N372" s="261"/>
      <c r="O372" s="184"/>
    </row>
    <row r="373" s="217" customFormat="true" ht="15" hidden="false" customHeight="true" outlineLevel="0" collapsed="false">
      <c r="A373" s="348"/>
      <c r="B373" s="218"/>
      <c r="C373" s="349"/>
      <c r="D373" s="339"/>
      <c r="E373" s="339"/>
      <c r="F373" s="253"/>
      <c r="G373" s="340"/>
      <c r="H373" s="350"/>
      <c r="I373" s="348"/>
      <c r="J373" s="218"/>
      <c r="K373" s="349"/>
      <c r="L373" s="339"/>
      <c r="M373" s="339"/>
      <c r="N373" s="253"/>
      <c r="O373" s="340"/>
    </row>
    <row r="374" customFormat="false" ht="15" hidden="false" customHeight="true" outlineLevel="0" collapsed="false">
      <c r="A374" s="212"/>
      <c r="B374" s="213"/>
      <c r="C374" s="255"/>
      <c r="D374" s="256"/>
      <c r="E374" s="256"/>
      <c r="F374" s="253"/>
      <c r="G374" s="253"/>
      <c r="H374" s="253"/>
      <c r="I374" s="212"/>
      <c r="J374" s="213"/>
      <c r="K374" s="349"/>
      <c r="L374" s="339"/>
      <c r="M374" s="339"/>
      <c r="N374" s="253"/>
      <c r="O374" s="340"/>
    </row>
    <row r="375" customFormat="false" ht="15" hidden="false" customHeight="true" outlineLevel="0" collapsed="false">
      <c r="A375" s="212"/>
      <c r="B375" s="213"/>
      <c r="C375" s="255"/>
      <c r="D375" s="256"/>
      <c r="E375" s="256"/>
      <c r="F375" s="253"/>
      <c r="G375" s="253"/>
      <c r="H375" s="253"/>
      <c r="I375" s="212"/>
      <c r="J375" s="213"/>
      <c r="K375" s="349"/>
      <c r="L375" s="339"/>
      <c r="M375" s="339"/>
      <c r="N375" s="253"/>
      <c r="O375" s="340"/>
    </row>
    <row r="376" customFormat="false" ht="15" hidden="false" customHeight="true" outlineLevel="0" collapsed="false">
      <c r="A376" s="212"/>
      <c r="B376" s="213"/>
      <c r="C376" s="255"/>
      <c r="D376" s="256"/>
      <c r="E376" s="256"/>
      <c r="F376" s="253"/>
      <c r="G376" s="253"/>
      <c r="H376" s="253"/>
      <c r="I376" s="212"/>
      <c r="J376" s="213"/>
      <c r="K376" s="349"/>
      <c r="L376" s="339"/>
      <c r="M376" s="339"/>
      <c r="N376" s="253"/>
      <c r="O376" s="340"/>
    </row>
    <row r="377" customFormat="false" ht="15" hidden="false" customHeight="true" outlineLevel="0" collapsed="false">
      <c r="A377" s="212"/>
      <c r="B377" s="213"/>
      <c r="C377" s="212"/>
      <c r="D377" s="253"/>
      <c r="E377" s="253"/>
      <c r="F377" s="253"/>
      <c r="G377" s="253"/>
      <c r="H377" s="253"/>
      <c r="I377" s="212"/>
      <c r="J377" s="213"/>
      <c r="K377" s="253"/>
      <c r="L377" s="339"/>
      <c r="M377" s="339"/>
      <c r="N377" s="253"/>
      <c r="O377" s="340"/>
    </row>
    <row r="378" customFormat="false" ht="15" hidden="false" customHeight="true" outlineLevel="0" collapsed="false">
      <c r="A378" s="342"/>
      <c r="B378" s="213"/>
      <c r="C378" s="253"/>
      <c r="D378" s="253"/>
      <c r="E378" s="253"/>
      <c r="F378" s="253"/>
      <c r="G378" s="217"/>
      <c r="H378" s="217"/>
      <c r="I378" s="212"/>
      <c r="J378" s="213"/>
      <c r="N378" s="217"/>
      <c r="O378" s="224"/>
    </row>
    <row r="379" customFormat="false" ht="15" hidden="false" customHeight="true" outlineLevel="0" collapsed="false">
      <c r="A379" s="342"/>
      <c r="B379" s="213"/>
      <c r="C379" s="253"/>
      <c r="D379" s="253"/>
      <c r="E379" s="253"/>
      <c r="F379" s="253"/>
      <c r="G379" s="217"/>
      <c r="H379" s="217"/>
      <c r="I379" s="212"/>
      <c r="J379" s="213"/>
      <c r="N379" s="217"/>
      <c r="O379" s="224"/>
    </row>
    <row r="380" customFormat="false" ht="15" hidden="false" customHeight="true" outlineLevel="0" collapsed="false">
      <c r="A380" s="342"/>
      <c r="B380" s="213"/>
      <c r="F380" s="217"/>
      <c r="G380" s="217"/>
      <c r="H380" s="217"/>
      <c r="I380" s="212"/>
      <c r="J380" s="213"/>
      <c r="N380" s="217"/>
      <c r="O380" s="224"/>
    </row>
    <row r="381" customFormat="false" ht="15" hidden="false" customHeight="true" outlineLevel="0" collapsed="false">
      <c r="A381" s="342"/>
      <c r="B381" s="213"/>
      <c r="F381" s="217"/>
      <c r="G381" s="217"/>
      <c r="H381" s="217"/>
      <c r="I381" s="212"/>
      <c r="J381" s="213"/>
      <c r="N381" s="217"/>
      <c r="O381" s="224"/>
    </row>
    <row r="382" customFormat="false" ht="15" hidden="false" customHeight="true" outlineLevel="0" collapsed="false">
      <c r="A382" s="342"/>
      <c r="B382" s="213"/>
      <c r="F382" s="217"/>
      <c r="G382" s="217"/>
      <c r="H382" s="217"/>
      <c r="I382" s="212"/>
      <c r="J382" s="213"/>
      <c r="N382" s="217"/>
      <c r="O382" s="224"/>
    </row>
    <row r="383" customFormat="false" ht="15" hidden="false" customHeight="true" outlineLevel="0" collapsed="false">
      <c r="A383" s="342"/>
      <c r="B383" s="213"/>
      <c r="F383" s="217"/>
      <c r="G383" s="217"/>
      <c r="H383" s="217"/>
      <c r="I383" s="212"/>
      <c r="J383" s="213"/>
      <c r="N383" s="217"/>
      <c r="O383" s="224"/>
    </row>
    <row r="384" customFormat="false" ht="15" hidden="false" customHeight="true" outlineLevel="0" collapsed="false">
      <c r="A384" s="342"/>
      <c r="B384" s="213"/>
      <c r="F384" s="217"/>
      <c r="G384" s="217"/>
      <c r="H384" s="217"/>
      <c r="I384" s="212"/>
      <c r="J384" s="213"/>
      <c r="N384" s="217"/>
      <c r="O384" s="224"/>
    </row>
    <row r="385" customFormat="false" ht="15" hidden="false" customHeight="true" outlineLevel="0" collapsed="false">
      <c r="A385" s="342"/>
      <c r="B385" s="213"/>
      <c r="F385" s="217"/>
      <c r="G385" s="217"/>
      <c r="H385" s="217"/>
      <c r="I385" s="212"/>
      <c r="J385" s="213"/>
      <c r="N385" s="217"/>
      <c r="O385" s="224"/>
    </row>
    <row r="386" customFormat="false" ht="15" hidden="false" customHeight="true" outlineLevel="0" collapsed="false">
      <c r="A386" s="342"/>
      <c r="B386" s="213"/>
      <c r="F386" s="217"/>
      <c r="G386" s="217"/>
      <c r="H386" s="217"/>
      <c r="I386" s="212"/>
      <c r="J386" s="213"/>
      <c r="N386" s="217"/>
      <c r="O386" s="224"/>
    </row>
    <row r="387" customFormat="false" ht="15" hidden="false" customHeight="true" outlineLevel="0" collapsed="false">
      <c r="A387" s="342"/>
      <c r="B387" s="213"/>
      <c r="F387" s="217"/>
      <c r="G387" s="217"/>
      <c r="H387" s="217"/>
      <c r="I387" s="212"/>
      <c r="J387" s="213"/>
      <c r="N387" s="217"/>
      <c r="O387" s="224"/>
    </row>
    <row r="388" customFormat="false" ht="15" hidden="false" customHeight="true" outlineLevel="0" collapsed="false">
      <c r="A388" s="342"/>
      <c r="B388" s="213"/>
      <c r="F388" s="217"/>
      <c r="G388" s="217"/>
      <c r="H388" s="217"/>
      <c r="I388" s="212"/>
      <c r="J388" s="213"/>
      <c r="N388" s="217"/>
      <c r="O388" s="224"/>
    </row>
    <row r="389" customFormat="false" ht="15" hidden="false" customHeight="true" outlineLevel="0" collapsed="false">
      <c r="A389" s="342"/>
      <c r="B389" s="213"/>
      <c r="F389" s="217"/>
      <c r="G389" s="217"/>
      <c r="H389" s="217"/>
      <c r="I389" s="212"/>
      <c r="J389" s="213"/>
      <c r="N389" s="217"/>
      <c r="O389" s="224"/>
    </row>
    <row r="390" customFormat="false" ht="15" hidden="false" customHeight="true" outlineLevel="0" collapsed="false">
      <c r="A390" s="342"/>
      <c r="B390" s="213"/>
      <c r="F390" s="217"/>
      <c r="G390" s="217"/>
      <c r="H390" s="217"/>
      <c r="I390" s="212"/>
      <c r="J390" s="213"/>
      <c r="N390" s="217"/>
      <c r="O390" s="224"/>
    </row>
    <row r="391" customFormat="false" ht="15" hidden="false" customHeight="true" outlineLevel="0" collapsed="false">
      <c r="A391" s="212"/>
      <c r="B391" s="213"/>
      <c r="F391" s="217"/>
      <c r="G391" s="217"/>
      <c r="H391" s="217"/>
      <c r="I391" s="212"/>
      <c r="J391" s="213"/>
      <c r="N391" s="217"/>
      <c r="O391" s="224"/>
    </row>
    <row r="392" customFormat="false" ht="15" hidden="false" customHeight="true" outlineLevel="0" collapsed="false">
      <c r="A392" s="212"/>
      <c r="B392" s="213"/>
      <c r="F392" s="217"/>
      <c r="G392" s="217"/>
      <c r="H392" s="217"/>
      <c r="I392" s="212"/>
      <c r="J392" s="213"/>
      <c r="N392" s="217"/>
      <c r="O392" s="224"/>
    </row>
    <row r="393" customFormat="false" ht="15" hidden="false" customHeight="true" outlineLevel="0" collapsed="false">
      <c r="A393" s="212"/>
      <c r="B393" s="213"/>
      <c r="F393" s="217"/>
      <c r="G393" s="217"/>
      <c r="H393" s="217"/>
      <c r="I393" s="212"/>
      <c r="J393" s="213"/>
      <c r="N393" s="217"/>
      <c r="O393" s="224"/>
    </row>
    <row r="394" customFormat="false" ht="15" hidden="false" customHeight="true" outlineLevel="0" collapsed="false">
      <c r="A394" s="212"/>
      <c r="B394" s="213"/>
      <c r="F394" s="217"/>
      <c r="G394" s="217"/>
      <c r="H394" s="217"/>
      <c r="I394" s="212"/>
      <c r="J394" s="213"/>
      <c r="N394" s="217"/>
      <c r="O394" s="224"/>
    </row>
    <row r="395" customFormat="false" ht="15" hidden="false" customHeight="true" outlineLevel="0" collapsed="false">
      <c r="A395" s="212"/>
      <c r="B395" s="213"/>
      <c r="F395" s="217"/>
      <c r="G395" s="217"/>
      <c r="H395" s="217"/>
      <c r="I395" s="212"/>
      <c r="J395" s="213"/>
      <c r="N395" s="217"/>
      <c r="O395" s="224"/>
    </row>
    <row r="396" customFormat="false" ht="15" hidden="false" customHeight="true" outlineLevel="0" collapsed="false">
      <c r="A396" s="212"/>
      <c r="B396" s="213"/>
      <c r="F396" s="217"/>
      <c r="G396" s="217"/>
      <c r="H396" s="217"/>
      <c r="I396" s="212"/>
      <c r="J396" s="213"/>
      <c r="N396" s="217"/>
      <c r="O396" s="224"/>
    </row>
    <row r="397" s="345" customFormat="true" ht="15" hidden="false" customHeight="true" outlineLevel="0" collapsed="false">
      <c r="A397" s="329" t="s">
        <v>605</v>
      </c>
      <c r="B397" s="329"/>
      <c r="C397" s="329"/>
      <c r="D397" s="158" t="str">
        <f aca="false">ครูที่ปรึกษา!B11</f>
        <v>นางยุพเรศ แหล่งสท้าน 118</v>
      </c>
      <c r="E397" s="330"/>
      <c r="F397" s="258" t="s">
        <v>1027</v>
      </c>
      <c r="G397" s="258"/>
      <c r="H397" s="258"/>
      <c r="I397" s="351"/>
      <c r="J397" s="161" t="s">
        <v>605</v>
      </c>
      <c r="K397" s="161"/>
      <c r="L397" s="352" t="str">
        <f aca="false">ครูที่ปรึกษา!C11</f>
        <v>นส.นันท์นภัส243/นายภูริทัต(ฝส)</v>
      </c>
      <c r="M397" s="330"/>
      <c r="N397" s="353" t="n">
        <f aca="false">ครูที่ปรึกษา!E11</f>
        <v>6205</v>
      </c>
      <c r="O397" s="353"/>
    </row>
    <row r="398" s="163" customFormat="true" ht="15" hidden="false" customHeight="true" outlineLevel="0" collapsed="false">
      <c r="A398" s="164" t="s">
        <v>607</v>
      </c>
      <c r="B398" s="164" t="s">
        <v>608</v>
      </c>
      <c r="C398" s="291"/>
      <c r="D398" s="292" t="s">
        <v>609</v>
      </c>
      <c r="E398" s="293" t="s">
        <v>610</v>
      </c>
      <c r="F398" s="169" t="s">
        <v>1028</v>
      </c>
      <c r="G398" s="169"/>
      <c r="H398" s="170"/>
      <c r="I398" s="164" t="s">
        <v>607</v>
      </c>
      <c r="J398" s="164" t="s">
        <v>608</v>
      </c>
      <c r="K398" s="291"/>
      <c r="L398" s="292" t="s">
        <v>609</v>
      </c>
      <c r="M398" s="293" t="s">
        <v>610</v>
      </c>
      <c r="N398" s="171" t="s">
        <v>54</v>
      </c>
      <c r="O398" s="169"/>
    </row>
    <row r="399" customFormat="false" ht="15" hidden="false" customHeight="true" outlineLevel="0" collapsed="false">
      <c r="A399" s="164" t="n">
        <v>1</v>
      </c>
      <c r="B399" s="164" t="n">
        <v>56483</v>
      </c>
      <c r="C399" s="346" t="s">
        <v>612</v>
      </c>
      <c r="D399" s="173" t="s">
        <v>1282</v>
      </c>
      <c r="E399" s="174" t="s">
        <v>1283</v>
      </c>
      <c r="F399" s="261"/>
      <c r="G399" s="261"/>
      <c r="H399" s="261"/>
      <c r="I399" s="164" t="n">
        <v>1</v>
      </c>
      <c r="J399" s="164" t="n">
        <v>56501</v>
      </c>
      <c r="K399" s="346" t="s">
        <v>612</v>
      </c>
      <c r="L399" s="173" t="s">
        <v>1284</v>
      </c>
      <c r="M399" s="174" t="s">
        <v>865</v>
      </c>
      <c r="N399" s="261"/>
      <c r="O399" s="184"/>
    </row>
    <row r="400" customFormat="false" ht="15" hidden="false" customHeight="true" outlineLevel="0" collapsed="false">
      <c r="A400" s="164" t="n">
        <v>2</v>
      </c>
      <c r="B400" s="164" t="n">
        <v>56484</v>
      </c>
      <c r="C400" s="346" t="s">
        <v>612</v>
      </c>
      <c r="D400" s="173" t="s">
        <v>1285</v>
      </c>
      <c r="E400" s="174" t="s">
        <v>1286</v>
      </c>
      <c r="F400" s="261"/>
      <c r="G400" s="261"/>
      <c r="H400" s="261"/>
      <c r="I400" s="164" t="n">
        <v>2</v>
      </c>
      <c r="J400" s="164" t="n">
        <v>56502</v>
      </c>
      <c r="K400" s="346" t="s">
        <v>612</v>
      </c>
      <c r="L400" s="173" t="s">
        <v>651</v>
      </c>
      <c r="M400" s="174" t="s">
        <v>1287</v>
      </c>
      <c r="N400" s="261"/>
      <c r="O400" s="184"/>
    </row>
    <row r="401" customFormat="false" ht="15" hidden="false" customHeight="true" outlineLevel="0" collapsed="false">
      <c r="A401" s="164" t="n">
        <v>3</v>
      </c>
      <c r="B401" s="164" t="n">
        <v>56485</v>
      </c>
      <c r="C401" s="346" t="s">
        <v>612</v>
      </c>
      <c r="D401" s="173" t="s">
        <v>1288</v>
      </c>
      <c r="E401" s="174" t="s">
        <v>1289</v>
      </c>
      <c r="F401" s="261"/>
      <c r="G401" s="261"/>
      <c r="H401" s="261"/>
      <c r="I401" s="164" t="n">
        <v>3</v>
      </c>
      <c r="J401" s="164" t="n">
        <v>56503</v>
      </c>
      <c r="K401" s="346" t="s">
        <v>612</v>
      </c>
      <c r="L401" s="173" t="s">
        <v>1290</v>
      </c>
      <c r="M401" s="174" t="s">
        <v>1291</v>
      </c>
      <c r="N401" s="261"/>
      <c r="O401" s="184"/>
    </row>
    <row r="402" customFormat="false" ht="15" hidden="false" customHeight="true" outlineLevel="0" collapsed="false">
      <c r="A402" s="164" t="n">
        <v>4</v>
      </c>
      <c r="B402" s="164" t="n">
        <v>56486</v>
      </c>
      <c r="C402" s="346" t="s">
        <v>612</v>
      </c>
      <c r="D402" s="173" t="s">
        <v>1292</v>
      </c>
      <c r="E402" s="174" t="s">
        <v>1293</v>
      </c>
      <c r="F402" s="261"/>
      <c r="G402" s="261"/>
      <c r="H402" s="261"/>
      <c r="I402" s="164" t="n">
        <v>4</v>
      </c>
      <c r="J402" s="164" t="n">
        <v>56504</v>
      </c>
      <c r="K402" s="346" t="s">
        <v>612</v>
      </c>
      <c r="L402" s="173" t="s">
        <v>1294</v>
      </c>
      <c r="M402" s="174" t="s">
        <v>1295</v>
      </c>
      <c r="N402" s="261"/>
      <c r="O402" s="184"/>
    </row>
    <row r="403" customFormat="false" ht="15" hidden="false" customHeight="true" outlineLevel="0" collapsed="false">
      <c r="A403" s="164" t="n">
        <v>5</v>
      </c>
      <c r="B403" s="164" t="n">
        <v>56487</v>
      </c>
      <c r="C403" s="346" t="s">
        <v>612</v>
      </c>
      <c r="D403" s="173" t="s">
        <v>1296</v>
      </c>
      <c r="E403" s="174" t="s">
        <v>1297</v>
      </c>
      <c r="F403" s="261"/>
      <c r="G403" s="261"/>
      <c r="H403" s="261"/>
      <c r="I403" s="164" t="n">
        <v>5</v>
      </c>
      <c r="J403" s="164" t="n">
        <v>56505</v>
      </c>
      <c r="K403" s="346" t="s">
        <v>612</v>
      </c>
      <c r="L403" s="173" t="s">
        <v>1298</v>
      </c>
      <c r="M403" s="174" t="s">
        <v>1299</v>
      </c>
      <c r="N403" s="261"/>
      <c r="O403" s="184"/>
    </row>
    <row r="404" customFormat="false" ht="15" hidden="false" customHeight="true" outlineLevel="0" collapsed="false">
      <c r="A404" s="164" t="n">
        <v>6</v>
      </c>
      <c r="B404" s="164" t="n">
        <v>56488</v>
      </c>
      <c r="C404" s="346" t="s">
        <v>612</v>
      </c>
      <c r="D404" s="173" t="s">
        <v>1300</v>
      </c>
      <c r="E404" s="174" t="s">
        <v>1301</v>
      </c>
      <c r="F404" s="261"/>
      <c r="G404" s="261"/>
      <c r="H404" s="261"/>
      <c r="I404" s="164" t="n">
        <v>6</v>
      </c>
      <c r="J404" s="164" t="n">
        <v>56506</v>
      </c>
      <c r="K404" s="346" t="s">
        <v>612</v>
      </c>
      <c r="L404" s="173" t="s">
        <v>1302</v>
      </c>
      <c r="M404" s="174" t="s">
        <v>1303</v>
      </c>
      <c r="N404" s="354"/>
      <c r="O404" s="184"/>
    </row>
    <row r="405" customFormat="false" ht="15" hidden="false" customHeight="true" outlineLevel="0" collapsed="false">
      <c r="A405" s="164" t="n">
        <v>7</v>
      </c>
      <c r="B405" s="164" t="n">
        <v>56489</v>
      </c>
      <c r="C405" s="346" t="s">
        <v>612</v>
      </c>
      <c r="D405" s="173" t="s">
        <v>665</v>
      </c>
      <c r="E405" s="174" t="s">
        <v>1304</v>
      </c>
      <c r="F405" s="355"/>
      <c r="G405" s="261"/>
      <c r="H405" s="261"/>
      <c r="I405" s="164" t="n">
        <v>7</v>
      </c>
      <c r="J405" s="164" t="n">
        <v>56507</v>
      </c>
      <c r="K405" s="346" t="s">
        <v>1129</v>
      </c>
      <c r="L405" s="173" t="s">
        <v>1305</v>
      </c>
      <c r="M405" s="174" t="s">
        <v>1306</v>
      </c>
      <c r="N405" s="261"/>
      <c r="O405" s="184"/>
    </row>
    <row r="406" customFormat="false" ht="15" hidden="false" customHeight="true" outlineLevel="0" collapsed="false">
      <c r="A406" s="164" t="n">
        <v>8</v>
      </c>
      <c r="B406" s="164" t="n">
        <v>56490</v>
      </c>
      <c r="C406" s="346" t="s">
        <v>612</v>
      </c>
      <c r="D406" s="173" t="s">
        <v>1307</v>
      </c>
      <c r="E406" s="174" t="s">
        <v>1308</v>
      </c>
      <c r="F406" s="261"/>
      <c r="G406" s="261"/>
      <c r="H406" s="261"/>
      <c r="I406" s="164" t="n">
        <v>8</v>
      </c>
      <c r="J406" s="164" t="n">
        <v>56508</v>
      </c>
      <c r="K406" s="346" t="s">
        <v>1129</v>
      </c>
      <c r="L406" s="173" t="s">
        <v>1309</v>
      </c>
      <c r="M406" s="174" t="s">
        <v>1310</v>
      </c>
      <c r="N406" s="261"/>
      <c r="O406" s="184"/>
    </row>
    <row r="407" customFormat="false" ht="15" hidden="false" customHeight="true" outlineLevel="0" collapsed="false">
      <c r="A407" s="164" t="n">
        <v>9</v>
      </c>
      <c r="B407" s="164" t="n">
        <v>56491</v>
      </c>
      <c r="C407" s="346" t="s">
        <v>612</v>
      </c>
      <c r="D407" s="173" t="s">
        <v>1311</v>
      </c>
      <c r="E407" s="174" t="s">
        <v>1312</v>
      </c>
      <c r="F407" s="261"/>
      <c r="G407" s="261"/>
      <c r="H407" s="261"/>
      <c r="I407" s="164" t="n">
        <v>9</v>
      </c>
      <c r="J407" s="164" t="n">
        <v>56509</v>
      </c>
      <c r="K407" s="346" t="s">
        <v>1129</v>
      </c>
      <c r="L407" s="173" t="s">
        <v>1313</v>
      </c>
      <c r="M407" s="174" t="s">
        <v>1314</v>
      </c>
      <c r="N407" s="354"/>
      <c r="O407" s="184"/>
    </row>
    <row r="408" customFormat="false" ht="15" hidden="false" customHeight="true" outlineLevel="0" collapsed="false">
      <c r="A408" s="164" t="n">
        <v>10</v>
      </c>
      <c r="B408" s="164" t="n">
        <v>56492</v>
      </c>
      <c r="C408" s="346" t="s">
        <v>612</v>
      </c>
      <c r="D408" s="173" t="s">
        <v>1315</v>
      </c>
      <c r="E408" s="174" t="s">
        <v>1316</v>
      </c>
      <c r="F408" s="261"/>
      <c r="G408" s="261"/>
      <c r="H408" s="261"/>
      <c r="I408" s="164" t="n">
        <v>10</v>
      </c>
      <c r="J408" s="164" t="n">
        <v>56510</v>
      </c>
      <c r="K408" s="346" t="s">
        <v>1129</v>
      </c>
      <c r="L408" s="173" t="s">
        <v>1317</v>
      </c>
      <c r="M408" s="174" t="s">
        <v>1318</v>
      </c>
      <c r="N408" s="261"/>
      <c r="O408" s="184"/>
    </row>
    <row r="409" customFormat="false" ht="15" hidden="false" customHeight="true" outlineLevel="0" collapsed="false">
      <c r="A409" s="164" t="n">
        <v>11</v>
      </c>
      <c r="B409" s="164" t="n">
        <v>56493</v>
      </c>
      <c r="C409" s="346" t="s">
        <v>1129</v>
      </c>
      <c r="D409" s="173" t="s">
        <v>1319</v>
      </c>
      <c r="E409" s="174" t="s">
        <v>1320</v>
      </c>
      <c r="F409" s="261"/>
      <c r="G409" s="261"/>
      <c r="H409" s="261"/>
      <c r="I409" s="164" t="n">
        <v>11</v>
      </c>
      <c r="J409" s="164" t="n">
        <v>56511</v>
      </c>
      <c r="K409" s="346" t="s">
        <v>1129</v>
      </c>
      <c r="L409" s="173" t="s">
        <v>1321</v>
      </c>
      <c r="M409" s="174" t="s">
        <v>1322</v>
      </c>
      <c r="N409" s="261"/>
      <c r="O409" s="184"/>
    </row>
    <row r="410" customFormat="false" ht="15" hidden="false" customHeight="true" outlineLevel="0" collapsed="false">
      <c r="A410" s="164" t="n">
        <v>12</v>
      </c>
      <c r="B410" s="164" t="n">
        <v>56494</v>
      </c>
      <c r="C410" s="346" t="s">
        <v>1129</v>
      </c>
      <c r="D410" s="173" t="s">
        <v>1323</v>
      </c>
      <c r="E410" s="174" t="s">
        <v>1324</v>
      </c>
      <c r="F410" s="261"/>
      <c r="G410" s="261"/>
      <c r="H410" s="261"/>
      <c r="I410" s="164" t="n">
        <v>12</v>
      </c>
      <c r="J410" s="164" t="n">
        <v>56512</v>
      </c>
      <c r="K410" s="346" t="s">
        <v>1129</v>
      </c>
      <c r="L410" s="173" t="s">
        <v>1325</v>
      </c>
      <c r="M410" s="174" t="s">
        <v>1326</v>
      </c>
      <c r="N410" s="294"/>
      <c r="O410" s="184"/>
    </row>
    <row r="411" customFormat="false" ht="15" hidden="false" customHeight="true" outlineLevel="0" collapsed="false">
      <c r="A411" s="164" t="n">
        <v>13</v>
      </c>
      <c r="B411" s="164" t="n">
        <v>56495</v>
      </c>
      <c r="C411" s="346" t="s">
        <v>1129</v>
      </c>
      <c r="D411" s="173" t="s">
        <v>1327</v>
      </c>
      <c r="E411" s="174" t="s">
        <v>1328</v>
      </c>
      <c r="F411" s="294"/>
      <c r="G411" s="261"/>
      <c r="H411" s="261"/>
      <c r="I411" s="164" t="n">
        <v>13</v>
      </c>
      <c r="J411" s="164" t="n">
        <v>56513</v>
      </c>
      <c r="K411" s="346" t="s">
        <v>1129</v>
      </c>
      <c r="L411" s="173" t="s">
        <v>1329</v>
      </c>
      <c r="M411" s="174" t="s">
        <v>1330</v>
      </c>
      <c r="N411" s="261"/>
      <c r="O411" s="184"/>
    </row>
    <row r="412" customFormat="false" ht="15" hidden="false" customHeight="true" outlineLevel="0" collapsed="false">
      <c r="A412" s="164" t="n">
        <v>14</v>
      </c>
      <c r="B412" s="164" t="n">
        <v>56496</v>
      </c>
      <c r="C412" s="346" t="s">
        <v>1129</v>
      </c>
      <c r="D412" s="173" t="s">
        <v>1331</v>
      </c>
      <c r="E412" s="174" t="s">
        <v>1332</v>
      </c>
      <c r="F412" s="261"/>
      <c r="G412" s="261"/>
      <c r="H412" s="261"/>
      <c r="I412" s="164" t="n">
        <v>14</v>
      </c>
      <c r="J412" s="164" t="n">
        <v>56514</v>
      </c>
      <c r="K412" s="346" t="s">
        <v>1129</v>
      </c>
      <c r="L412" s="173" t="s">
        <v>1333</v>
      </c>
      <c r="M412" s="174" t="s">
        <v>1334</v>
      </c>
      <c r="N412" s="261"/>
      <c r="O412" s="184"/>
    </row>
    <row r="413" customFormat="false" ht="15" hidden="false" customHeight="true" outlineLevel="0" collapsed="false">
      <c r="A413" s="164" t="n">
        <v>15</v>
      </c>
      <c r="B413" s="164" t="n">
        <v>56497</v>
      </c>
      <c r="C413" s="346" t="s">
        <v>1129</v>
      </c>
      <c r="D413" s="173" t="s">
        <v>1335</v>
      </c>
      <c r="E413" s="174" t="s">
        <v>1336</v>
      </c>
      <c r="F413" s="261"/>
      <c r="G413" s="261"/>
      <c r="H413" s="261"/>
      <c r="I413" s="164" t="n">
        <v>15</v>
      </c>
      <c r="J413" s="164" t="n">
        <v>56515</v>
      </c>
      <c r="K413" s="346" t="s">
        <v>1129</v>
      </c>
      <c r="L413" s="173" t="s">
        <v>1337</v>
      </c>
      <c r="M413" s="174" t="s">
        <v>1338</v>
      </c>
      <c r="N413" s="261"/>
      <c r="O413" s="184"/>
    </row>
    <row r="414" customFormat="false" ht="15" hidden="false" customHeight="true" outlineLevel="0" collapsed="false">
      <c r="A414" s="164" t="n">
        <v>16</v>
      </c>
      <c r="B414" s="164" t="n">
        <v>56498</v>
      </c>
      <c r="C414" s="346" t="s">
        <v>1129</v>
      </c>
      <c r="D414" s="173" t="s">
        <v>1339</v>
      </c>
      <c r="E414" s="174" t="s">
        <v>1340</v>
      </c>
      <c r="F414" s="261"/>
      <c r="G414" s="261"/>
      <c r="H414" s="261"/>
      <c r="I414" s="164" t="n">
        <v>16</v>
      </c>
      <c r="J414" s="164" t="n">
        <v>56516</v>
      </c>
      <c r="K414" s="346" t="s">
        <v>1129</v>
      </c>
      <c r="L414" s="173" t="s">
        <v>1341</v>
      </c>
      <c r="M414" s="174" t="s">
        <v>1342</v>
      </c>
      <c r="N414" s="261"/>
      <c r="O414" s="184"/>
    </row>
    <row r="415" customFormat="false" ht="15" hidden="false" customHeight="true" outlineLevel="0" collapsed="false">
      <c r="A415" s="164" t="n">
        <v>17</v>
      </c>
      <c r="B415" s="164" t="n">
        <v>56499</v>
      </c>
      <c r="C415" s="346" t="s">
        <v>1129</v>
      </c>
      <c r="D415" s="173" t="s">
        <v>1343</v>
      </c>
      <c r="E415" s="174" t="s">
        <v>1344</v>
      </c>
      <c r="F415" s="261"/>
      <c r="G415" s="261"/>
      <c r="H415" s="261"/>
      <c r="I415" s="164" t="n">
        <v>17</v>
      </c>
      <c r="J415" s="164" t="n">
        <v>56517</v>
      </c>
      <c r="K415" s="346" t="s">
        <v>1129</v>
      </c>
      <c r="L415" s="173" t="s">
        <v>1345</v>
      </c>
      <c r="M415" s="174" t="s">
        <v>1346</v>
      </c>
      <c r="N415" s="261"/>
      <c r="O415" s="184"/>
    </row>
    <row r="416" customFormat="false" ht="15" hidden="false" customHeight="true" outlineLevel="0" collapsed="false">
      <c r="A416" s="164" t="n">
        <v>18</v>
      </c>
      <c r="B416" s="164" t="n">
        <v>56500</v>
      </c>
      <c r="C416" s="346" t="s">
        <v>1129</v>
      </c>
      <c r="D416" s="173" t="s">
        <v>1347</v>
      </c>
      <c r="E416" s="174" t="s">
        <v>1348</v>
      </c>
      <c r="F416" s="261"/>
      <c r="G416" s="261"/>
      <c r="H416" s="261"/>
      <c r="I416" s="164" t="n">
        <v>18</v>
      </c>
      <c r="J416" s="164" t="n">
        <v>56518</v>
      </c>
      <c r="K416" s="346" t="s">
        <v>1129</v>
      </c>
      <c r="L416" s="173" t="s">
        <v>1349</v>
      </c>
      <c r="M416" s="174" t="s">
        <v>1350</v>
      </c>
      <c r="N416" s="261"/>
      <c r="O416" s="184"/>
    </row>
    <row r="417" customFormat="false" ht="15" hidden="false" customHeight="true" outlineLevel="0" collapsed="false">
      <c r="A417" s="213"/>
      <c r="B417" s="213"/>
      <c r="C417" s="356"/>
      <c r="D417" s="357"/>
      <c r="E417" s="357"/>
      <c r="F417" s="288"/>
      <c r="G417" s="250"/>
      <c r="H417" s="288"/>
      <c r="I417" s="213"/>
      <c r="J417" s="213"/>
      <c r="K417" s="356"/>
      <c r="L417" s="357"/>
      <c r="M417" s="357"/>
      <c r="N417" s="288"/>
      <c r="O417" s="250"/>
    </row>
    <row r="418" customFormat="false" ht="15" hidden="false" customHeight="true" outlineLevel="0" collapsed="false">
      <c r="A418" s="212"/>
      <c r="B418" s="213"/>
      <c r="C418" s="255"/>
      <c r="D418" s="256"/>
      <c r="E418" s="256"/>
      <c r="F418" s="253"/>
      <c r="G418" s="253"/>
      <c r="H418" s="253"/>
      <c r="I418" s="212"/>
      <c r="J418" s="213"/>
      <c r="K418" s="255"/>
      <c r="L418" s="256"/>
      <c r="M418" s="256"/>
      <c r="N418" s="253"/>
      <c r="O418" s="340"/>
    </row>
    <row r="419" customFormat="false" ht="15" hidden="false" customHeight="true" outlineLevel="0" collapsed="false">
      <c r="A419" s="212"/>
      <c r="B419" s="213"/>
      <c r="C419" s="255"/>
      <c r="D419" s="256"/>
      <c r="E419" s="256"/>
      <c r="F419" s="253"/>
      <c r="G419" s="253"/>
      <c r="H419" s="253"/>
      <c r="I419" s="212"/>
      <c r="J419" s="213"/>
      <c r="K419" s="349"/>
      <c r="L419" s="339"/>
      <c r="M419" s="339"/>
      <c r="N419" s="253"/>
      <c r="O419" s="340"/>
    </row>
    <row r="420" customFormat="false" ht="15" hidden="false" customHeight="true" outlineLevel="0" collapsed="false">
      <c r="A420" s="212"/>
      <c r="B420" s="213"/>
      <c r="C420" s="212"/>
      <c r="D420" s="253"/>
      <c r="E420" s="253"/>
      <c r="F420" s="253"/>
      <c r="G420" s="253"/>
      <c r="H420" s="253"/>
      <c r="I420" s="212"/>
      <c r="J420" s="213"/>
      <c r="K420" s="339"/>
      <c r="L420" s="339"/>
      <c r="M420" s="339"/>
      <c r="N420" s="253"/>
      <c r="O420" s="340"/>
    </row>
    <row r="421" customFormat="false" ht="15" hidden="false" customHeight="true" outlineLevel="0" collapsed="false">
      <c r="A421" s="212"/>
      <c r="B421" s="213"/>
      <c r="F421" s="217"/>
      <c r="G421" s="217"/>
      <c r="H421" s="217"/>
      <c r="I421" s="212"/>
      <c r="J421" s="213"/>
      <c r="N421" s="217"/>
      <c r="O421" s="224"/>
    </row>
    <row r="422" customFormat="false" ht="15" hidden="false" customHeight="true" outlineLevel="0" collapsed="false">
      <c r="A422" s="212"/>
      <c r="B422" s="320"/>
      <c r="C422" s="253"/>
      <c r="D422" s="253"/>
      <c r="E422" s="253"/>
      <c r="F422" s="217"/>
      <c r="G422" s="217"/>
      <c r="H422" s="217"/>
      <c r="I422" s="212"/>
      <c r="J422" s="213"/>
      <c r="N422" s="217"/>
      <c r="O422" s="224"/>
    </row>
    <row r="423" customFormat="false" ht="15" hidden="false" customHeight="true" outlineLevel="0" collapsed="false">
      <c r="A423" s="212"/>
      <c r="B423" s="320"/>
      <c r="C423" s="253"/>
      <c r="D423" s="253"/>
      <c r="E423" s="253"/>
      <c r="F423" s="217"/>
      <c r="G423" s="217"/>
      <c r="H423" s="217"/>
      <c r="I423" s="212"/>
      <c r="J423" s="213"/>
      <c r="N423" s="217"/>
      <c r="O423" s="224"/>
    </row>
    <row r="424" customFormat="false" ht="15" hidden="false" customHeight="true" outlineLevel="0" collapsed="false">
      <c r="A424" s="212"/>
      <c r="B424" s="320"/>
      <c r="F424" s="217"/>
      <c r="G424" s="217"/>
      <c r="H424" s="217"/>
      <c r="I424" s="212"/>
      <c r="J424" s="213"/>
      <c r="N424" s="217"/>
      <c r="O424" s="224"/>
    </row>
    <row r="425" customFormat="false" ht="15" hidden="false" customHeight="true" outlineLevel="0" collapsed="false">
      <c r="A425" s="212"/>
      <c r="B425" s="320"/>
      <c r="C425" s="253"/>
      <c r="D425" s="253"/>
      <c r="E425" s="253"/>
      <c r="F425" s="217"/>
      <c r="G425" s="217"/>
      <c r="H425" s="217"/>
      <c r="I425" s="212"/>
      <c r="J425" s="213"/>
      <c r="N425" s="217"/>
      <c r="O425" s="224"/>
    </row>
    <row r="426" customFormat="false" ht="15" hidden="false" customHeight="true" outlineLevel="0" collapsed="false">
      <c r="A426" s="212"/>
      <c r="B426" s="213"/>
      <c r="F426" s="217"/>
      <c r="G426" s="217"/>
      <c r="H426" s="217"/>
      <c r="I426" s="212"/>
      <c r="J426" s="213"/>
      <c r="N426" s="217"/>
      <c r="O426" s="224"/>
    </row>
    <row r="427" customFormat="false" ht="15" hidden="false" customHeight="true" outlineLevel="0" collapsed="false">
      <c r="A427" s="212"/>
      <c r="B427" s="213"/>
      <c r="F427" s="217"/>
      <c r="G427" s="217"/>
      <c r="H427" s="217"/>
      <c r="I427" s="212"/>
      <c r="J427" s="213"/>
      <c r="N427" s="217"/>
      <c r="O427" s="224"/>
    </row>
    <row r="428" customFormat="false" ht="15" hidden="false" customHeight="true" outlineLevel="0" collapsed="false">
      <c r="A428" s="212"/>
      <c r="B428" s="213"/>
      <c r="F428" s="217"/>
      <c r="G428" s="217"/>
      <c r="H428" s="217"/>
      <c r="I428" s="212"/>
      <c r="J428" s="213"/>
      <c r="N428" s="217"/>
      <c r="O428" s="224"/>
    </row>
    <row r="429" customFormat="false" ht="15" hidden="false" customHeight="true" outlineLevel="0" collapsed="false">
      <c r="A429" s="212"/>
      <c r="B429" s="213"/>
      <c r="F429" s="217"/>
      <c r="G429" s="217"/>
      <c r="H429" s="217"/>
      <c r="I429" s="212"/>
      <c r="J429" s="213"/>
      <c r="N429" s="217"/>
      <c r="O429" s="224"/>
    </row>
    <row r="430" customFormat="false" ht="15" hidden="false" customHeight="true" outlineLevel="0" collapsed="false">
      <c r="A430" s="212"/>
      <c r="B430" s="213"/>
      <c r="F430" s="217"/>
      <c r="G430" s="217"/>
      <c r="H430" s="217"/>
      <c r="I430" s="212"/>
      <c r="J430" s="213"/>
      <c r="N430" s="217"/>
      <c r="O430" s="224"/>
    </row>
    <row r="431" customFormat="false" ht="15" hidden="false" customHeight="true" outlineLevel="0" collapsed="false">
      <c r="A431" s="212"/>
      <c r="B431" s="213"/>
      <c r="F431" s="217"/>
      <c r="G431" s="217"/>
      <c r="H431" s="217"/>
      <c r="I431" s="212"/>
      <c r="J431" s="213"/>
      <c r="N431" s="217"/>
      <c r="O431" s="224"/>
    </row>
    <row r="432" customFormat="false" ht="15" hidden="false" customHeight="true" outlineLevel="0" collapsed="false">
      <c r="A432" s="212"/>
      <c r="B432" s="213"/>
      <c r="F432" s="217"/>
      <c r="G432" s="217"/>
      <c r="H432" s="217"/>
      <c r="I432" s="212"/>
      <c r="J432" s="213"/>
      <c r="N432" s="217"/>
      <c r="O432" s="224"/>
    </row>
    <row r="433" customFormat="false" ht="15" hidden="false" customHeight="true" outlineLevel="0" collapsed="false">
      <c r="A433" s="212"/>
      <c r="B433" s="213"/>
      <c r="F433" s="217"/>
      <c r="G433" s="217"/>
      <c r="H433" s="217"/>
      <c r="I433" s="212"/>
      <c r="J433" s="213"/>
      <c r="N433" s="217"/>
      <c r="O433" s="224"/>
    </row>
    <row r="434" customFormat="false" ht="15" hidden="false" customHeight="true" outlineLevel="0" collapsed="false">
      <c r="A434" s="212"/>
      <c r="B434" s="213"/>
      <c r="F434" s="217"/>
      <c r="G434" s="217"/>
      <c r="H434" s="217"/>
      <c r="I434" s="212"/>
      <c r="J434" s="213"/>
      <c r="N434" s="217"/>
      <c r="O434" s="224"/>
    </row>
    <row r="435" customFormat="false" ht="15" hidden="false" customHeight="true" outlineLevel="0" collapsed="false">
      <c r="A435" s="212"/>
      <c r="B435" s="213"/>
      <c r="F435" s="217"/>
      <c r="G435" s="217"/>
      <c r="H435" s="217"/>
      <c r="I435" s="212"/>
      <c r="J435" s="213"/>
      <c r="N435" s="217"/>
      <c r="O435" s="224"/>
    </row>
    <row r="436" customFormat="false" ht="15" hidden="false" customHeight="true" outlineLevel="0" collapsed="false">
      <c r="A436" s="212"/>
      <c r="B436" s="213"/>
      <c r="F436" s="217"/>
      <c r="G436" s="217"/>
      <c r="H436" s="217"/>
      <c r="I436" s="212"/>
      <c r="J436" s="213"/>
      <c r="N436" s="217"/>
      <c r="O436" s="224"/>
    </row>
    <row r="437" customFormat="false" ht="15" hidden="false" customHeight="true" outlineLevel="0" collapsed="false">
      <c r="A437" s="212"/>
      <c r="B437" s="213"/>
      <c r="F437" s="217"/>
      <c r="G437" s="217"/>
      <c r="H437" s="217"/>
      <c r="I437" s="212"/>
      <c r="J437" s="213"/>
      <c r="N437" s="217"/>
      <c r="O437" s="224"/>
    </row>
    <row r="438" customFormat="false" ht="15" hidden="false" customHeight="true" outlineLevel="0" collapsed="false">
      <c r="A438" s="212"/>
      <c r="B438" s="213"/>
      <c r="F438" s="217"/>
      <c r="G438" s="217"/>
      <c r="H438" s="217"/>
      <c r="I438" s="212"/>
      <c r="J438" s="213"/>
      <c r="N438" s="217"/>
      <c r="O438" s="224"/>
    </row>
    <row r="439" customFormat="false" ht="15" hidden="false" customHeight="true" outlineLevel="0" collapsed="false">
      <c r="A439" s="212"/>
      <c r="B439" s="213"/>
      <c r="F439" s="217"/>
      <c r="G439" s="217"/>
      <c r="H439" s="217"/>
      <c r="I439" s="212"/>
      <c r="J439" s="213"/>
      <c r="N439" s="217"/>
      <c r="O439" s="224"/>
    </row>
    <row r="440" customFormat="false" ht="15" hidden="false" customHeight="true" outlineLevel="0" collapsed="false">
      <c r="A440" s="212"/>
      <c r="B440" s="213"/>
      <c r="F440" s="217"/>
      <c r="G440" s="217"/>
      <c r="H440" s="217"/>
      <c r="I440" s="212"/>
      <c r="J440" s="213"/>
      <c r="N440" s="217"/>
      <c r="O440" s="224"/>
    </row>
    <row r="441" s="163" customFormat="true" ht="15" hidden="false" customHeight="true" outlineLevel="0" collapsed="false">
      <c r="A441" s="329" t="s">
        <v>605</v>
      </c>
      <c r="B441" s="329"/>
      <c r="C441" s="329"/>
      <c r="D441" s="158" t="str">
        <f aca="false">ครูที่ปรึกษา!B12</f>
        <v>นางเบญจพร แก้วมนตรี 423</v>
      </c>
      <c r="E441" s="330"/>
      <c r="F441" s="159" t="s">
        <v>952</v>
      </c>
      <c r="G441" s="159"/>
      <c r="H441" s="159"/>
      <c r="I441" s="161"/>
      <c r="J441" s="345" t="s">
        <v>605</v>
      </c>
      <c r="K441" s="345"/>
      <c r="L441" s="358" t="str">
        <f aca="false">ครูที่ปรึกษา!C12</f>
        <v>นายสมยศ ทีคา 234</v>
      </c>
      <c r="M441" s="330"/>
      <c r="N441" s="353" t="n">
        <f aca="false">ครูที่ปรึกษา!E12</f>
        <v>6206</v>
      </c>
      <c r="O441" s="353"/>
    </row>
    <row r="442" s="163" customFormat="true" ht="15" hidden="false" customHeight="true" outlineLevel="0" collapsed="false">
      <c r="A442" s="164" t="s">
        <v>607</v>
      </c>
      <c r="B442" s="164" t="s">
        <v>608</v>
      </c>
      <c r="C442" s="291"/>
      <c r="D442" s="292" t="s">
        <v>609</v>
      </c>
      <c r="E442" s="293" t="s">
        <v>610</v>
      </c>
      <c r="F442" s="169" t="s">
        <v>953</v>
      </c>
      <c r="G442" s="169"/>
      <c r="H442" s="170"/>
      <c r="I442" s="164" t="s">
        <v>607</v>
      </c>
      <c r="J442" s="164" t="s">
        <v>608</v>
      </c>
      <c r="K442" s="291"/>
      <c r="L442" s="292" t="s">
        <v>609</v>
      </c>
      <c r="M442" s="293" t="s">
        <v>610</v>
      </c>
      <c r="N442" s="171" t="s">
        <v>54</v>
      </c>
      <c r="O442" s="169"/>
    </row>
    <row r="443" customFormat="false" ht="15" hidden="false" customHeight="true" outlineLevel="0" collapsed="false">
      <c r="A443" s="164" t="n">
        <v>1</v>
      </c>
      <c r="B443" s="164" t="n">
        <v>56447</v>
      </c>
      <c r="C443" s="346" t="s">
        <v>612</v>
      </c>
      <c r="D443" s="173" t="s">
        <v>1351</v>
      </c>
      <c r="E443" s="174" t="s">
        <v>1352</v>
      </c>
      <c r="F443" s="261"/>
      <c r="G443" s="261"/>
      <c r="H443" s="261"/>
      <c r="I443" s="164" t="n">
        <v>1</v>
      </c>
      <c r="J443" s="164" t="n">
        <v>56465</v>
      </c>
      <c r="K443" s="346" t="s">
        <v>612</v>
      </c>
      <c r="L443" s="173" t="s">
        <v>1353</v>
      </c>
      <c r="M443" s="174" t="s">
        <v>1354</v>
      </c>
      <c r="N443" s="164"/>
      <c r="O443" s="184"/>
    </row>
    <row r="444" customFormat="false" ht="15" hidden="false" customHeight="true" outlineLevel="0" collapsed="false">
      <c r="A444" s="164" t="n">
        <v>2</v>
      </c>
      <c r="B444" s="164" t="n">
        <v>56448</v>
      </c>
      <c r="C444" s="346" t="s">
        <v>612</v>
      </c>
      <c r="D444" s="173" t="s">
        <v>1355</v>
      </c>
      <c r="E444" s="174" t="s">
        <v>1356</v>
      </c>
      <c r="F444" s="261"/>
      <c r="G444" s="261"/>
      <c r="H444" s="261"/>
      <c r="I444" s="164" t="n">
        <v>2</v>
      </c>
      <c r="J444" s="164" t="n">
        <v>56466</v>
      </c>
      <c r="K444" s="346" t="s">
        <v>612</v>
      </c>
      <c r="L444" s="173" t="s">
        <v>1357</v>
      </c>
      <c r="M444" s="174" t="s">
        <v>1358</v>
      </c>
      <c r="N444" s="164"/>
      <c r="O444" s="184"/>
    </row>
    <row r="445" customFormat="false" ht="15" hidden="false" customHeight="true" outlineLevel="0" collapsed="false">
      <c r="A445" s="164" t="n">
        <v>3</v>
      </c>
      <c r="B445" s="164" t="n">
        <v>56449</v>
      </c>
      <c r="C445" s="346" t="s">
        <v>612</v>
      </c>
      <c r="D445" s="173" t="s">
        <v>1359</v>
      </c>
      <c r="E445" s="174" t="s">
        <v>738</v>
      </c>
      <c r="F445" s="261"/>
      <c r="G445" s="261"/>
      <c r="H445" s="261"/>
      <c r="I445" s="164" t="n">
        <v>3</v>
      </c>
      <c r="J445" s="164" t="n">
        <v>56467</v>
      </c>
      <c r="K445" s="346" t="s">
        <v>612</v>
      </c>
      <c r="L445" s="173" t="s">
        <v>1360</v>
      </c>
      <c r="M445" s="174" t="s">
        <v>1361</v>
      </c>
      <c r="N445" s="164"/>
      <c r="O445" s="184"/>
    </row>
    <row r="446" customFormat="false" ht="15" hidden="false" customHeight="true" outlineLevel="0" collapsed="false">
      <c r="A446" s="164" t="n">
        <v>4</v>
      </c>
      <c r="B446" s="164" t="n">
        <v>56450</v>
      </c>
      <c r="C446" s="346" t="s">
        <v>612</v>
      </c>
      <c r="D446" s="173" t="s">
        <v>651</v>
      </c>
      <c r="E446" s="174" t="s">
        <v>1362</v>
      </c>
      <c r="F446" s="261"/>
      <c r="G446" s="261"/>
      <c r="H446" s="261"/>
      <c r="I446" s="164" t="n">
        <v>4</v>
      </c>
      <c r="J446" s="164" t="n">
        <v>56468</v>
      </c>
      <c r="K446" s="346" t="s">
        <v>612</v>
      </c>
      <c r="L446" s="173" t="s">
        <v>808</v>
      </c>
      <c r="M446" s="174" t="s">
        <v>1363</v>
      </c>
      <c r="N446" s="164"/>
      <c r="O446" s="184"/>
    </row>
    <row r="447" customFormat="false" ht="15" hidden="false" customHeight="true" outlineLevel="0" collapsed="false">
      <c r="A447" s="164" t="n">
        <v>5</v>
      </c>
      <c r="B447" s="164" t="n">
        <v>56451</v>
      </c>
      <c r="C447" s="346" t="s">
        <v>612</v>
      </c>
      <c r="D447" s="173" t="s">
        <v>922</v>
      </c>
      <c r="E447" s="174" t="s">
        <v>736</v>
      </c>
      <c r="F447" s="261"/>
      <c r="G447" s="261"/>
      <c r="H447" s="261"/>
      <c r="I447" s="164" t="n">
        <v>5</v>
      </c>
      <c r="J447" s="164" t="n">
        <v>56469</v>
      </c>
      <c r="K447" s="346" t="s">
        <v>612</v>
      </c>
      <c r="L447" s="173" t="s">
        <v>1364</v>
      </c>
      <c r="M447" s="174" t="s">
        <v>1365</v>
      </c>
      <c r="N447" s="164"/>
      <c r="O447" s="184"/>
    </row>
    <row r="448" customFormat="false" ht="15" hidden="false" customHeight="true" outlineLevel="0" collapsed="false">
      <c r="A448" s="164" t="n">
        <v>6</v>
      </c>
      <c r="B448" s="164" t="n">
        <v>56452</v>
      </c>
      <c r="C448" s="346" t="s">
        <v>612</v>
      </c>
      <c r="D448" s="173" t="s">
        <v>1366</v>
      </c>
      <c r="E448" s="174" t="s">
        <v>1367</v>
      </c>
      <c r="F448" s="261"/>
      <c r="G448" s="261"/>
      <c r="H448" s="261"/>
      <c r="I448" s="164" t="n">
        <v>6</v>
      </c>
      <c r="J448" s="164" t="n">
        <v>56470</v>
      </c>
      <c r="K448" s="346" t="s">
        <v>612</v>
      </c>
      <c r="L448" s="173" t="s">
        <v>1368</v>
      </c>
      <c r="M448" s="174" t="s">
        <v>1369</v>
      </c>
      <c r="N448" s="164"/>
      <c r="O448" s="184"/>
    </row>
    <row r="449" customFormat="false" ht="15" hidden="false" customHeight="true" outlineLevel="0" collapsed="false">
      <c r="A449" s="164" t="n">
        <v>7</v>
      </c>
      <c r="B449" s="164" t="n">
        <v>56453</v>
      </c>
      <c r="C449" s="346" t="s">
        <v>612</v>
      </c>
      <c r="D449" s="173" t="s">
        <v>1370</v>
      </c>
      <c r="E449" s="174" t="s">
        <v>1371</v>
      </c>
      <c r="F449" s="261"/>
      <c r="G449" s="261"/>
      <c r="H449" s="261"/>
      <c r="I449" s="164" t="n">
        <v>7</v>
      </c>
      <c r="J449" s="164" t="n">
        <v>56471</v>
      </c>
      <c r="K449" s="346" t="s">
        <v>612</v>
      </c>
      <c r="L449" s="173" t="s">
        <v>1372</v>
      </c>
      <c r="M449" s="174" t="s">
        <v>1373</v>
      </c>
      <c r="N449" s="164"/>
      <c r="O449" s="184"/>
    </row>
    <row r="450" customFormat="false" ht="15" hidden="false" customHeight="true" outlineLevel="0" collapsed="false">
      <c r="A450" s="164" t="n">
        <v>8</v>
      </c>
      <c r="B450" s="164" t="n">
        <v>56454</v>
      </c>
      <c r="C450" s="346" t="s">
        <v>612</v>
      </c>
      <c r="D450" s="173" t="s">
        <v>862</v>
      </c>
      <c r="E450" s="174" t="s">
        <v>1374</v>
      </c>
      <c r="F450" s="261"/>
      <c r="G450" s="261"/>
      <c r="H450" s="261"/>
      <c r="I450" s="164" t="n">
        <v>8</v>
      </c>
      <c r="J450" s="164" t="n">
        <v>56472</v>
      </c>
      <c r="K450" s="346" t="s">
        <v>612</v>
      </c>
      <c r="L450" s="173" t="s">
        <v>1375</v>
      </c>
      <c r="M450" s="174" t="s">
        <v>1376</v>
      </c>
      <c r="N450" s="164"/>
      <c r="O450" s="184"/>
    </row>
    <row r="451" customFormat="false" ht="15" hidden="false" customHeight="true" outlineLevel="0" collapsed="false">
      <c r="A451" s="164" t="n">
        <v>9</v>
      </c>
      <c r="B451" s="164" t="n">
        <v>56455</v>
      </c>
      <c r="C451" s="346" t="s">
        <v>612</v>
      </c>
      <c r="D451" s="173" t="s">
        <v>1377</v>
      </c>
      <c r="E451" s="174" t="s">
        <v>1378</v>
      </c>
      <c r="F451" s="261"/>
      <c r="G451" s="261"/>
      <c r="H451" s="261"/>
      <c r="I451" s="164" t="n">
        <v>9</v>
      </c>
      <c r="J451" s="164" t="n">
        <v>56473</v>
      </c>
      <c r="K451" s="346" t="s">
        <v>612</v>
      </c>
      <c r="L451" s="173" t="s">
        <v>1379</v>
      </c>
      <c r="M451" s="174" t="s">
        <v>1380</v>
      </c>
      <c r="N451" s="164"/>
      <c r="O451" s="184"/>
    </row>
    <row r="452" customFormat="false" ht="15" hidden="false" customHeight="true" outlineLevel="0" collapsed="false">
      <c r="A452" s="164" t="n">
        <v>10</v>
      </c>
      <c r="B452" s="164" t="n">
        <v>56456</v>
      </c>
      <c r="C452" s="346" t="s">
        <v>612</v>
      </c>
      <c r="D452" s="173" t="s">
        <v>1381</v>
      </c>
      <c r="E452" s="174" t="s">
        <v>1382</v>
      </c>
      <c r="F452" s="261"/>
      <c r="G452" s="261"/>
      <c r="H452" s="261"/>
      <c r="I452" s="164" t="n">
        <v>10</v>
      </c>
      <c r="J452" s="164" t="n">
        <v>56474</v>
      </c>
      <c r="K452" s="346" t="s">
        <v>612</v>
      </c>
      <c r="L452" s="173" t="s">
        <v>667</v>
      </c>
      <c r="M452" s="174" t="s">
        <v>1383</v>
      </c>
      <c r="N452" s="164"/>
      <c r="O452" s="184"/>
    </row>
    <row r="453" customFormat="false" ht="15" hidden="false" customHeight="true" outlineLevel="0" collapsed="false">
      <c r="A453" s="164" t="n">
        <v>11</v>
      </c>
      <c r="B453" s="164" t="n">
        <v>56458</v>
      </c>
      <c r="C453" s="346" t="s">
        <v>1129</v>
      </c>
      <c r="D453" s="173" t="s">
        <v>1384</v>
      </c>
      <c r="E453" s="174" t="s">
        <v>1385</v>
      </c>
      <c r="F453" s="261"/>
      <c r="G453" s="261"/>
      <c r="H453" s="261"/>
      <c r="I453" s="164" t="n">
        <v>11</v>
      </c>
      <c r="J453" s="164" t="n">
        <v>56475</v>
      </c>
      <c r="K453" s="346" t="s">
        <v>612</v>
      </c>
      <c r="L453" s="173" t="s">
        <v>1386</v>
      </c>
      <c r="M453" s="174" t="s">
        <v>1387</v>
      </c>
      <c r="N453" s="164"/>
      <c r="O453" s="184"/>
    </row>
    <row r="454" customFormat="false" ht="15" hidden="false" customHeight="true" outlineLevel="0" collapsed="false">
      <c r="A454" s="164" t="n">
        <v>12</v>
      </c>
      <c r="B454" s="164" t="n">
        <v>56459</v>
      </c>
      <c r="C454" s="346" t="s">
        <v>1129</v>
      </c>
      <c r="D454" s="173" t="s">
        <v>1388</v>
      </c>
      <c r="E454" s="174" t="s">
        <v>1389</v>
      </c>
      <c r="F454" s="261"/>
      <c r="G454" s="261"/>
      <c r="H454" s="261"/>
      <c r="I454" s="164" t="n">
        <v>12</v>
      </c>
      <c r="J454" s="164" t="n">
        <v>56476</v>
      </c>
      <c r="K454" s="346" t="s">
        <v>612</v>
      </c>
      <c r="L454" s="173" t="s">
        <v>868</v>
      </c>
      <c r="M454" s="174" t="s">
        <v>1390</v>
      </c>
      <c r="N454" s="164"/>
      <c r="O454" s="184"/>
    </row>
    <row r="455" customFormat="false" ht="15" hidden="false" customHeight="true" outlineLevel="0" collapsed="false">
      <c r="A455" s="164" t="n">
        <v>13</v>
      </c>
      <c r="B455" s="164" t="n">
        <v>56460</v>
      </c>
      <c r="C455" s="346" t="s">
        <v>1129</v>
      </c>
      <c r="D455" s="173" t="s">
        <v>1391</v>
      </c>
      <c r="E455" s="174" t="s">
        <v>1392</v>
      </c>
      <c r="F455" s="261"/>
      <c r="G455" s="261"/>
      <c r="H455" s="261"/>
      <c r="I455" s="164" t="n">
        <v>13</v>
      </c>
      <c r="J455" s="164" t="n">
        <v>56477</v>
      </c>
      <c r="K455" s="346" t="s">
        <v>1129</v>
      </c>
      <c r="L455" s="173" t="s">
        <v>1393</v>
      </c>
      <c r="M455" s="174" t="s">
        <v>1394</v>
      </c>
      <c r="N455" s="164"/>
      <c r="O455" s="184"/>
    </row>
    <row r="456" customFormat="false" ht="15" hidden="false" customHeight="true" outlineLevel="0" collapsed="false">
      <c r="A456" s="164" t="n">
        <v>14</v>
      </c>
      <c r="B456" s="164" t="n">
        <v>56461</v>
      </c>
      <c r="C456" s="346" t="s">
        <v>1129</v>
      </c>
      <c r="D456" s="173" t="s">
        <v>1395</v>
      </c>
      <c r="E456" s="174" t="s">
        <v>1069</v>
      </c>
      <c r="F456" s="261"/>
      <c r="G456" s="261"/>
      <c r="H456" s="261"/>
      <c r="I456" s="164" t="n">
        <v>14</v>
      </c>
      <c r="J456" s="164" t="n">
        <v>56478</v>
      </c>
      <c r="K456" s="346" t="s">
        <v>1129</v>
      </c>
      <c r="L456" s="173" t="s">
        <v>1396</v>
      </c>
      <c r="M456" s="174" t="s">
        <v>1397</v>
      </c>
      <c r="N456" s="164"/>
      <c r="O456" s="184"/>
    </row>
    <row r="457" customFormat="false" ht="15" hidden="false" customHeight="true" outlineLevel="0" collapsed="false">
      <c r="A457" s="164" t="n">
        <v>15</v>
      </c>
      <c r="B457" s="164" t="n">
        <v>56462</v>
      </c>
      <c r="C457" s="346" t="s">
        <v>1129</v>
      </c>
      <c r="D457" s="173" t="s">
        <v>1398</v>
      </c>
      <c r="E457" s="174" t="s">
        <v>1399</v>
      </c>
      <c r="F457" s="261"/>
      <c r="G457" s="261"/>
      <c r="H457" s="261"/>
      <c r="I457" s="164" t="n">
        <v>15</v>
      </c>
      <c r="J457" s="164" t="n">
        <v>56479</v>
      </c>
      <c r="K457" s="346" t="s">
        <v>1129</v>
      </c>
      <c r="L457" s="173" t="s">
        <v>1400</v>
      </c>
      <c r="M457" s="174" t="s">
        <v>1401</v>
      </c>
      <c r="N457" s="164"/>
      <c r="O457" s="184"/>
    </row>
    <row r="458" customFormat="false" ht="15" hidden="false" customHeight="true" outlineLevel="0" collapsed="false">
      <c r="A458" s="164" t="n">
        <v>16</v>
      </c>
      <c r="B458" s="164" t="n">
        <v>56463</v>
      </c>
      <c r="C458" s="346" t="s">
        <v>1129</v>
      </c>
      <c r="D458" s="173" t="s">
        <v>1402</v>
      </c>
      <c r="E458" s="174" t="s">
        <v>1403</v>
      </c>
      <c r="F458" s="261"/>
      <c r="G458" s="261"/>
      <c r="H458" s="261"/>
      <c r="I458" s="164" t="n">
        <v>16</v>
      </c>
      <c r="J458" s="164" t="n">
        <v>56480</v>
      </c>
      <c r="K458" s="346" t="s">
        <v>1129</v>
      </c>
      <c r="L458" s="173" t="s">
        <v>1404</v>
      </c>
      <c r="M458" s="174" t="s">
        <v>1405</v>
      </c>
      <c r="N458" s="164"/>
      <c r="O458" s="184"/>
    </row>
    <row r="459" customFormat="false" ht="15" hidden="false" customHeight="true" outlineLevel="0" collapsed="false">
      <c r="A459" s="164" t="n">
        <v>17</v>
      </c>
      <c r="B459" s="164" t="n">
        <v>56464</v>
      </c>
      <c r="C459" s="346" t="s">
        <v>1129</v>
      </c>
      <c r="D459" s="173" t="s">
        <v>1406</v>
      </c>
      <c r="E459" s="174" t="s">
        <v>1407</v>
      </c>
      <c r="F459" s="261"/>
      <c r="G459" s="261"/>
      <c r="H459" s="261"/>
      <c r="I459" s="164" t="n">
        <v>17</v>
      </c>
      <c r="J459" s="164" t="n">
        <v>56481</v>
      </c>
      <c r="K459" s="346" t="s">
        <v>1129</v>
      </c>
      <c r="L459" s="173" t="s">
        <v>1408</v>
      </c>
      <c r="M459" s="174" t="s">
        <v>1409</v>
      </c>
      <c r="N459" s="164"/>
      <c r="O459" s="184"/>
    </row>
    <row r="460" customFormat="false" ht="15" hidden="false" customHeight="true" outlineLevel="0" collapsed="false">
      <c r="A460" s="164"/>
      <c r="B460" s="164"/>
      <c r="C460" s="208"/>
      <c r="D460" s="173"/>
      <c r="E460" s="174"/>
      <c r="F460" s="261"/>
      <c r="G460" s="261"/>
      <c r="H460" s="261"/>
      <c r="I460" s="164" t="n">
        <v>18</v>
      </c>
      <c r="J460" s="164" t="n">
        <v>56482</v>
      </c>
      <c r="K460" s="346" t="s">
        <v>1129</v>
      </c>
      <c r="L460" s="173" t="s">
        <v>1410</v>
      </c>
      <c r="M460" s="174" t="s">
        <v>1411</v>
      </c>
      <c r="N460" s="164"/>
      <c r="O460" s="184"/>
    </row>
    <row r="461" customFormat="false" ht="15" hidden="false" customHeight="true" outlineLevel="0" collapsed="false">
      <c r="A461" s="213"/>
      <c r="B461" s="213"/>
      <c r="C461" s="288"/>
      <c r="D461" s="274"/>
      <c r="E461" s="274"/>
      <c r="F461" s="288"/>
      <c r="G461" s="288"/>
      <c r="H461" s="288"/>
      <c r="I461" s="213"/>
      <c r="J461" s="213"/>
      <c r="K461" s="356"/>
      <c r="L461" s="357"/>
      <c r="M461" s="357"/>
      <c r="N461" s="288"/>
      <c r="O461" s="250"/>
    </row>
    <row r="462" customFormat="false" ht="15" hidden="false" customHeight="true" outlineLevel="0" collapsed="false">
      <c r="A462" s="212"/>
      <c r="B462" s="213"/>
      <c r="C462" s="253"/>
      <c r="D462" s="339"/>
      <c r="E462" s="339"/>
      <c r="F462" s="253"/>
      <c r="G462" s="253"/>
      <c r="H462" s="253"/>
      <c r="I462" s="212"/>
      <c r="J462" s="213"/>
      <c r="K462" s="255"/>
      <c r="L462" s="256"/>
      <c r="M462" s="256"/>
      <c r="N462" s="253"/>
      <c r="O462" s="340"/>
    </row>
    <row r="463" customFormat="false" ht="15" hidden="false" customHeight="true" outlineLevel="0" collapsed="false">
      <c r="A463" s="212"/>
      <c r="B463" s="271"/>
      <c r="C463" s="212"/>
      <c r="D463" s="339"/>
      <c r="E463" s="339"/>
      <c r="F463" s="253"/>
      <c r="G463" s="253"/>
      <c r="H463" s="253"/>
      <c r="I463" s="212"/>
      <c r="J463" s="213"/>
      <c r="K463" s="253"/>
      <c r="L463" s="339"/>
      <c r="M463" s="339"/>
      <c r="N463" s="253"/>
      <c r="O463" s="340"/>
    </row>
    <row r="464" customFormat="false" ht="15" hidden="false" customHeight="true" outlineLevel="0" collapsed="false">
      <c r="A464" s="212"/>
      <c r="B464" s="213"/>
      <c r="C464" s="255"/>
      <c r="D464" s="256"/>
      <c r="E464" s="256"/>
      <c r="F464" s="253"/>
      <c r="G464" s="253"/>
      <c r="H464" s="253"/>
      <c r="I464" s="212"/>
      <c r="J464" s="213"/>
      <c r="K464" s="253"/>
      <c r="L464" s="339"/>
      <c r="M464" s="339"/>
      <c r="N464" s="253"/>
      <c r="O464" s="340"/>
    </row>
    <row r="465" customFormat="false" ht="15" hidden="false" customHeight="true" outlineLevel="0" collapsed="false">
      <c r="A465" s="212"/>
      <c r="B465" s="193" t="n">
        <v>56457</v>
      </c>
      <c r="C465" s="359" t="s">
        <v>1412</v>
      </c>
      <c r="D465" s="226" t="s">
        <v>1413</v>
      </c>
      <c r="E465" s="227" t="s">
        <v>1414</v>
      </c>
      <c r="F465" s="360" t="s">
        <v>1415</v>
      </c>
      <c r="G465" s="253"/>
      <c r="H465" s="253"/>
      <c r="I465" s="212"/>
      <c r="J465" s="213"/>
      <c r="K465" s="253"/>
      <c r="L465" s="339"/>
      <c r="M465" s="339"/>
      <c r="N465" s="253"/>
      <c r="O465" s="340"/>
    </row>
    <row r="466" customFormat="false" ht="15" hidden="false" customHeight="true" outlineLevel="0" collapsed="false">
      <c r="A466" s="212"/>
      <c r="B466" s="213"/>
      <c r="C466" s="255"/>
      <c r="D466" s="256"/>
      <c r="E466" s="256"/>
      <c r="F466" s="253"/>
      <c r="G466" s="253"/>
      <c r="H466" s="217"/>
      <c r="I466" s="212"/>
      <c r="J466" s="213"/>
      <c r="K466" s="217"/>
      <c r="N466" s="217"/>
      <c r="O466" s="224"/>
    </row>
    <row r="467" customFormat="false" ht="15" hidden="false" customHeight="true" outlineLevel="0" collapsed="false">
      <c r="A467" s="212"/>
      <c r="B467" s="213"/>
      <c r="C467" s="217"/>
      <c r="F467" s="217"/>
      <c r="G467" s="217"/>
      <c r="H467" s="217"/>
      <c r="I467" s="212"/>
      <c r="J467" s="213"/>
      <c r="K467" s="217"/>
      <c r="N467" s="217"/>
      <c r="O467" s="224"/>
    </row>
    <row r="468" customFormat="false" ht="15" hidden="false" customHeight="true" outlineLevel="0" collapsed="false">
      <c r="A468" s="212"/>
      <c r="B468" s="213"/>
      <c r="C468" s="217"/>
      <c r="F468" s="217"/>
      <c r="G468" s="217"/>
      <c r="H468" s="217"/>
      <c r="I468" s="212"/>
      <c r="J468" s="213"/>
      <c r="K468" s="217"/>
      <c r="N468" s="217"/>
      <c r="O468" s="224"/>
    </row>
    <row r="469" customFormat="false" ht="15" hidden="false" customHeight="true" outlineLevel="0" collapsed="false">
      <c r="A469" s="212"/>
      <c r="B469" s="213"/>
      <c r="C469" s="217"/>
      <c r="F469" s="217"/>
      <c r="G469" s="217"/>
      <c r="H469" s="217"/>
      <c r="I469" s="212"/>
      <c r="J469" s="213"/>
      <c r="K469" s="217"/>
      <c r="N469" s="217"/>
      <c r="O469" s="224"/>
    </row>
    <row r="470" customFormat="false" ht="15" hidden="false" customHeight="true" outlineLevel="0" collapsed="false">
      <c r="A470" s="212"/>
      <c r="B470" s="213"/>
      <c r="C470" s="217"/>
      <c r="F470" s="217"/>
      <c r="G470" s="217"/>
      <c r="H470" s="217"/>
      <c r="I470" s="212"/>
      <c r="J470" s="213"/>
      <c r="K470" s="217"/>
      <c r="N470" s="217"/>
      <c r="O470" s="224"/>
    </row>
    <row r="471" customFormat="false" ht="15" hidden="false" customHeight="true" outlineLevel="0" collapsed="false">
      <c r="A471" s="212"/>
      <c r="B471" s="213"/>
      <c r="C471" s="217"/>
      <c r="F471" s="217"/>
      <c r="G471" s="217"/>
      <c r="H471" s="217"/>
      <c r="I471" s="212"/>
      <c r="J471" s="213"/>
      <c r="K471" s="217"/>
      <c r="N471" s="217"/>
      <c r="O471" s="224"/>
    </row>
    <row r="472" customFormat="false" ht="15" hidden="false" customHeight="true" outlineLevel="0" collapsed="false">
      <c r="A472" s="212"/>
      <c r="B472" s="213"/>
      <c r="C472" s="217"/>
      <c r="F472" s="217"/>
      <c r="G472" s="217"/>
      <c r="H472" s="217"/>
      <c r="I472" s="212"/>
      <c r="J472" s="213"/>
      <c r="K472" s="217"/>
      <c r="N472" s="217"/>
      <c r="O472" s="224"/>
    </row>
    <row r="473" customFormat="false" ht="15" hidden="false" customHeight="true" outlineLevel="0" collapsed="false">
      <c r="A473" s="212"/>
      <c r="B473" s="213"/>
      <c r="C473" s="217"/>
      <c r="F473" s="217"/>
      <c r="G473" s="217"/>
      <c r="H473" s="217"/>
      <c r="I473" s="212"/>
      <c r="J473" s="213"/>
      <c r="K473" s="217"/>
      <c r="N473" s="217"/>
      <c r="O473" s="224"/>
    </row>
    <row r="474" customFormat="false" ht="15" hidden="false" customHeight="true" outlineLevel="0" collapsed="false">
      <c r="A474" s="212"/>
      <c r="B474" s="213"/>
      <c r="C474" s="217"/>
      <c r="F474" s="217"/>
      <c r="G474" s="217"/>
      <c r="H474" s="217"/>
      <c r="I474" s="212"/>
      <c r="J474" s="213"/>
      <c r="K474" s="217"/>
      <c r="N474" s="217"/>
      <c r="O474" s="224"/>
    </row>
    <row r="475" customFormat="false" ht="15" hidden="false" customHeight="true" outlineLevel="0" collapsed="false">
      <c r="A475" s="212"/>
      <c r="B475" s="213"/>
      <c r="C475" s="217"/>
      <c r="F475" s="217"/>
      <c r="G475" s="217"/>
      <c r="H475" s="217"/>
      <c r="I475" s="212"/>
      <c r="J475" s="213"/>
      <c r="K475" s="217"/>
      <c r="N475" s="217"/>
      <c r="O475" s="224"/>
    </row>
    <row r="476" customFormat="false" ht="15" hidden="false" customHeight="true" outlineLevel="0" collapsed="false">
      <c r="A476" s="212"/>
      <c r="B476" s="213"/>
      <c r="C476" s="217"/>
      <c r="F476" s="217"/>
      <c r="G476" s="217"/>
      <c r="H476" s="217"/>
      <c r="I476" s="212"/>
      <c r="J476" s="213"/>
      <c r="K476" s="217"/>
      <c r="N476" s="217"/>
      <c r="O476" s="224"/>
    </row>
    <row r="477" customFormat="false" ht="15" hidden="false" customHeight="true" outlineLevel="0" collapsed="false">
      <c r="A477" s="212"/>
      <c r="B477" s="213"/>
      <c r="C477" s="217"/>
      <c r="F477" s="217"/>
      <c r="G477" s="217"/>
      <c r="H477" s="217"/>
      <c r="I477" s="212"/>
      <c r="J477" s="213"/>
      <c r="K477" s="217"/>
      <c r="N477" s="217"/>
      <c r="O477" s="224"/>
    </row>
    <row r="478" customFormat="false" ht="15" hidden="false" customHeight="true" outlineLevel="0" collapsed="false">
      <c r="A478" s="212"/>
      <c r="B478" s="213"/>
      <c r="C478" s="217"/>
      <c r="F478" s="217"/>
      <c r="G478" s="217"/>
      <c r="H478" s="217"/>
      <c r="I478" s="212"/>
      <c r="J478" s="213"/>
      <c r="K478" s="217"/>
      <c r="N478" s="217"/>
      <c r="O478" s="224"/>
    </row>
    <row r="479" customFormat="false" ht="15" hidden="false" customHeight="true" outlineLevel="0" collapsed="false">
      <c r="A479" s="212"/>
      <c r="B479" s="213"/>
      <c r="C479" s="217"/>
      <c r="F479" s="217"/>
      <c r="G479" s="217"/>
      <c r="H479" s="217"/>
      <c r="I479" s="212"/>
      <c r="J479" s="213"/>
      <c r="K479" s="217"/>
      <c r="N479" s="217"/>
      <c r="O479" s="224"/>
    </row>
    <row r="480" customFormat="false" ht="15" hidden="false" customHeight="true" outlineLevel="0" collapsed="false">
      <c r="A480" s="212"/>
      <c r="B480" s="213"/>
      <c r="C480" s="217"/>
      <c r="F480" s="217"/>
      <c r="G480" s="217"/>
      <c r="H480" s="217"/>
      <c r="I480" s="212"/>
      <c r="J480" s="213"/>
      <c r="K480" s="217"/>
      <c r="N480" s="217"/>
      <c r="O480" s="224"/>
    </row>
    <row r="481" customFormat="false" ht="15" hidden="false" customHeight="true" outlineLevel="0" collapsed="false">
      <c r="A481" s="212"/>
      <c r="B481" s="213"/>
      <c r="C481" s="217"/>
      <c r="F481" s="217"/>
      <c r="G481" s="217"/>
      <c r="H481" s="217"/>
      <c r="I481" s="212"/>
      <c r="J481" s="213"/>
      <c r="K481" s="217"/>
      <c r="N481" s="217"/>
      <c r="O481" s="224"/>
    </row>
    <row r="482" customFormat="false" ht="15" hidden="false" customHeight="true" outlineLevel="0" collapsed="false">
      <c r="A482" s="212"/>
      <c r="B482" s="213"/>
      <c r="C482" s="217"/>
      <c r="F482" s="217"/>
      <c r="G482" s="217"/>
      <c r="H482" s="217"/>
      <c r="I482" s="212"/>
      <c r="J482" s="213"/>
      <c r="K482" s="217"/>
      <c r="N482" s="217"/>
      <c r="O482" s="224"/>
    </row>
    <row r="483" customFormat="false" ht="15" hidden="false" customHeight="true" outlineLevel="0" collapsed="false">
      <c r="A483" s="212"/>
      <c r="B483" s="213"/>
      <c r="C483" s="217"/>
      <c r="F483" s="217"/>
      <c r="G483" s="217"/>
      <c r="H483" s="217"/>
      <c r="I483" s="212"/>
      <c r="J483" s="213"/>
      <c r="K483" s="217"/>
      <c r="N483" s="217"/>
      <c r="O483" s="224"/>
    </row>
    <row r="484" customFormat="false" ht="15" hidden="false" customHeight="true" outlineLevel="0" collapsed="false">
      <c r="A484" s="212"/>
      <c r="B484" s="213"/>
      <c r="C484" s="217"/>
      <c r="F484" s="217"/>
      <c r="G484" s="217"/>
      <c r="H484" s="217"/>
      <c r="I484" s="212"/>
      <c r="J484" s="213"/>
      <c r="K484" s="217"/>
      <c r="N484" s="217"/>
      <c r="O484" s="224"/>
    </row>
    <row r="485" s="163" customFormat="true" ht="15" hidden="false" customHeight="true" outlineLevel="0" collapsed="false">
      <c r="A485" s="329" t="s">
        <v>605</v>
      </c>
      <c r="B485" s="329"/>
      <c r="C485" s="329"/>
      <c r="D485" s="158" t="str">
        <f aca="false">ครูที่ปรึกษา!B13</f>
        <v>นายวิทยา ภาวะลี 343 </v>
      </c>
      <c r="E485" s="330"/>
      <c r="F485" s="331" t="s">
        <v>790</v>
      </c>
      <c r="G485" s="331"/>
      <c r="H485" s="345"/>
      <c r="I485" s="329" t="s">
        <v>605</v>
      </c>
      <c r="J485" s="329"/>
      <c r="K485" s="329"/>
      <c r="L485" s="274" t="str">
        <f aca="false">ครูที่ปรึกษา!C13</f>
        <v>นางเอื้องฟ้า  สุขประเสริฐ 909</v>
      </c>
      <c r="M485" s="330"/>
      <c r="N485" s="353" t="n">
        <f aca="false">ครูที่ปรึกษา!E13</f>
        <v>1216</v>
      </c>
      <c r="O485" s="353"/>
    </row>
    <row r="486" s="163" customFormat="true" ht="15" hidden="false" customHeight="true" outlineLevel="0" collapsed="false">
      <c r="A486" s="164" t="s">
        <v>607</v>
      </c>
      <c r="B486" s="164" t="s">
        <v>608</v>
      </c>
      <c r="C486" s="291"/>
      <c r="D486" s="292" t="s">
        <v>609</v>
      </c>
      <c r="E486" s="293" t="s">
        <v>610</v>
      </c>
      <c r="F486" s="260" t="s">
        <v>791</v>
      </c>
      <c r="G486" s="260"/>
      <c r="H486" s="171"/>
      <c r="I486" s="164" t="s">
        <v>607</v>
      </c>
      <c r="J486" s="164" t="s">
        <v>608</v>
      </c>
      <c r="K486" s="291"/>
      <c r="L486" s="292" t="s">
        <v>609</v>
      </c>
      <c r="M486" s="293" t="s">
        <v>610</v>
      </c>
      <c r="N486" s="171" t="s">
        <v>54</v>
      </c>
      <c r="O486" s="169"/>
    </row>
    <row r="487" customFormat="false" ht="15" hidden="false" customHeight="true" outlineLevel="0" collapsed="false">
      <c r="A487" s="164" t="n">
        <v>1</v>
      </c>
      <c r="B487" s="164" t="n">
        <v>56417</v>
      </c>
      <c r="C487" s="346" t="s">
        <v>612</v>
      </c>
      <c r="D487" s="173" t="s">
        <v>804</v>
      </c>
      <c r="E487" s="174" t="s">
        <v>1416</v>
      </c>
      <c r="F487" s="261"/>
      <c r="G487" s="261"/>
      <c r="H487" s="261"/>
      <c r="I487" s="164" t="n">
        <v>1</v>
      </c>
      <c r="J487" s="164" t="n">
        <v>56432</v>
      </c>
      <c r="K487" s="346" t="s">
        <v>612</v>
      </c>
      <c r="L487" s="173" t="s">
        <v>634</v>
      </c>
      <c r="M487" s="174" t="s">
        <v>1417</v>
      </c>
      <c r="N487" s="261"/>
      <c r="O487" s="184"/>
    </row>
    <row r="488" customFormat="false" ht="15" hidden="false" customHeight="true" outlineLevel="0" collapsed="false">
      <c r="A488" s="164" t="n">
        <v>2</v>
      </c>
      <c r="B488" s="164" t="n">
        <v>56418</v>
      </c>
      <c r="C488" s="346" t="s">
        <v>612</v>
      </c>
      <c r="D488" s="173" t="s">
        <v>1418</v>
      </c>
      <c r="E488" s="174" t="s">
        <v>1419</v>
      </c>
      <c r="F488" s="261"/>
      <c r="G488" s="261"/>
      <c r="H488" s="261"/>
      <c r="I488" s="164" t="n">
        <v>2</v>
      </c>
      <c r="J488" s="164" t="n">
        <v>56433</v>
      </c>
      <c r="K488" s="346" t="s">
        <v>612</v>
      </c>
      <c r="L488" s="173" t="s">
        <v>1420</v>
      </c>
      <c r="M488" s="174" t="s">
        <v>1332</v>
      </c>
      <c r="N488" s="261"/>
      <c r="O488" s="184"/>
    </row>
    <row r="489" customFormat="false" ht="15" hidden="false" customHeight="true" outlineLevel="0" collapsed="false">
      <c r="A489" s="164" t="n">
        <v>3</v>
      </c>
      <c r="B489" s="164" t="n">
        <v>56419</v>
      </c>
      <c r="C489" s="346" t="s">
        <v>612</v>
      </c>
      <c r="D489" s="173" t="s">
        <v>1421</v>
      </c>
      <c r="E489" s="174" t="s">
        <v>1422</v>
      </c>
      <c r="F489" s="261"/>
      <c r="G489" s="261"/>
      <c r="H489" s="261"/>
      <c r="I489" s="164" t="n">
        <v>3</v>
      </c>
      <c r="J489" s="164" t="n">
        <v>56434</v>
      </c>
      <c r="K489" s="346" t="s">
        <v>612</v>
      </c>
      <c r="L489" s="173" t="s">
        <v>1423</v>
      </c>
      <c r="M489" s="174" t="s">
        <v>1424</v>
      </c>
      <c r="N489" s="261"/>
      <c r="O489" s="184"/>
    </row>
    <row r="490" customFormat="false" ht="15" hidden="false" customHeight="true" outlineLevel="0" collapsed="false">
      <c r="A490" s="164" t="n">
        <v>4</v>
      </c>
      <c r="B490" s="164" t="n">
        <v>56420</v>
      </c>
      <c r="C490" s="346" t="s">
        <v>612</v>
      </c>
      <c r="D490" s="173" t="s">
        <v>949</v>
      </c>
      <c r="E490" s="174" t="s">
        <v>1425</v>
      </c>
      <c r="F490" s="261"/>
      <c r="G490" s="261"/>
      <c r="H490" s="261"/>
      <c r="I490" s="164" t="n">
        <v>4</v>
      </c>
      <c r="J490" s="164" t="n">
        <v>56435</v>
      </c>
      <c r="K490" s="346" t="s">
        <v>612</v>
      </c>
      <c r="L490" s="173" t="s">
        <v>1426</v>
      </c>
      <c r="M490" s="174" t="s">
        <v>1223</v>
      </c>
      <c r="N490" s="261"/>
      <c r="O490" s="184"/>
    </row>
    <row r="491" customFormat="false" ht="15" hidden="false" customHeight="true" outlineLevel="0" collapsed="false">
      <c r="A491" s="164" t="n">
        <v>5</v>
      </c>
      <c r="B491" s="164" t="n">
        <v>56421</v>
      </c>
      <c r="C491" s="346" t="s">
        <v>612</v>
      </c>
      <c r="D491" s="173" t="s">
        <v>1427</v>
      </c>
      <c r="E491" s="174" t="s">
        <v>1428</v>
      </c>
      <c r="F491" s="261"/>
      <c r="G491" s="261"/>
      <c r="H491" s="261"/>
      <c r="I491" s="164" t="n">
        <v>5</v>
      </c>
      <c r="J491" s="164" t="n">
        <v>56436</v>
      </c>
      <c r="K491" s="346" t="s">
        <v>612</v>
      </c>
      <c r="L491" s="173" t="s">
        <v>1429</v>
      </c>
      <c r="M491" s="174" t="s">
        <v>842</v>
      </c>
      <c r="N491" s="261"/>
      <c r="O491" s="184"/>
    </row>
    <row r="492" customFormat="false" ht="15" hidden="false" customHeight="true" outlineLevel="0" collapsed="false">
      <c r="A492" s="164" t="n">
        <v>6</v>
      </c>
      <c r="B492" s="164" t="n">
        <v>56422</v>
      </c>
      <c r="C492" s="346" t="s">
        <v>612</v>
      </c>
      <c r="D492" s="173" t="s">
        <v>1430</v>
      </c>
      <c r="E492" s="174" t="s">
        <v>1431</v>
      </c>
      <c r="F492" s="261"/>
      <c r="G492" s="261"/>
      <c r="H492" s="261"/>
      <c r="I492" s="164" t="n">
        <v>6</v>
      </c>
      <c r="J492" s="164" t="n">
        <v>56437</v>
      </c>
      <c r="K492" s="346" t="s">
        <v>612</v>
      </c>
      <c r="L492" s="173" t="s">
        <v>1432</v>
      </c>
      <c r="M492" s="174" t="s">
        <v>1433</v>
      </c>
      <c r="N492" s="261"/>
      <c r="O492" s="184"/>
    </row>
    <row r="493" customFormat="false" ht="15" hidden="false" customHeight="true" outlineLevel="0" collapsed="false">
      <c r="A493" s="164" t="n">
        <v>7</v>
      </c>
      <c r="B493" s="164" t="n">
        <v>56423</v>
      </c>
      <c r="C493" s="346" t="s">
        <v>612</v>
      </c>
      <c r="D493" s="173" t="s">
        <v>743</v>
      </c>
      <c r="E493" s="174" t="s">
        <v>1434</v>
      </c>
      <c r="F493" s="261"/>
      <c r="G493" s="261"/>
      <c r="H493" s="261"/>
      <c r="I493" s="164" t="n">
        <v>7</v>
      </c>
      <c r="J493" s="164" t="n">
        <v>56438</v>
      </c>
      <c r="K493" s="346" t="s">
        <v>1129</v>
      </c>
      <c r="L493" s="173" t="s">
        <v>1435</v>
      </c>
      <c r="M493" s="174" t="s">
        <v>1436</v>
      </c>
      <c r="N493" s="261"/>
      <c r="O493" s="184"/>
    </row>
    <row r="494" customFormat="false" ht="15" hidden="false" customHeight="true" outlineLevel="0" collapsed="false">
      <c r="A494" s="164" t="n">
        <v>8</v>
      </c>
      <c r="B494" s="164" t="n">
        <v>56424</v>
      </c>
      <c r="C494" s="346" t="s">
        <v>612</v>
      </c>
      <c r="D494" s="173" t="s">
        <v>1437</v>
      </c>
      <c r="E494" s="174" t="s">
        <v>1438</v>
      </c>
      <c r="F494" s="261"/>
      <c r="G494" s="261"/>
      <c r="H494" s="261"/>
      <c r="I494" s="164" t="n">
        <v>8</v>
      </c>
      <c r="J494" s="164" t="n">
        <v>56439</v>
      </c>
      <c r="K494" s="346" t="s">
        <v>1129</v>
      </c>
      <c r="L494" s="173" t="s">
        <v>1439</v>
      </c>
      <c r="M494" s="174" t="s">
        <v>1440</v>
      </c>
      <c r="N494" s="261"/>
      <c r="O494" s="184"/>
    </row>
    <row r="495" customFormat="false" ht="15" hidden="false" customHeight="true" outlineLevel="0" collapsed="false">
      <c r="A495" s="164" t="n">
        <v>9</v>
      </c>
      <c r="B495" s="164" t="n">
        <v>56425</v>
      </c>
      <c r="C495" s="346" t="s">
        <v>1129</v>
      </c>
      <c r="D495" s="173" t="s">
        <v>1441</v>
      </c>
      <c r="E495" s="174" t="s">
        <v>1442</v>
      </c>
      <c r="F495" s="261"/>
      <c r="G495" s="261"/>
      <c r="H495" s="261"/>
      <c r="I495" s="164" t="n">
        <v>9</v>
      </c>
      <c r="J495" s="164" t="n">
        <v>56440</v>
      </c>
      <c r="K495" s="346" t="s">
        <v>1129</v>
      </c>
      <c r="L495" s="173" t="s">
        <v>1443</v>
      </c>
      <c r="M495" s="174" t="s">
        <v>1444</v>
      </c>
      <c r="N495" s="261"/>
      <c r="O495" s="184"/>
    </row>
    <row r="496" customFormat="false" ht="15" hidden="false" customHeight="true" outlineLevel="0" collapsed="false">
      <c r="A496" s="164" t="n">
        <v>10</v>
      </c>
      <c r="B496" s="164" t="n">
        <v>56426</v>
      </c>
      <c r="C496" s="346" t="s">
        <v>1129</v>
      </c>
      <c r="D496" s="173" t="s">
        <v>1445</v>
      </c>
      <c r="E496" s="174" t="s">
        <v>1446</v>
      </c>
      <c r="F496" s="261"/>
      <c r="G496" s="261"/>
      <c r="H496" s="261"/>
      <c r="I496" s="164" t="n">
        <v>10</v>
      </c>
      <c r="J496" s="164" t="n">
        <v>56441</v>
      </c>
      <c r="K496" s="346" t="s">
        <v>1129</v>
      </c>
      <c r="L496" s="173" t="s">
        <v>1447</v>
      </c>
      <c r="M496" s="174" t="s">
        <v>1448</v>
      </c>
      <c r="N496" s="261"/>
      <c r="O496" s="184"/>
    </row>
    <row r="497" customFormat="false" ht="15" hidden="false" customHeight="true" outlineLevel="0" collapsed="false">
      <c r="A497" s="164" t="n">
        <v>11</v>
      </c>
      <c r="B497" s="164" t="n">
        <v>56427</v>
      </c>
      <c r="C497" s="346" t="s">
        <v>1129</v>
      </c>
      <c r="D497" s="173" t="s">
        <v>1449</v>
      </c>
      <c r="E497" s="174" t="s">
        <v>1450</v>
      </c>
      <c r="F497" s="261"/>
      <c r="G497" s="261"/>
      <c r="H497" s="261"/>
      <c r="I497" s="164" t="n">
        <v>11</v>
      </c>
      <c r="J497" s="164" t="n">
        <v>56442</v>
      </c>
      <c r="K497" s="346" t="s">
        <v>1129</v>
      </c>
      <c r="L497" s="173" t="s">
        <v>1451</v>
      </c>
      <c r="M497" s="174" t="s">
        <v>1452</v>
      </c>
      <c r="N497" s="261"/>
      <c r="O497" s="184"/>
    </row>
    <row r="498" customFormat="false" ht="15" hidden="false" customHeight="true" outlineLevel="0" collapsed="false">
      <c r="A498" s="164" t="n">
        <v>12</v>
      </c>
      <c r="B498" s="164" t="n">
        <v>56428</v>
      </c>
      <c r="C498" s="346" t="s">
        <v>1129</v>
      </c>
      <c r="D498" s="173" t="s">
        <v>1453</v>
      </c>
      <c r="E498" s="174" t="s">
        <v>1454</v>
      </c>
      <c r="F498" s="261"/>
      <c r="G498" s="261"/>
      <c r="H498" s="261"/>
      <c r="I498" s="164" t="n">
        <v>12</v>
      </c>
      <c r="J498" s="164" t="n">
        <v>56443</v>
      </c>
      <c r="K498" s="346" t="s">
        <v>1129</v>
      </c>
      <c r="L498" s="173" t="s">
        <v>1455</v>
      </c>
      <c r="M498" s="174" t="s">
        <v>1456</v>
      </c>
      <c r="N498" s="261"/>
      <c r="O498" s="184"/>
    </row>
    <row r="499" customFormat="false" ht="15" hidden="false" customHeight="true" outlineLevel="0" collapsed="false">
      <c r="A499" s="164" t="n">
        <v>13</v>
      </c>
      <c r="B499" s="164" t="n">
        <v>56429</v>
      </c>
      <c r="C499" s="346" t="s">
        <v>1129</v>
      </c>
      <c r="D499" s="173" t="s">
        <v>1457</v>
      </c>
      <c r="E499" s="174" t="s">
        <v>1458</v>
      </c>
      <c r="F499" s="261"/>
      <c r="G499" s="261"/>
      <c r="H499" s="261"/>
      <c r="I499" s="164" t="n">
        <v>13</v>
      </c>
      <c r="J499" s="164" t="n">
        <v>56444</v>
      </c>
      <c r="K499" s="346" t="s">
        <v>1129</v>
      </c>
      <c r="L499" s="173" t="s">
        <v>1459</v>
      </c>
      <c r="M499" s="174" t="s">
        <v>1460</v>
      </c>
      <c r="N499" s="261"/>
      <c r="O499" s="184"/>
    </row>
    <row r="500" customFormat="false" ht="15" hidden="false" customHeight="true" outlineLevel="0" collapsed="false">
      <c r="A500" s="164" t="n">
        <v>14</v>
      </c>
      <c r="B500" s="164" t="n">
        <v>56430</v>
      </c>
      <c r="C500" s="346" t="s">
        <v>1129</v>
      </c>
      <c r="D500" s="173" t="s">
        <v>1461</v>
      </c>
      <c r="E500" s="174" t="s">
        <v>1462</v>
      </c>
      <c r="F500" s="261"/>
      <c r="G500" s="261"/>
      <c r="H500" s="261"/>
      <c r="I500" s="164" t="n">
        <v>14</v>
      </c>
      <c r="J500" s="164" t="n">
        <v>56445</v>
      </c>
      <c r="K500" s="346" t="s">
        <v>1129</v>
      </c>
      <c r="L500" s="173" t="s">
        <v>1463</v>
      </c>
      <c r="M500" s="174" t="s">
        <v>1464</v>
      </c>
      <c r="N500" s="261"/>
      <c r="O500" s="184"/>
    </row>
    <row r="501" customFormat="false" ht="15" hidden="false" customHeight="true" outlineLevel="0" collapsed="false">
      <c r="A501" s="164" t="n">
        <v>15</v>
      </c>
      <c r="B501" s="164" t="n">
        <v>56431</v>
      </c>
      <c r="C501" s="346" t="s">
        <v>1129</v>
      </c>
      <c r="D501" s="173" t="s">
        <v>1152</v>
      </c>
      <c r="E501" s="174" t="s">
        <v>1465</v>
      </c>
      <c r="F501" s="261"/>
      <c r="G501" s="261"/>
      <c r="H501" s="261"/>
      <c r="I501" s="164" t="n">
        <v>15</v>
      </c>
      <c r="J501" s="164" t="n">
        <v>56446</v>
      </c>
      <c r="K501" s="346" t="s">
        <v>1129</v>
      </c>
      <c r="L501" s="173" t="s">
        <v>1466</v>
      </c>
      <c r="M501" s="174" t="s">
        <v>1467</v>
      </c>
      <c r="N501" s="261"/>
      <c r="O501" s="184"/>
    </row>
    <row r="502" customFormat="false" ht="15" hidden="false" customHeight="true" outlineLevel="0" collapsed="false">
      <c r="A502" s="348"/>
      <c r="B502" s="218"/>
      <c r="C502" s="333"/>
      <c r="D502" s="361"/>
      <c r="E502" s="361"/>
      <c r="F502" s="362"/>
      <c r="G502" s="362"/>
      <c r="H502" s="362"/>
      <c r="I502" s="348"/>
      <c r="J502" s="218"/>
      <c r="K502" s="333"/>
      <c r="L502" s="361"/>
      <c r="M502" s="361"/>
      <c r="N502" s="362"/>
      <c r="O502" s="363"/>
    </row>
    <row r="503" customFormat="false" ht="15" hidden="false" customHeight="true" outlineLevel="0" collapsed="false">
      <c r="A503" s="212"/>
      <c r="B503" s="213"/>
      <c r="C503" s="255"/>
      <c r="D503" s="256"/>
      <c r="E503" s="256"/>
      <c r="F503" s="253"/>
      <c r="G503" s="253"/>
      <c r="H503" s="253"/>
      <c r="I503" s="212"/>
      <c r="J503" s="213"/>
      <c r="K503" s="255"/>
      <c r="L503" s="256"/>
      <c r="M503" s="256"/>
      <c r="N503" s="253"/>
      <c r="O503" s="340"/>
    </row>
    <row r="504" customFormat="false" ht="15" hidden="false" customHeight="true" outlineLevel="0" collapsed="false">
      <c r="A504" s="212"/>
      <c r="B504" s="213"/>
      <c r="C504" s="255"/>
      <c r="D504" s="256"/>
      <c r="E504" s="256"/>
      <c r="F504" s="253"/>
      <c r="G504" s="253"/>
      <c r="H504" s="253"/>
      <c r="I504" s="212"/>
      <c r="J504" s="213"/>
      <c r="K504" s="255"/>
      <c r="L504" s="256"/>
      <c r="M504" s="256"/>
      <c r="N504" s="253"/>
      <c r="O504" s="340"/>
    </row>
    <row r="505" customFormat="false" ht="15" hidden="false" customHeight="true" outlineLevel="0" collapsed="false">
      <c r="A505" s="253"/>
      <c r="B505" s="213"/>
      <c r="C505" s="255"/>
      <c r="D505" s="256"/>
      <c r="E505" s="256"/>
      <c r="F505" s="253"/>
      <c r="G505" s="253"/>
      <c r="H505" s="253"/>
      <c r="I505" s="212"/>
      <c r="J505" s="213"/>
      <c r="K505" s="212"/>
      <c r="L505" s="253"/>
      <c r="M505" s="253"/>
      <c r="N505" s="253"/>
      <c r="O505" s="340"/>
    </row>
    <row r="506" customFormat="false" ht="15" hidden="false" customHeight="true" outlineLevel="0" collapsed="false">
      <c r="C506" s="255"/>
      <c r="D506" s="256"/>
      <c r="E506" s="256"/>
    </row>
  </sheetData>
  <mergeCells count="37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6">
    <dataValidation allowBlank="true" errorStyle="stop" operator="between" showDropDown="false" showErrorMessage="true" showInputMessage="false" sqref="C378:C379 C422:C423 C425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326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68 K68 K76" type="list">
      <formula1>#REF!</formula1>
      <formula2>0</formula2>
    </dataValidation>
    <dataValidation allowBlank="true" errorStyle="stop" operator="between" showDropDown="false" showErrorMessage="true" showInputMessage="false" sqref="C158:C160 C204 C246 C286 K286 K323 C330 C363 C419 C49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1 / &amp;P  ภาคเรียนที่  2/2566</oddHeader>
    <oddFooter>&amp;R&amp;"TH SarabunPSK,Regular"&amp;12งานทะเบียน
พ.ย.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pageBreakPreview" topLeftCell="A142" colorId="64" zoomScale="110" zoomScaleNormal="100" zoomScalePageLayoutView="110" workbookViewId="0">
      <selection pane="topLeft" activeCell="J156" activeCellId="0" sqref="J156:N156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1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158" t="str">
        <f aca="false">ครูที่ปรึกษา!B15</f>
        <v>นายศุภชัย ไพรินทร์ 613</v>
      </c>
      <c r="E1" s="158"/>
      <c r="F1" s="159" t="s">
        <v>874</v>
      </c>
      <c r="G1" s="159"/>
      <c r="H1" s="159"/>
      <c r="I1" s="161"/>
      <c r="J1" s="161" t="s">
        <v>605</v>
      </c>
      <c r="K1" s="161"/>
      <c r="L1" s="158" t="str">
        <f aca="false">ครูที่ปรึกษา!C15</f>
        <v>นายกฤตพล ชินสุทธิ์ (ฝส)</v>
      </c>
      <c r="M1" s="158"/>
      <c r="N1" s="161"/>
      <c r="O1" s="162" t="n">
        <f aca="false">ครูที่ปรึกษา!E15</f>
        <v>3205</v>
      </c>
    </row>
    <row r="2" customFormat="false" ht="15" hidden="false" customHeight="true" outlineLevel="0" collapsed="false">
      <c r="A2" s="164" t="s">
        <v>607</v>
      </c>
      <c r="B2" s="165" t="s">
        <v>608</v>
      </c>
      <c r="C2" s="166"/>
      <c r="D2" s="167" t="s">
        <v>609</v>
      </c>
      <c r="E2" s="168" t="s">
        <v>610</v>
      </c>
      <c r="F2" s="169" t="s">
        <v>875</v>
      </c>
      <c r="G2" s="169"/>
      <c r="H2" s="170"/>
      <c r="I2" s="164" t="s">
        <v>607</v>
      </c>
      <c r="J2" s="165" t="s">
        <v>608</v>
      </c>
      <c r="K2" s="166"/>
      <c r="L2" s="167" t="s">
        <v>609</v>
      </c>
      <c r="M2" s="168" t="s">
        <v>610</v>
      </c>
      <c r="N2" s="171"/>
      <c r="O2" s="169"/>
    </row>
    <row r="3" customFormat="false" ht="15" hidden="false" customHeight="true" outlineLevel="0" collapsed="false">
      <c r="A3" s="164" t="n">
        <v>1</v>
      </c>
      <c r="B3" s="164" t="n">
        <v>56077</v>
      </c>
      <c r="C3" s="172" t="s">
        <v>612</v>
      </c>
      <c r="D3" s="173" t="s">
        <v>1468</v>
      </c>
      <c r="E3" s="174" t="s">
        <v>1469</v>
      </c>
      <c r="F3" s="175"/>
      <c r="G3" s="176"/>
      <c r="H3" s="177"/>
      <c r="I3" s="164" t="n">
        <v>1</v>
      </c>
      <c r="J3" s="164" t="n">
        <v>56097</v>
      </c>
      <c r="K3" s="172" t="s">
        <v>612</v>
      </c>
      <c r="L3" s="173" t="s">
        <v>1470</v>
      </c>
      <c r="M3" s="174" t="s">
        <v>1471</v>
      </c>
      <c r="N3" s="178"/>
      <c r="O3" s="169"/>
    </row>
    <row r="4" customFormat="false" ht="15" hidden="false" customHeight="true" outlineLevel="0" collapsed="false">
      <c r="A4" s="164" t="n">
        <v>2</v>
      </c>
      <c r="B4" s="164" t="n">
        <v>56078</v>
      </c>
      <c r="C4" s="172" t="s">
        <v>612</v>
      </c>
      <c r="D4" s="173" t="s">
        <v>1472</v>
      </c>
      <c r="E4" s="174" t="s">
        <v>1473</v>
      </c>
      <c r="F4" s="178"/>
      <c r="G4" s="176"/>
      <c r="H4" s="177"/>
      <c r="I4" s="164" t="n">
        <v>2</v>
      </c>
      <c r="J4" s="164" t="n">
        <v>56098</v>
      </c>
      <c r="K4" s="172" t="s">
        <v>612</v>
      </c>
      <c r="L4" s="173" t="s">
        <v>1474</v>
      </c>
      <c r="M4" s="174" t="s">
        <v>972</v>
      </c>
      <c r="N4" s="230"/>
      <c r="O4" s="169"/>
    </row>
    <row r="5" customFormat="false" ht="15" hidden="false" customHeight="true" outlineLevel="0" collapsed="false">
      <c r="A5" s="164" t="n">
        <v>3</v>
      </c>
      <c r="B5" s="164" t="n">
        <v>56079</v>
      </c>
      <c r="C5" s="172" t="s">
        <v>612</v>
      </c>
      <c r="D5" s="173" t="s">
        <v>1475</v>
      </c>
      <c r="E5" s="174" t="s">
        <v>1476</v>
      </c>
      <c r="F5" s="175"/>
      <c r="G5" s="176"/>
      <c r="H5" s="177"/>
      <c r="I5" s="164" t="n">
        <v>3</v>
      </c>
      <c r="J5" s="164" t="n">
        <v>56099</v>
      </c>
      <c r="K5" s="172" t="s">
        <v>612</v>
      </c>
      <c r="L5" s="173" t="s">
        <v>1477</v>
      </c>
      <c r="M5" s="174" t="s">
        <v>1478</v>
      </c>
      <c r="N5" s="175"/>
      <c r="O5" s="169"/>
    </row>
    <row r="6" customFormat="false" ht="15" hidden="false" customHeight="true" outlineLevel="0" collapsed="false">
      <c r="A6" s="164" t="n">
        <v>4</v>
      </c>
      <c r="B6" s="164" t="n">
        <v>56080</v>
      </c>
      <c r="C6" s="172" t="s">
        <v>612</v>
      </c>
      <c r="D6" s="173" t="s">
        <v>1479</v>
      </c>
      <c r="E6" s="174" t="s">
        <v>1480</v>
      </c>
      <c r="F6" s="181"/>
      <c r="G6" s="176"/>
      <c r="H6" s="177"/>
      <c r="I6" s="164" t="n">
        <v>4</v>
      </c>
      <c r="J6" s="164" t="n">
        <v>56100</v>
      </c>
      <c r="K6" s="172" t="s">
        <v>612</v>
      </c>
      <c r="L6" s="173" t="s">
        <v>1481</v>
      </c>
      <c r="M6" s="174" t="s">
        <v>1482</v>
      </c>
      <c r="N6" s="175"/>
      <c r="O6" s="169"/>
    </row>
    <row r="7" customFormat="false" ht="15" hidden="false" customHeight="true" outlineLevel="0" collapsed="false">
      <c r="A7" s="164" t="n">
        <v>5</v>
      </c>
      <c r="B7" s="164" t="n">
        <v>56081</v>
      </c>
      <c r="C7" s="172" t="s">
        <v>612</v>
      </c>
      <c r="D7" s="173" t="s">
        <v>1483</v>
      </c>
      <c r="E7" s="174" t="s">
        <v>1484</v>
      </c>
      <c r="F7" s="175"/>
      <c r="G7" s="176"/>
      <c r="H7" s="177"/>
      <c r="I7" s="164" t="n">
        <v>5</v>
      </c>
      <c r="J7" s="164" t="n">
        <v>56101</v>
      </c>
      <c r="K7" s="172" t="s">
        <v>612</v>
      </c>
      <c r="L7" s="173" t="s">
        <v>1485</v>
      </c>
      <c r="M7" s="174" t="s">
        <v>1486</v>
      </c>
      <c r="N7" s="175"/>
      <c r="O7" s="169"/>
    </row>
    <row r="8" customFormat="false" ht="15" hidden="false" customHeight="true" outlineLevel="0" collapsed="false">
      <c r="A8" s="164" t="n">
        <v>6</v>
      </c>
      <c r="B8" s="164" t="n">
        <v>56082</v>
      </c>
      <c r="C8" s="172" t="s">
        <v>612</v>
      </c>
      <c r="D8" s="173" t="s">
        <v>1487</v>
      </c>
      <c r="E8" s="174" t="s">
        <v>1488</v>
      </c>
      <c r="F8" s="182"/>
      <c r="G8" s="176"/>
      <c r="H8" s="177"/>
      <c r="I8" s="164" t="n">
        <v>6</v>
      </c>
      <c r="J8" s="164" t="n">
        <v>56102</v>
      </c>
      <c r="K8" s="172" t="s">
        <v>612</v>
      </c>
      <c r="L8" s="173" t="s">
        <v>1489</v>
      </c>
      <c r="M8" s="174" t="s">
        <v>1490</v>
      </c>
      <c r="N8" s="178"/>
      <c r="O8" s="169"/>
    </row>
    <row r="9" customFormat="false" ht="15" hidden="false" customHeight="true" outlineLevel="0" collapsed="false">
      <c r="A9" s="164" t="n">
        <v>7</v>
      </c>
      <c r="B9" s="164" t="n">
        <v>56083</v>
      </c>
      <c r="C9" s="172" t="s">
        <v>612</v>
      </c>
      <c r="D9" s="173" t="s">
        <v>1491</v>
      </c>
      <c r="E9" s="174" t="s">
        <v>1492</v>
      </c>
      <c r="F9" s="182"/>
      <c r="G9" s="176"/>
      <c r="H9" s="177"/>
      <c r="I9" s="164" t="n">
        <v>7</v>
      </c>
      <c r="J9" s="164" t="n">
        <v>56103</v>
      </c>
      <c r="K9" s="172" t="s">
        <v>612</v>
      </c>
      <c r="L9" s="173" t="s">
        <v>1493</v>
      </c>
      <c r="M9" s="174" t="s">
        <v>1494</v>
      </c>
      <c r="N9" s="178"/>
      <c r="O9" s="169"/>
    </row>
    <row r="10" customFormat="false" ht="15" hidden="false" customHeight="true" outlineLevel="0" collapsed="false">
      <c r="A10" s="164" t="n">
        <v>8</v>
      </c>
      <c r="B10" s="164" t="n">
        <v>56084</v>
      </c>
      <c r="C10" s="172" t="s">
        <v>612</v>
      </c>
      <c r="D10" s="173" t="s">
        <v>1495</v>
      </c>
      <c r="E10" s="174" t="s">
        <v>1496</v>
      </c>
      <c r="F10" s="182"/>
      <c r="G10" s="176"/>
      <c r="H10" s="177"/>
      <c r="I10" s="164" t="n">
        <v>8</v>
      </c>
      <c r="J10" s="164" t="n">
        <v>56104</v>
      </c>
      <c r="K10" s="172" t="s">
        <v>612</v>
      </c>
      <c r="L10" s="173" t="s">
        <v>1497</v>
      </c>
      <c r="M10" s="174" t="s">
        <v>1498</v>
      </c>
      <c r="N10" s="178"/>
      <c r="O10" s="169"/>
    </row>
    <row r="11" customFormat="false" ht="15" hidden="false" customHeight="true" outlineLevel="0" collapsed="false">
      <c r="A11" s="164" t="n">
        <v>9</v>
      </c>
      <c r="B11" s="164" t="n">
        <v>56085</v>
      </c>
      <c r="C11" s="172" t="s">
        <v>612</v>
      </c>
      <c r="D11" s="173" t="s">
        <v>1499</v>
      </c>
      <c r="E11" s="174" t="s">
        <v>1500</v>
      </c>
      <c r="F11" s="178"/>
      <c r="G11" s="176"/>
      <c r="H11" s="177"/>
      <c r="I11" s="164" t="n">
        <v>9</v>
      </c>
      <c r="J11" s="164" t="n">
        <v>56105</v>
      </c>
      <c r="K11" s="172" t="s">
        <v>612</v>
      </c>
      <c r="L11" s="173" t="s">
        <v>1501</v>
      </c>
      <c r="M11" s="174" t="s">
        <v>1502</v>
      </c>
      <c r="N11" s="175"/>
      <c r="O11" s="169"/>
    </row>
    <row r="12" customFormat="false" ht="15" hidden="false" customHeight="true" outlineLevel="0" collapsed="false">
      <c r="A12" s="164" t="n">
        <v>10</v>
      </c>
      <c r="B12" s="164" t="n">
        <v>56086</v>
      </c>
      <c r="C12" s="172" t="s">
        <v>612</v>
      </c>
      <c r="D12" s="173" t="s">
        <v>1503</v>
      </c>
      <c r="E12" s="174" t="s">
        <v>1504</v>
      </c>
      <c r="F12" s="175"/>
      <c r="G12" s="176"/>
      <c r="H12" s="177"/>
      <c r="I12" s="164" t="n">
        <v>10</v>
      </c>
      <c r="J12" s="164" t="n">
        <v>56106</v>
      </c>
      <c r="K12" s="172" t="s">
        <v>612</v>
      </c>
      <c r="L12" s="173" t="s">
        <v>1505</v>
      </c>
      <c r="M12" s="174" t="s">
        <v>1506</v>
      </c>
      <c r="N12" s="175"/>
      <c r="O12" s="169"/>
    </row>
    <row r="13" customFormat="false" ht="15" hidden="false" customHeight="true" outlineLevel="0" collapsed="false">
      <c r="A13" s="164" t="n">
        <v>11</v>
      </c>
      <c r="B13" s="164" t="n">
        <v>56087</v>
      </c>
      <c r="C13" s="172" t="s">
        <v>612</v>
      </c>
      <c r="D13" s="173" t="s">
        <v>1507</v>
      </c>
      <c r="E13" s="174" t="s">
        <v>1508</v>
      </c>
      <c r="F13" s="175"/>
      <c r="G13" s="176"/>
      <c r="H13" s="177"/>
      <c r="I13" s="164" t="n">
        <v>11</v>
      </c>
      <c r="J13" s="164" t="n">
        <v>56107</v>
      </c>
      <c r="K13" s="172" t="s">
        <v>612</v>
      </c>
      <c r="L13" s="173" t="s">
        <v>1509</v>
      </c>
      <c r="M13" s="174" t="s">
        <v>1510</v>
      </c>
      <c r="N13" s="178"/>
      <c r="O13" s="169"/>
    </row>
    <row r="14" customFormat="false" ht="15" hidden="false" customHeight="true" outlineLevel="0" collapsed="false">
      <c r="A14" s="164" t="n">
        <v>12</v>
      </c>
      <c r="B14" s="164" t="n">
        <v>56088</v>
      </c>
      <c r="C14" s="172" t="s">
        <v>612</v>
      </c>
      <c r="D14" s="173" t="s">
        <v>1511</v>
      </c>
      <c r="E14" s="174" t="s">
        <v>1512</v>
      </c>
      <c r="F14" s="175"/>
      <c r="G14" s="176"/>
      <c r="H14" s="177"/>
      <c r="I14" s="164" t="n">
        <v>12</v>
      </c>
      <c r="J14" s="164" t="n">
        <v>56108</v>
      </c>
      <c r="K14" s="172" t="s">
        <v>612</v>
      </c>
      <c r="L14" s="173" t="s">
        <v>1513</v>
      </c>
      <c r="M14" s="174" t="s">
        <v>1514</v>
      </c>
      <c r="N14" s="178"/>
      <c r="O14" s="169"/>
    </row>
    <row r="15" customFormat="false" ht="15" hidden="false" customHeight="true" outlineLevel="0" collapsed="false">
      <c r="A15" s="164" t="n">
        <v>13</v>
      </c>
      <c r="B15" s="164" t="n">
        <v>56089</v>
      </c>
      <c r="C15" s="172" t="s">
        <v>612</v>
      </c>
      <c r="D15" s="173" t="s">
        <v>1515</v>
      </c>
      <c r="E15" s="174" t="s">
        <v>1516</v>
      </c>
      <c r="F15" s="175"/>
      <c r="G15" s="176"/>
      <c r="H15" s="177"/>
      <c r="I15" s="164" t="n">
        <v>13</v>
      </c>
      <c r="J15" s="164" t="n">
        <v>56109</v>
      </c>
      <c r="K15" s="172" t="s">
        <v>612</v>
      </c>
      <c r="L15" s="173" t="s">
        <v>1517</v>
      </c>
      <c r="M15" s="174" t="s">
        <v>1518</v>
      </c>
      <c r="N15" s="178"/>
      <c r="O15" s="169"/>
    </row>
    <row r="16" customFormat="false" ht="15" hidden="false" customHeight="true" outlineLevel="0" collapsed="false">
      <c r="A16" s="164" t="n">
        <v>14</v>
      </c>
      <c r="B16" s="164" t="n">
        <v>56090</v>
      </c>
      <c r="C16" s="172" t="s">
        <v>612</v>
      </c>
      <c r="D16" s="173" t="s">
        <v>1519</v>
      </c>
      <c r="E16" s="174" t="s">
        <v>1520</v>
      </c>
      <c r="F16" s="178"/>
      <c r="G16" s="176"/>
      <c r="H16" s="177"/>
      <c r="I16" s="164" t="n">
        <v>14</v>
      </c>
      <c r="J16" s="164" t="n">
        <v>56110</v>
      </c>
      <c r="K16" s="172" t="s">
        <v>612</v>
      </c>
      <c r="L16" s="173" t="s">
        <v>1521</v>
      </c>
      <c r="M16" s="174" t="s">
        <v>1522</v>
      </c>
      <c r="N16" s="175"/>
      <c r="O16" s="169"/>
    </row>
    <row r="17" customFormat="false" ht="15" hidden="false" customHeight="true" outlineLevel="0" collapsed="false">
      <c r="A17" s="164" t="n">
        <v>15</v>
      </c>
      <c r="B17" s="164" t="n">
        <v>56091</v>
      </c>
      <c r="C17" s="172" t="s">
        <v>612</v>
      </c>
      <c r="D17" s="173" t="s">
        <v>1523</v>
      </c>
      <c r="E17" s="174" t="s">
        <v>1524</v>
      </c>
      <c r="F17" s="178"/>
      <c r="G17" s="176"/>
      <c r="H17" s="177"/>
      <c r="I17" s="164" t="n">
        <v>15</v>
      </c>
      <c r="J17" s="164" t="n">
        <v>56111</v>
      </c>
      <c r="K17" s="172" t="s">
        <v>612</v>
      </c>
      <c r="L17" s="173" t="s">
        <v>1525</v>
      </c>
      <c r="M17" s="174" t="s">
        <v>1526</v>
      </c>
      <c r="N17" s="178"/>
      <c r="O17" s="169"/>
    </row>
    <row r="18" customFormat="false" ht="15" hidden="false" customHeight="true" outlineLevel="0" collapsed="false">
      <c r="A18" s="164" t="n">
        <v>16</v>
      </c>
      <c r="B18" s="164" t="n">
        <v>56092</v>
      </c>
      <c r="C18" s="172" t="s">
        <v>612</v>
      </c>
      <c r="D18" s="173" t="s">
        <v>1527</v>
      </c>
      <c r="E18" s="174" t="s">
        <v>1528</v>
      </c>
      <c r="F18" s="175"/>
      <c r="G18" s="176"/>
      <c r="H18" s="177"/>
      <c r="I18" s="164" t="n">
        <v>16</v>
      </c>
      <c r="J18" s="164" t="n">
        <v>56112</v>
      </c>
      <c r="K18" s="172" t="s">
        <v>612</v>
      </c>
      <c r="L18" s="173" t="s">
        <v>1529</v>
      </c>
      <c r="M18" s="174" t="s">
        <v>1530</v>
      </c>
      <c r="N18" s="175"/>
      <c r="O18" s="169"/>
    </row>
    <row r="19" customFormat="false" ht="15" hidden="false" customHeight="true" outlineLevel="0" collapsed="false">
      <c r="A19" s="164" t="n">
        <v>17</v>
      </c>
      <c r="B19" s="164" t="n">
        <v>56093</v>
      </c>
      <c r="C19" s="172" t="s">
        <v>612</v>
      </c>
      <c r="D19" s="173" t="s">
        <v>1531</v>
      </c>
      <c r="E19" s="174" t="s">
        <v>1532</v>
      </c>
      <c r="F19" s="183"/>
      <c r="G19" s="176"/>
      <c r="H19" s="177"/>
      <c r="I19" s="164" t="n">
        <v>17</v>
      </c>
      <c r="J19" s="164" t="n">
        <v>56113</v>
      </c>
      <c r="K19" s="172" t="s">
        <v>612</v>
      </c>
      <c r="L19" s="173" t="s">
        <v>1533</v>
      </c>
      <c r="M19" s="174" t="s">
        <v>1534</v>
      </c>
      <c r="N19" s="175"/>
      <c r="O19" s="169"/>
    </row>
    <row r="20" customFormat="false" ht="15" hidden="false" customHeight="true" outlineLevel="0" collapsed="false">
      <c r="A20" s="164" t="n">
        <v>18</v>
      </c>
      <c r="B20" s="164" t="n">
        <v>56094</v>
      </c>
      <c r="C20" s="172" t="s">
        <v>612</v>
      </c>
      <c r="D20" s="173" t="s">
        <v>1535</v>
      </c>
      <c r="E20" s="174" t="s">
        <v>1536</v>
      </c>
      <c r="F20" s="178"/>
      <c r="G20" s="176"/>
      <c r="H20" s="177"/>
      <c r="I20" s="164" t="n">
        <v>18</v>
      </c>
      <c r="J20" s="164" t="n">
        <v>56114</v>
      </c>
      <c r="K20" s="172" t="s">
        <v>612</v>
      </c>
      <c r="L20" s="173" t="s">
        <v>1537</v>
      </c>
      <c r="M20" s="174" t="s">
        <v>1538</v>
      </c>
      <c r="N20" s="175"/>
      <c r="O20" s="169"/>
    </row>
    <row r="21" customFormat="false" ht="15" hidden="false" customHeight="true" outlineLevel="0" collapsed="false">
      <c r="A21" s="164" t="n">
        <v>19</v>
      </c>
      <c r="B21" s="164" t="n">
        <v>56095</v>
      </c>
      <c r="C21" s="172" t="s">
        <v>612</v>
      </c>
      <c r="D21" s="173" t="s">
        <v>1539</v>
      </c>
      <c r="E21" s="174" t="s">
        <v>1540</v>
      </c>
      <c r="F21" s="175"/>
      <c r="G21" s="176"/>
      <c r="H21" s="177"/>
      <c r="I21" s="164" t="n">
        <v>19</v>
      </c>
      <c r="J21" s="164" t="n">
        <v>56115</v>
      </c>
      <c r="K21" s="172" t="s">
        <v>612</v>
      </c>
      <c r="L21" s="173" t="s">
        <v>1541</v>
      </c>
      <c r="M21" s="174" t="s">
        <v>1542</v>
      </c>
      <c r="N21" s="178"/>
      <c r="O21" s="169"/>
    </row>
    <row r="22" customFormat="false" ht="15" hidden="false" customHeight="true" outlineLevel="0" collapsed="false">
      <c r="A22" s="164" t="n">
        <v>20</v>
      </c>
      <c r="B22" s="164" t="n">
        <v>56096</v>
      </c>
      <c r="C22" s="172" t="s">
        <v>612</v>
      </c>
      <c r="D22" s="173" t="s">
        <v>1543</v>
      </c>
      <c r="E22" s="174" t="s">
        <v>1544</v>
      </c>
      <c r="F22" s="178"/>
      <c r="G22" s="176"/>
      <c r="H22" s="177"/>
      <c r="I22" s="164" t="n">
        <v>20</v>
      </c>
      <c r="J22" s="164" t="n">
        <v>56116</v>
      </c>
      <c r="K22" s="172" t="s">
        <v>612</v>
      </c>
      <c r="L22" s="364" t="s">
        <v>1545</v>
      </c>
      <c r="M22" s="174" t="s">
        <v>1546</v>
      </c>
      <c r="N22" s="365"/>
      <c r="O22" s="189"/>
    </row>
    <row r="23" customFormat="false" ht="15" hidden="false" customHeight="true" outlineLevel="0" collapsed="false">
      <c r="A23" s="164" t="n">
        <v>21</v>
      </c>
      <c r="B23" s="190" t="n">
        <v>56403</v>
      </c>
      <c r="C23" s="366" t="s">
        <v>1547</v>
      </c>
      <c r="D23" s="367" t="s">
        <v>1548</v>
      </c>
      <c r="E23" s="179" t="s">
        <v>1549</v>
      </c>
      <c r="F23" s="180" t="s">
        <v>1550</v>
      </c>
      <c r="G23" s="191"/>
      <c r="H23" s="192"/>
      <c r="I23" s="164" t="n">
        <v>21</v>
      </c>
      <c r="J23" s="190" t="n">
        <v>56405</v>
      </c>
      <c r="K23" s="366" t="s">
        <v>1547</v>
      </c>
      <c r="L23" s="367" t="s">
        <v>1551</v>
      </c>
      <c r="M23" s="179" t="s">
        <v>1552</v>
      </c>
      <c r="N23" s="180" t="s">
        <v>1550</v>
      </c>
      <c r="O23" s="171"/>
    </row>
    <row r="24" customFormat="false" ht="15" hidden="false" customHeight="true" outlineLevel="0" collapsed="false">
      <c r="A24" s="164" t="n">
        <v>22</v>
      </c>
      <c r="B24" s="190" t="n">
        <v>56404</v>
      </c>
      <c r="C24" s="366" t="s">
        <v>1547</v>
      </c>
      <c r="D24" s="367" t="s">
        <v>922</v>
      </c>
      <c r="E24" s="179" t="s">
        <v>1553</v>
      </c>
      <c r="F24" s="180" t="s">
        <v>1550</v>
      </c>
      <c r="G24" s="191"/>
      <c r="H24" s="177"/>
      <c r="I24" s="164" t="n">
        <v>22</v>
      </c>
      <c r="J24" s="237" t="n">
        <v>57131</v>
      </c>
      <c r="K24" s="185" t="s">
        <v>687</v>
      </c>
      <c r="L24" s="186" t="s">
        <v>1554</v>
      </c>
      <c r="M24" s="187" t="s">
        <v>1555</v>
      </c>
      <c r="N24" s="188" t="s">
        <v>690</v>
      </c>
      <c r="O24" s="169"/>
    </row>
    <row r="25" customFormat="false" ht="15" hidden="false" customHeight="true" outlineLevel="0" collapsed="false">
      <c r="A25" s="164"/>
      <c r="B25" s="164"/>
      <c r="C25" s="368"/>
      <c r="D25" s="305"/>
      <c r="E25" s="183"/>
      <c r="F25" s="176"/>
      <c r="G25" s="176"/>
      <c r="H25" s="177"/>
      <c r="I25" s="164"/>
      <c r="J25" s="208"/>
      <c r="K25" s="368"/>
      <c r="L25" s="305"/>
      <c r="M25" s="183"/>
      <c r="N25" s="176"/>
      <c r="O25" s="169"/>
    </row>
    <row r="26" customFormat="false" ht="15" hidden="false" customHeight="true" outlineLevel="0" collapsed="false">
      <c r="A26" s="164"/>
      <c r="B26" s="164"/>
      <c r="C26" s="368"/>
      <c r="D26" s="305"/>
      <c r="E26" s="183"/>
      <c r="F26" s="176"/>
      <c r="G26" s="176"/>
      <c r="H26" s="177"/>
      <c r="I26" s="164"/>
      <c r="J26" s="208"/>
      <c r="K26" s="368"/>
      <c r="L26" s="305"/>
      <c r="M26" s="183"/>
      <c r="N26" s="176"/>
      <c r="O26" s="169"/>
    </row>
    <row r="27" customFormat="false" ht="15" hidden="false" customHeight="true" outlineLevel="0" collapsed="false">
      <c r="A27" s="164"/>
      <c r="B27" s="208"/>
      <c r="C27" s="368"/>
      <c r="D27" s="305"/>
      <c r="E27" s="183"/>
      <c r="F27" s="176"/>
      <c r="G27" s="176"/>
      <c r="H27" s="177"/>
      <c r="I27" s="164"/>
      <c r="J27" s="208"/>
      <c r="K27" s="368"/>
      <c r="L27" s="305"/>
      <c r="M27" s="330"/>
      <c r="N27" s="176"/>
      <c r="O27" s="169"/>
    </row>
    <row r="28" customFormat="false" ht="15" hidden="false" customHeight="true" outlineLevel="0" collapsed="false">
      <c r="A28" s="164"/>
      <c r="B28" s="208"/>
      <c r="C28" s="368"/>
      <c r="D28" s="305"/>
      <c r="E28" s="183"/>
      <c r="F28" s="369"/>
      <c r="G28" s="175"/>
      <c r="H28" s="308"/>
      <c r="I28" s="164"/>
      <c r="J28" s="164"/>
      <c r="K28" s="368"/>
      <c r="L28" s="305"/>
      <c r="M28" s="183"/>
      <c r="N28" s="369"/>
      <c r="O28" s="169"/>
    </row>
    <row r="29" customFormat="false" ht="15" hidden="false" customHeight="true" outlineLevel="0" collapsed="false">
      <c r="A29" s="164"/>
      <c r="B29" s="164"/>
      <c r="C29" s="368"/>
      <c r="D29" s="305"/>
      <c r="E29" s="183"/>
      <c r="F29" s="369"/>
      <c r="G29" s="175"/>
      <c r="H29" s="308"/>
      <c r="I29" s="164"/>
      <c r="J29" s="164"/>
      <c r="K29" s="368"/>
      <c r="L29" s="305"/>
      <c r="M29" s="183"/>
      <c r="N29" s="369"/>
      <c r="O29" s="169"/>
    </row>
    <row r="30" customFormat="false" ht="15" hidden="false" customHeight="true" outlineLevel="0" collapsed="false">
      <c r="A30" s="212"/>
      <c r="B30" s="212"/>
      <c r="C30" s="214"/>
      <c r="D30" s="215"/>
      <c r="E30" s="215"/>
      <c r="F30" s="216"/>
      <c r="G30" s="217"/>
      <c r="I30" s="212"/>
      <c r="J30" s="348"/>
      <c r="K30" s="219"/>
      <c r="L30" s="220"/>
      <c r="M30" s="220"/>
      <c r="N30" s="221"/>
      <c r="O30" s="222"/>
    </row>
    <row r="31" customFormat="false" ht="15" hidden="false" customHeight="true" outlineLevel="0" collapsed="false">
      <c r="A31" s="212"/>
      <c r="B31" s="212"/>
      <c r="C31" s="214"/>
      <c r="D31" s="215"/>
      <c r="E31" s="215"/>
      <c r="F31" s="216"/>
      <c r="G31" s="217"/>
      <c r="I31" s="212"/>
      <c r="J31" s="212"/>
      <c r="K31" s="214"/>
      <c r="L31" s="215"/>
      <c r="M31" s="215"/>
      <c r="N31" s="223"/>
      <c r="O31" s="224"/>
    </row>
    <row r="32" customFormat="false" ht="15" hidden="false" customHeight="true" outlineLevel="0" collapsed="false">
      <c r="A32" s="212"/>
      <c r="B32" s="212"/>
      <c r="C32" s="214"/>
      <c r="D32" s="215"/>
      <c r="E32" s="215"/>
      <c r="F32" s="216"/>
      <c r="G32" s="217"/>
      <c r="H32" s="217"/>
      <c r="I32" s="212"/>
      <c r="J32" s="212"/>
      <c r="K32" s="214"/>
      <c r="L32" s="215"/>
      <c r="M32" s="215"/>
      <c r="N32" s="216"/>
      <c r="O32" s="224"/>
    </row>
    <row r="33" customFormat="false" ht="15" hidden="false" customHeight="true" outlineLevel="0" collapsed="false">
      <c r="A33" s="212"/>
      <c r="B33" s="212"/>
      <c r="C33" s="214"/>
      <c r="D33" s="215"/>
      <c r="E33" s="215"/>
      <c r="F33" s="216"/>
      <c r="G33" s="217"/>
      <c r="I33" s="212"/>
      <c r="J33" s="212"/>
      <c r="K33" s="214"/>
      <c r="L33" s="215"/>
      <c r="M33" s="215"/>
      <c r="N33" s="216"/>
      <c r="O33" s="224"/>
    </row>
    <row r="34" customFormat="false" ht="15" hidden="false" customHeight="true" outlineLevel="0" collapsed="false">
      <c r="A34" s="212"/>
      <c r="B34" s="212"/>
      <c r="C34" s="214"/>
      <c r="D34" s="215"/>
      <c r="E34" s="215"/>
      <c r="F34" s="216"/>
      <c r="G34" s="217"/>
      <c r="I34" s="212"/>
      <c r="J34" s="212"/>
      <c r="K34" s="214"/>
      <c r="L34" s="215"/>
      <c r="M34" s="215"/>
      <c r="N34" s="216"/>
      <c r="O34" s="224"/>
    </row>
    <row r="35" customFormat="false" ht="15" hidden="false" customHeight="true" outlineLevel="0" collapsed="false">
      <c r="A35" s="212"/>
      <c r="B35" s="212"/>
      <c r="C35" s="214"/>
      <c r="D35" s="215"/>
      <c r="E35" s="215"/>
      <c r="F35" s="216"/>
      <c r="G35" s="217"/>
      <c r="H35" s="217"/>
      <c r="I35" s="212"/>
      <c r="J35" s="212"/>
      <c r="K35" s="214"/>
      <c r="L35" s="215"/>
      <c r="M35" s="215"/>
      <c r="N35" s="216"/>
      <c r="O35" s="224"/>
    </row>
    <row r="36" customFormat="false" ht="15" hidden="false" customHeight="true" outlineLevel="0" collapsed="false">
      <c r="A36" s="212"/>
      <c r="B36" s="212"/>
      <c r="F36" s="217"/>
      <c r="G36" s="217"/>
      <c r="I36" s="212"/>
      <c r="J36" s="212"/>
      <c r="K36" s="214"/>
      <c r="L36" s="215"/>
      <c r="M36" s="215"/>
      <c r="N36" s="216"/>
      <c r="O36" s="224"/>
    </row>
    <row r="37" customFormat="false" ht="15" hidden="false" customHeight="true" outlineLevel="0" collapsed="false">
      <c r="A37" s="212"/>
      <c r="B37" s="212"/>
      <c r="F37" s="217"/>
      <c r="I37" s="212"/>
      <c r="J37" s="212"/>
      <c r="N37" s="217"/>
      <c r="O37" s="224"/>
    </row>
    <row r="38" customFormat="false" ht="15" hidden="false" customHeight="true" outlineLevel="0" collapsed="false">
      <c r="A38" s="212"/>
      <c r="B38" s="212"/>
      <c r="F38" s="217"/>
      <c r="G38" s="217"/>
      <c r="H38" s="217"/>
      <c r="I38" s="212"/>
      <c r="J38" s="212"/>
      <c r="N38" s="217"/>
      <c r="O38" s="224"/>
    </row>
    <row r="39" customFormat="false" ht="15" hidden="false" customHeight="true" outlineLevel="0" collapsed="false">
      <c r="A39" s="212"/>
      <c r="B39" s="212"/>
      <c r="F39" s="217"/>
      <c r="G39" s="217"/>
      <c r="H39" s="217"/>
      <c r="I39" s="212"/>
      <c r="J39" s="212"/>
      <c r="N39" s="217"/>
      <c r="O39" s="224"/>
    </row>
    <row r="40" customFormat="false" ht="15" hidden="false" customHeight="true" outlineLevel="0" collapsed="false">
      <c r="A40" s="212"/>
      <c r="B40" s="212"/>
      <c r="F40" s="217"/>
      <c r="G40" s="217"/>
      <c r="H40" s="217"/>
      <c r="I40" s="212"/>
      <c r="J40" s="212"/>
      <c r="N40" s="217"/>
      <c r="O40" s="224"/>
    </row>
    <row r="41" customFormat="false" ht="15" hidden="false" customHeight="true" outlineLevel="0" collapsed="false">
      <c r="A41" s="212"/>
      <c r="B41" s="212"/>
      <c r="F41" s="217"/>
      <c r="G41" s="217"/>
      <c r="H41" s="217"/>
      <c r="I41" s="212"/>
      <c r="J41" s="212"/>
      <c r="N41" s="217"/>
      <c r="O41" s="224"/>
    </row>
    <row r="42" customFormat="false" ht="15" hidden="false" customHeight="true" outlineLevel="0" collapsed="false">
      <c r="A42" s="212"/>
      <c r="B42" s="212"/>
      <c r="F42" s="217"/>
      <c r="G42" s="217"/>
      <c r="H42" s="217"/>
      <c r="I42" s="212"/>
      <c r="J42" s="212"/>
      <c r="N42" s="217"/>
      <c r="O42" s="224"/>
    </row>
    <row r="43" customFormat="false" ht="15" hidden="false" customHeight="true" outlineLevel="0" collapsed="false">
      <c r="A43" s="212"/>
      <c r="B43" s="212"/>
      <c r="F43" s="217"/>
      <c r="G43" s="217"/>
      <c r="H43" s="217"/>
      <c r="I43" s="212"/>
      <c r="J43" s="212"/>
      <c r="N43" s="217"/>
      <c r="O43" s="224"/>
    </row>
    <row r="44" customFormat="false" ht="15" hidden="false" customHeight="true" outlineLevel="0" collapsed="false">
      <c r="A44" s="212"/>
      <c r="B44" s="212"/>
      <c r="F44" s="217"/>
      <c r="G44" s="217"/>
      <c r="H44" s="217"/>
      <c r="I44" s="212"/>
      <c r="J44" s="212"/>
      <c r="N44" s="217"/>
      <c r="O44" s="224"/>
    </row>
    <row r="45" s="345" customFormat="true" ht="15" hidden="false" customHeight="true" outlineLevel="0" collapsed="false">
      <c r="A45" s="157" t="s">
        <v>605</v>
      </c>
      <c r="B45" s="157"/>
      <c r="C45" s="157"/>
      <c r="D45" s="158" t="str">
        <f aca="false">ครูที่ปรึกษา!B16</f>
        <v>นางพิศมัย สิงห์เสนา 439</v>
      </c>
      <c r="E45" s="158"/>
      <c r="F45" s="159" t="s">
        <v>952</v>
      </c>
      <c r="G45" s="159"/>
      <c r="H45" s="159"/>
      <c r="I45" s="161"/>
      <c r="J45" s="161" t="s">
        <v>605</v>
      </c>
      <c r="K45" s="161"/>
      <c r="L45" s="158" t="str">
        <f aca="false">ครูที่ปรึกษา!C16</f>
        <v>นายสุภัทร พรหมบุตร (ฝส)</v>
      </c>
      <c r="M45" s="158"/>
      <c r="N45" s="161"/>
      <c r="O45" s="162" t="n">
        <f aca="false">ครูที่ปรึกษา!E16</f>
        <v>3206</v>
      </c>
    </row>
    <row r="46" customFormat="false" ht="15" hidden="false" customHeight="true" outlineLevel="0" collapsed="false">
      <c r="A46" s="164" t="s">
        <v>607</v>
      </c>
      <c r="B46" s="165" t="s">
        <v>608</v>
      </c>
      <c r="C46" s="166"/>
      <c r="D46" s="167" t="s">
        <v>609</v>
      </c>
      <c r="E46" s="168" t="s">
        <v>610</v>
      </c>
      <c r="F46" s="169" t="s">
        <v>953</v>
      </c>
      <c r="G46" s="169"/>
      <c r="H46" s="170"/>
      <c r="I46" s="164" t="s">
        <v>607</v>
      </c>
      <c r="J46" s="165" t="s">
        <v>608</v>
      </c>
      <c r="K46" s="166"/>
      <c r="L46" s="167" t="s">
        <v>609</v>
      </c>
      <c r="M46" s="168" t="s">
        <v>610</v>
      </c>
      <c r="N46" s="229"/>
      <c r="O46" s="169"/>
    </row>
    <row r="47" customFormat="false" ht="15" hidden="false" customHeight="true" outlineLevel="0" collapsed="false">
      <c r="A47" s="164" t="n">
        <v>1</v>
      </c>
      <c r="B47" s="164" t="n">
        <v>56037</v>
      </c>
      <c r="C47" s="172" t="s">
        <v>612</v>
      </c>
      <c r="D47" s="173" t="s">
        <v>1556</v>
      </c>
      <c r="E47" s="174" t="s">
        <v>1557</v>
      </c>
      <c r="F47" s="230"/>
      <c r="G47" s="171"/>
      <c r="H47" s="163"/>
      <c r="I47" s="164" t="n">
        <v>1</v>
      </c>
      <c r="J47" s="164" t="n">
        <v>56057</v>
      </c>
      <c r="K47" s="172" t="s">
        <v>612</v>
      </c>
      <c r="L47" s="173" t="s">
        <v>1558</v>
      </c>
      <c r="M47" s="174" t="s">
        <v>1559</v>
      </c>
      <c r="N47" s="230"/>
      <c r="O47" s="231"/>
    </row>
    <row r="48" customFormat="false" ht="15" hidden="false" customHeight="true" outlineLevel="0" collapsed="false">
      <c r="A48" s="164" t="n">
        <v>2</v>
      </c>
      <c r="B48" s="164" t="n">
        <v>56039</v>
      </c>
      <c r="C48" s="172" t="s">
        <v>612</v>
      </c>
      <c r="D48" s="173" t="s">
        <v>1472</v>
      </c>
      <c r="E48" s="174" t="s">
        <v>1560</v>
      </c>
      <c r="F48" s="178"/>
      <c r="G48" s="171"/>
      <c r="H48" s="163"/>
      <c r="I48" s="164" t="n">
        <v>2</v>
      </c>
      <c r="J48" s="164" t="n">
        <v>56058</v>
      </c>
      <c r="K48" s="172" t="s">
        <v>612</v>
      </c>
      <c r="L48" s="173" t="s">
        <v>1561</v>
      </c>
      <c r="M48" s="174" t="s">
        <v>754</v>
      </c>
      <c r="N48" s="178"/>
      <c r="O48" s="169"/>
    </row>
    <row r="49" customFormat="false" ht="15" hidden="false" customHeight="true" outlineLevel="0" collapsed="false">
      <c r="A49" s="164" t="n">
        <v>3</v>
      </c>
      <c r="B49" s="164" t="n">
        <v>56040</v>
      </c>
      <c r="C49" s="172" t="s">
        <v>612</v>
      </c>
      <c r="D49" s="173" t="s">
        <v>1562</v>
      </c>
      <c r="E49" s="174" t="s">
        <v>1563</v>
      </c>
      <c r="F49" s="230"/>
      <c r="G49" s="171"/>
      <c r="H49" s="163"/>
      <c r="I49" s="164" t="n">
        <v>3</v>
      </c>
      <c r="J49" s="164" t="n">
        <v>56059</v>
      </c>
      <c r="K49" s="172" t="s">
        <v>612</v>
      </c>
      <c r="L49" s="173" t="s">
        <v>1564</v>
      </c>
      <c r="M49" s="174" t="s">
        <v>1565</v>
      </c>
      <c r="N49" s="230"/>
      <c r="O49" s="169"/>
    </row>
    <row r="50" customFormat="false" ht="15" hidden="false" customHeight="true" outlineLevel="0" collapsed="false">
      <c r="A50" s="164" t="n">
        <v>4</v>
      </c>
      <c r="B50" s="164" t="n">
        <v>56041</v>
      </c>
      <c r="C50" s="172" t="s">
        <v>612</v>
      </c>
      <c r="D50" s="173" t="s">
        <v>1566</v>
      </c>
      <c r="E50" s="174" t="s">
        <v>951</v>
      </c>
      <c r="F50" s="178"/>
      <c r="G50" s="171"/>
      <c r="H50" s="163"/>
      <c r="I50" s="164" t="n">
        <v>4</v>
      </c>
      <c r="J50" s="164" t="n">
        <v>56060</v>
      </c>
      <c r="K50" s="172" t="s">
        <v>612</v>
      </c>
      <c r="L50" s="173" t="s">
        <v>1567</v>
      </c>
      <c r="M50" s="174" t="s">
        <v>1568</v>
      </c>
      <c r="N50" s="230"/>
      <c r="O50" s="169"/>
    </row>
    <row r="51" customFormat="false" ht="15" hidden="false" customHeight="true" outlineLevel="0" collapsed="false">
      <c r="A51" s="164" t="n">
        <v>5</v>
      </c>
      <c r="B51" s="164" t="n">
        <v>56042</v>
      </c>
      <c r="C51" s="172" t="s">
        <v>612</v>
      </c>
      <c r="D51" s="173" t="s">
        <v>1569</v>
      </c>
      <c r="E51" s="174" t="s">
        <v>1570</v>
      </c>
      <c r="F51" s="178"/>
      <c r="G51" s="171"/>
      <c r="H51" s="163"/>
      <c r="I51" s="164" t="n">
        <v>5</v>
      </c>
      <c r="J51" s="164" t="n">
        <v>56061</v>
      </c>
      <c r="K51" s="172" t="s">
        <v>612</v>
      </c>
      <c r="L51" s="173" t="s">
        <v>1571</v>
      </c>
      <c r="M51" s="174" t="s">
        <v>1572</v>
      </c>
      <c r="N51" s="178"/>
      <c r="O51" s="169"/>
    </row>
    <row r="52" customFormat="false" ht="15" hidden="false" customHeight="true" outlineLevel="0" collapsed="false">
      <c r="A52" s="164" t="n">
        <v>6</v>
      </c>
      <c r="B52" s="164" t="n">
        <v>56043</v>
      </c>
      <c r="C52" s="172" t="s">
        <v>612</v>
      </c>
      <c r="D52" s="173" t="s">
        <v>1573</v>
      </c>
      <c r="E52" s="174" t="s">
        <v>1574</v>
      </c>
      <c r="F52" s="230"/>
      <c r="G52" s="171"/>
      <c r="H52" s="163"/>
      <c r="I52" s="164" t="n">
        <v>6</v>
      </c>
      <c r="J52" s="164" t="n">
        <v>56062</v>
      </c>
      <c r="K52" s="172" t="s">
        <v>612</v>
      </c>
      <c r="L52" s="173" t="s">
        <v>1575</v>
      </c>
      <c r="M52" s="174" t="s">
        <v>1576</v>
      </c>
      <c r="N52" s="230"/>
      <c r="O52" s="169"/>
    </row>
    <row r="53" customFormat="false" ht="15" hidden="false" customHeight="true" outlineLevel="0" collapsed="false">
      <c r="A53" s="164" t="n">
        <v>7</v>
      </c>
      <c r="B53" s="164" t="n">
        <v>56044</v>
      </c>
      <c r="C53" s="172" t="s">
        <v>612</v>
      </c>
      <c r="D53" s="173" t="s">
        <v>1577</v>
      </c>
      <c r="E53" s="174" t="s">
        <v>1578</v>
      </c>
      <c r="F53" s="230"/>
      <c r="G53" s="171"/>
      <c r="H53" s="163"/>
      <c r="I53" s="164" t="n">
        <v>7</v>
      </c>
      <c r="J53" s="164" t="n">
        <v>56063</v>
      </c>
      <c r="K53" s="172" t="s">
        <v>612</v>
      </c>
      <c r="L53" s="173" t="s">
        <v>1575</v>
      </c>
      <c r="M53" s="174" t="s">
        <v>1579</v>
      </c>
      <c r="N53" s="178"/>
      <c r="O53" s="169"/>
    </row>
    <row r="54" customFormat="false" ht="15" hidden="false" customHeight="true" outlineLevel="0" collapsed="false">
      <c r="A54" s="164" t="n">
        <v>8</v>
      </c>
      <c r="B54" s="164" t="n">
        <v>56045</v>
      </c>
      <c r="C54" s="172" t="s">
        <v>612</v>
      </c>
      <c r="D54" s="173" t="s">
        <v>1580</v>
      </c>
      <c r="E54" s="370" t="s">
        <v>849</v>
      </c>
      <c r="F54" s="371" t="s">
        <v>1581</v>
      </c>
      <c r="G54" s="171"/>
      <c r="H54" s="163"/>
      <c r="I54" s="164" t="n">
        <v>8</v>
      </c>
      <c r="J54" s="164" t="n">
        <v>56064</v>
      </c>
      <c r="K54" s="172" t="s">
        <v>612</v>
      </c>
      <c r="L54" s="173" t="s">
        <v>1582</v>
      </c>
      <c r="M54" s="174" t="s">
        <v>1583</v>
      </c>
      <c r="N54" s="178"/>
      <c r="O54" s="169"/>
    </row>
    <row r="55" customFormat="false" ht="15" hidden="false" customHeight="true" outlineLevel="0" collapsed="false">
      <c r="A55" s="164" t="n">
        <v>9</v>
      </c>
      <c r="B55" s="164" t="n">
        <v>56046</v>
      </c>
      <c r="C55" s="172" t="s">
        <v>612</v>
      </c>
      <c r="D55" s="173" t="s">
        <v>1495</v>
      </c>
      <c r="E55" s="174" t="s">
        <v>1584</v>
      </c>
      <c r="F55" s="230"/>
      <c r="G55" s="233"/>
      <c r="H55" s="163"/>
      <c r="I55" s="164" t="n">
        <v>9</v>
      </c>
      <c r="J55" s="164" t="n">
        <v>56065</v>
      </c>
      <c r="K55" s="172" t="s">
        <v>612</v>
      </c>
      <c r="L55" s="173" t="s">
        <v>1585</v>
      </c>
      <c r="M55" s="174" t="s">
        <v>1586</v>
      </c>
      <c r="N55" s="178"/>
      <c r="O55" s="169"/>
    </row>
    <row r="56" customFormat="false" ht="15" hidden="false" customHeight="true" outlineLevel="0" collapsed="false">
      <c r="A56" s="164" t="n">
        <v>10</v>
      </c>
      <c r="B56" s="164" t="n">
        <v>56047</v>
      </c>
      <c r="C56" s="172" t="s">
        <v>612</v>
      </c>
      <c r="D56" s="173" t="s">
        <v>1587</v>
      </c>
      <c r="E56" s="174" t="s">
        <v>1588</v>
      </c>
      <c r="F56" s="230"/>
      <c r="G56" s="171"/>
      <c r="H56" s="163"/>
      <c r="I56" s="164" t="n">
        <v>10</v>
      </c>
      <c r="J56" s="164" t="n">
        <v>56066</v>
      </c>
      <c r="K56" s="172" t="s">
        <v>612</v>
      </c>
      <c r="L56" s="173" t="s">
        <v>1589</v>
      </c>
      <c r="M56" s="174" t="s">
        <v>1590</v>
      </c>
      <c r="N56" s="178"/>
      <c r="O56" s="169"/>
    </row>
    <row r="57" customFormat="false" ht="15" hidden="false" customHeight="true" outlineLevel="0" collapsed="false">
      <c r="A57" s="164" t="n">
        <v>11</v>
      </c>
      <c r="B57" s="164" t="n">
        <v>56048</v>
      </c>
      <c r="C57" s="172" t="s">
        <v>612</v>
      </c>
      <c r="D57" s="173" t="s">
        <v>1591</v>
      </c>
      <c r="E57" s="174" t="s">
        <v>1592</v>
      </c>
      <c r="F57" s="230"/>
      <c r="G57" s="171"/>
      <c r="H57" s="163"/>
      <c r="I57" s="164" t="n">
        <v>11</v>
      </c>
      <c r="J57" s="164" t="n">
        <v>56067</v>
      </c>
      <c r="K57" s="172" t="s">
        <v>612</v>
      </c>
      <c r="L57" s="173" t="s">
        <v>1593</v>
      </c>
      <c r="M57" s="174" t="s">
        <v>1594</v>
      </c>
      <c r="N57" s="293"/>
      <c r="O57" s="169"/>
    </row>
    <row r="58" customFormat="false" ht="15" hidden="false" customHeight="true" outlineLevel="0" collapsed="false">
      <c r="A58" s="164" t="n">
        <v>12</v>
      </c>
      <c r="B58" s="164" t="n">
        <v>56049</v>
      </c>
      <c r="C58" s="172" t="s">
        <v>612</v>
      </c>
      <c r="D58" s="173" t="s">
        <v>1595</v>
      </c>
      <c r="E58" s="174" t="s">
        <v>1596</v>
      </c>
      <c r="F58" s="230"/>
      <c r="G58" s="171"/>
      <c r="H58" s="163"/>
      <c r="I58" s="164" t="n">
        <v>12</v>
      </c>
      <c r="J58" s="164" t="n">
        <v>56068</v>
      </c>
      <c r="K58" s="172" t="s">
        <v>612</v>
      </c>
      <c r="L58" s="173" t="s">
        <v>1597</v>
      </c>
      <c r="M58" s="174" t="s">
        <v>1598</v>
      </c>
      <c r="N58" s="178"/>
      <c r="O58" s="169"/>
    </row>
    <row r="59" customFormat="false" ht="15" hidden="false" customHeight="true" outlineLevel="0" collapsed="false">
      <c r="A59" s="164" t="n">
        <v>13</v>
      </c>
      <c r="B59" s="164" t="n">
        <v>56050</v>
      </c>
      <c r="C59" s="172" t="s">
        <v>612</v>
      </c>
      <c r="D59" s="173" t="s">
        <v>1599</v>
      </c>
      <c r="E59" s="174" t="s">
        <v>1600</v>
      </c>
      <c r="F59" s="230"/>
      <c r="G59" s="171"/>
      <c r="H59" s="163"/>
      <c r="I59" s="164" t="n">
        <v>13</v>
      </c>
      <c r="J59" s="164" t="n">
        <v>56069</v>
      </c>
      <c r="K59" s="172" t="s">
        <v>612</v>
      </c>
      <c r="L59" s="173" t="s">
        <v>1601</v>
      </c>
      <c r="M59" s="174" t="s">
        <v>1602</v>
      </c>
      <c r="N59" s="230"/>
      <c r="O59" s="169"/>
    </row>
    <row r="60" customFormat="false" ht="15" hidden="false" customHeight="true" outlineLevel="0" collapsed="false">
      <c r="A60" s="164" t="n">
        <v>14</v>
      </c>
      <c r="B60" s="164" t="n">
        <v>56051</v>
      </c>
      <c r="C60" s="172" t="s">
        <v>612</v>
      </c>
      <c r="D60" s="173" t="s">
        <v>1603</v>
      </c>
      <c r="E60" s="174" t="s">
        <v>1604</v>
      </c>
      <c r="F60" s="178"/>
      <c r="G60" s="171"/>
      <c r="H60" s="163"/>
      <c r="I60" s="164" t="n">
        <v>14</v>
      </c>
      <c r="J60" s="164" t="n">
        <v>56070</v>
      </c>
      <c r="K60" s="172" t="s">
        <v>612</v>
      </c>
      <c r="L60" s="173" t="s">
        <v>1605</v>
      </c>
      <c r="M60" s="174" t="s">
        <v>1606</v>
      </c>
      <c r="N60" s="230"/>
      <c r="O60" s="169"/>
    </row>
    <row r="61" customFormat="false" ht="15" hidden="false" customHeight="true" outlineLevel="0" collapsed="false">
      <c r="A61" s="164" t="n">
        <v>15</v>
      </c>
      <c r="B61" s="164" t="n">
        <v>56052</v>
      </c>
      <c r="C61" s="172" t="s">
        <v>612</v>
      </c>
      <c r="D61" s="173" t="s">
        <v>1519</v>
      </c>
      <c r="E61" s="174" t="s">
        <v>1607</v>
      </c>
      <c r="F61" s="230"/>
      <c r="G61" s="171"/>
      <c r="H61" s="163"/>
      <c r="I61" s="164" t="n">
        <v>15</v>
      </c>
      <c r="J61" s="164" t="n">
        <v>56071</v>
      </c>
      <c r="K61" s="172" t="s">
        <v>612</v>
      </c>
      <c r="L61" s="173" t="s">
        <v>1608</v>
      </c>
      <c r="M61" s="174" t="s">
        <v>1609</v>
      </c>
      <c r="N61" s="178"/>
      <c r="O61" s="169"/>
    </row>
    <row r="62" customFormat="false" ht="15" hidden="false" customHeight="true" outlineLevel="0" collapsed="false">
      <c r="A62" s="164" t="n">
        <v>16</v>
      </c>
      <c r="B62" s="164" t="n">
        <v>56053</v>
      </c>
      <c r="C62" s="172" t="s">
        <v>612</v>
      </c>
      <c r="D62" s="173" t="s">
        <v>1610</v>
      </c>
      <c r="E62" s="174" t="s">
        <v>1611</v>
      </c>
      <c r="F62" s="230"/>
      <c r="G62" s="171"/>
      <c r="H62" s="163"/>
      <c r="I62" s="164" t="n">
        <v>16</v>
      </c>
      <c r="J62" s="164" t="n">
        <v>56072</v>
      </c>
      <c r="K62" s="172" t="s">
        <v>612</v>
      </c>
      <c r="L62" s="173" t="s">
        <v>1612</v>
      </c>
      <c r="M62" s="174" t="s">
        <v>1613</v>
      </c>
      <c r="N62" s="230"/>
      <c r="O62" s="169"/>
    </row>
    <row r="63" customFormat="false" ht="15" hidden="false" customHeight="true" outlineLevel="0" collapsed="false">
      <c r="A63" s="164" t="n">
        <v>17</v>
      </c>
      <c r="B63" s="164" t="n">
        <v>56054</v>
      </c>
      <c r="C63" s="172" t="s">
        <v>612</v>
      </c>
      <c r="D63" s="173" t="s">
        <v>1614</v>
      </c>
      <c r="E63" s="174" t="s">
        <v>1615</v>
      </c>
      <c r="F63" s="230"/>
      <c r="G63" s="171"/>
      <c r="H63" s="163"/>
      <c r="I63" s="164" t="n">
        <v>17</v>
      </c>
      <c r="J63" s="164" t="n">
        <v>56073</v>
      </c>
      <c r="K63" s="172" t="s">
        <v>612</v>
      </c>
      <c r="L63" s="173" t="s">
        <v>1616</v>
      </c>
      <c r="M63" s="174" t="s">
        <v>1617</v>
      </c>
      <c r="N63" s="235"/>
      <c r="O63" s="169"/>
    </row>
    <row r="64" customFormat="false" ht="15" hidden="false" customHeight="true" outlineLevel="0" collapsed="false">
      <c r="A64" s="164" t="n">
        <v>18</v>
      </c>
      <c r="B64" s="164" t="n">
        <v>56055</v>
      </c>
      <c r="C64" s="172" t="s">
        <v>612</v>
      </c>
      <c r="D64" s="173" t="s">
        <v>1618</v>
      </c>
      <c r="E64" s="174" t="s">
        <v>1619</v>
      </c>
      <c r="F64" s="230"/>
      <c r="G64" s="171"/>
      <c r="H64" s="163"/>
      <c r="I64" s="164" t="n">
        <v>18</v>
      </c>
      <c r="J64" s="164" t="n">
        <v>56074</v>
      </c>
      <c r="K64" s="172" t="s">
        <v>612</v>
      </c>
      <c r="L64" s="173" t="s">
        <v>1525</v>
      </c>
      <c r="M64" s="174" t="s">
        <v>1620</v>
      </c>
      <c r="N64" s="230"/>
      <c r="O64" s="169"/>
    </row>
    <row r="65" customFormat="false" ht="15" hidden="false" customHeight="true" outlineLevel="0" collapsed="false">
      <c r="A65" s="164" t="n">
        <v>19</v>
      </c>
      <c r="B65" s="164" t="n">
        <v>56056</v>
      </c>
      <c r="C65" s="172" t="s">
        <v>612</v>
      </c>
      <c r="D65" s="173" t="s">
        <v>1621</v>
      </c>
      <c r="E65" s="174" t="s">
        <v>1622</v>
      </c>
      <c r="F65" s="230"/>
      <c r="G65" s="171"/>
      <c r="H65" s="163"/>
      <c r="I65" s="164" t="n">
        <v>19</v>
      </c>
      <c r="J65" s="164" t="n">
        <v>56075</v>
      </c>
      <c r="K65" s="172" t="s">
        <v>612</v>
      </c>
      <c r="L65" s="173" t="s">
        <v>1623</v>
      </c>
      <c r="M65" s="174" t="s">
        <v>1624</v>
      </c>
      <c r="N65" s="230"/>
      <c r="O65" s="169"/>
    </row>
    <row r="66" customFormat="false" ht="15" hidden="false" customHeight="true" outlineLevel="0" collapsed="false">
      <c r="A66" s="164" t="n">
        <v>20</v>
      </c>
      <c r="B66" s="372" t="n">
        <v>56407</v>
      </c>
      <c r="C66" s="373" t="s">
        <v>1547</v>
      </c>
      <c r="D66" s="367" t="s">
        <v>1625</v>
      </c>
      <c r="E66" s="179" t="s">
        <v>676</v>
      </c>
      <c r="F66" s="374" t="s">
        <v>1626</v>
      </c>
      <c r="G66" s="171"/>
      <c r="H66" s="163"/>
      <c r="I66" s="164" t="n">
        <v>20</v>
      </c>
      <c r="J66" s="164" t="n">
        <v>56076</v>
      </c>
      <c r="K66" s="172" t="s">
        <v>612</v>
      </c>
      <c r="L66" s="173" t="s">
        <v>1627</v>
      </c>
      <c r="M66" s="174" t="s">
        <v>1281</v>
      </c>
      <c r="N66" s="178"/>
      <c r="O66" s="169"/>
    </row>
    <row r="67" customFormat="false" ht="15" hidden="false" customHeight="true" outlineLevel="0" collapsed="false">
      <c r="A67" s="164" t="n">
        <v>21</v>
      </c>
      <c r="B67" s="375" t="n">
        <v>56410</v>
      </c>
      <c r="C67" s="373" t="s">
        <v>1547</v>
      </c>
      <c r="D67" s="367" t="s">
        <v>1628</v>
      </c>
      <c r="E67" s="179" t="s">
        <v>1629</v>
      </c>
      <c r="F67" s="374" t="s">
        <v>1630</v>
      </c>
      <c r="G67" s="171"/>
      <c r="I67" s="164" t="n">
        <v>21</v>
      </c>
      <c r="J67" s="375" t="n">
        <v>56412</v>
      </c>
      <c r="K67" s="373" t="s">
        <v>1547</v>
      </c>
      <c r="L67" s="367" t="s">
        <v>924</v>
      </c>
      <c r="M67" s="179" t="s">
        <v>1631</v>
      </c>
      <c r="N67" s="374" t="s">
        <v>1632</v>
      </c>
      <c r="O67" s="203"/>
    </row>
    <row r="68" customFormat="false" ht="15" hidden="false" customHeight="true" outlineLevel="0" collapsed="false">
      <c r="A68" s="164" t="n">
        <v>22</v>
      </c>
      <c r="B68" s="376" t="n">
        <v>57113</v>
      </c>
      <c r="C68" s="373" t="s">
        <v>1547</v>
      </c>
      <c r="D68" s="377" t="s">
        <v>1633</v>
      </c>
      <c r="E68" s="378" t="s">
        <v>1149</v>
      </c>
      <c r="F68" s="379" t="s">
        <v>1634</v>
      </c>
      <c r="G68" s="191"/>
      <c r="H68" s="217"/>
      <c r="I68" s="164" t="n">
        <v>22</v>
      </c>
      <c r="J68" s="237" t="n">
        <v>57132</v>
      </c>
      <c r="K68" s="185" t="s">
        <v>687</v>
      </c>
      <c r="L68" s="186" t="s">
        <v>1418</v>
      </c>
      <c r="M68" s="187" t="s">
        <v>1635</v>
      </c>
      <c r="N68" s="188" t="s">
        <v>690</v>
      </c>
      <c r="O68" s="203"/>
    </row>
    <row r="69" customFormat="false" ht="15" hidden="false" customHeight="true" outlineLevel="0" collapsed="false">
      <c r="A69" s="193"/>
      <c r="B69" s="359"/>
      <c r="C69" s="243"/>
      <c r="D69" s="244"/>
      <c r="E69" s="245"/>
      <c r="F69" s="209"/>
      <c r="G69" s="246"/>
      <c r="H69" s="217"/>
      <c r="I69" s="193"/>
      <c r="J69" s="359"/>
      <c r="K69" s="247"/>
      <c r="L69" s="248"/>
      <c r="M69" s="249"/>
      <c r="N69" s="209"/>
      <c r="O69" s="203"/>
    </row>
    <row r="70" s="217" customFormat="true" ht="15" hidden="false" customHeight="true" outlineLevel="0" collapsed="false">
      <c r="A70" s="212"/>
      <c r="B70" s="340"/>
      <c r="C70" s="251"/>
      <c r="D70" s="154"/>
      <c r="E70" s="154"/>
      <c r="I70" s="212"/>
      <c r="J70" s="212"/>
      <c r="K70" s="251"/>
      <c r="L70" s="154"/>
      <c r="M70" s="154"/>
      <c r="O70" s="224"/>
    </row>
    <row r="71" customFormat="false" ht="15" hidden="false" customHeight="true" outlineLevel="0" collapsed="false">
      <c r="A71" s="214"/>
      <c r="B71" s="212"/>
      <c r="C71" s="214"/>
      <c r="D71" s="215"/>
      <c r="E71" s="215"/>
      <c r="F71" s="216"/>
      <c r="G71" s="252"/>
      <c r="H71" s="252"/>
      <c r="I71" s="214"/>
      <c r="J71" s="212"/>
      <c r="K71" s="214"/>
      <c r="L71" s="215"/>
      <c r="M71" s="215"/>
      <c r="N71" s="216"/>
      <c r="O71" s="224"/>
    </row>
    <row r="72" customFormat="false" ht="15" hidden="false" customHeight="true" outlineLevel="0" collapsed="false">
      <c r="A72" s="214"/>
      <c r="B72" s="212"/>
      <c r="C72" s="214"/>
      <c r="D72" s="215"/>
      <c r="E72" s="215"/>
      <c r="F72" s="216"/>
      <c r="G72" s="252"/>
      <c r="H72" s="252"/>
      <c r="I72" s="214"/>
      <c r="J72" s="212"/>
      <c r="K72" s="214"/>
      <c r="L72" s="215"/>
      <c r="M72" s="215"/>
      <c r="N72" s="216"/>
      <c r="O72" s="224"/>
    </row>
    <row r="73" customFormat="false" ht="15" hidden="false" customHeight="true" outlineLevel="0" collapsed="false">
      <c r="A73" s="212"/>
      <c r="B73" s="193" t="n">
        <v>56038</v>
      </c>
      <c r="C73" s="225" t="s">
        <v>700</v>
      </c>
      <c r="D73" s="226" t="s">
        <v>1636</v>
      </c>
      <c r="E73" s="227" t="s">
        <v>1637</v>
      </c>
      <c r="F73" s="380" t="s">
        <v>1638</v>
      </c>
      <c r="G73" s="253"/>
      <c r="H73" s="217"/>
      <c r="J73" s="212"/>
      <c r="K73" s="214"/>
      <c r="L73" s="215"/>
      <c r="M73" s="215"/>
      <c r="N73" s="216"/>
      <c r="O73" s="224"/>
    </row>
    <row r="74" customFormat="false" ht="15" hidden="false" customHeight="true" outlineLevel="0" collapsed="false">
      <c r="A74" s="212"/>
      <c r="B74" s="212"/>
      <c r="C74" s="251"/>
      <c r="F74" s="217"/>
      <c r="G74" s="217"/>
      <c r="H74" s="217"/>
      <c r="I74" s="212"/>
      <c r="J74" s="212"/>
      <c r="K74" s="214"/>
      <c r="L74" s="215"/>
      <c r="M74" s="215"/>
      <c r="N74" s="216"/>
      <c r="O74" s="224"/>
    </row>
    <row r="75" customFormat="false" ht="15" hidden="false" customHeight="true" outlineLevel="0" collapsed="false">
      <c r="A75" s="212"/>
      <c r="B75" s="212"/>
      <c r="C75" s="255"/>
      <c r="D75" s="256"/>
      <c r="E75" s="256"/>
      <c r="F75" s="257"/>
      <c r="G75" s="217"/>
      <c r="H75" s="217"/>
      <c r="I75" s="212"/>
      <c r="J75" s="212"/>
      <c r="K75" s="214"/>
      <c r="L75" s="215"/>
      <c r="M75" s="215"/>
      <c r="N75" s="216"/>
      <c r="O75" s="224"/>
    </row>
    <row r="76" customFormat="false" ht="15" hidden="false" customHeight="true" outlineLevel="0" collapsed="false">
      <c r="A76" s="212"/>
      <c r="B76" s="212"/>
      <c r="F76" s="217"/>
      <c r="G76" s="217"/>
      <c r="H76" s="217"/>
      <c r="I76" s="212"/>
      <c r="J76" s="212"/>
      <c r="K76" s="214"/>
      <c r="L76" s="215"/>
      <c r="M76" s="215"/>
      <c r="N76" s="216"/>
      <c r="O76" s="224"/>
    </row>
    <row r="77" customFormat="false" ht="15" hidden="false" customHeight="true" outlineLevel="0" collapsed="false">
      <c r="A77" s="212"/>
      <c r="B77" s="212"/>
      <c r="F77" s="217"/>
      <c r="G77" s="217"/>
      <c r="H77" s="217"/>
      <c r="I77" s="212"/>
      <c r="J77" s="212"/>
      <c r="N77" s="217"/>
      <c r="O77" s="224"/>
    </row>
    <row r="78" customFormat="false" ht="15" hidden="false" customHeight="true" outlineLevel="0" collapsed="false">
      <c r="A78" s="212"/>
      <c r="B78" s="212"/>
      <c r="F78" s="217"/>
      <c r="G78" s="217"/>
      <c r="H78" s="217"/>
      <c r="I78" s="212"/>
      <c r="J78" s="212"/>
      <c r="N78" s="217"/>
      <c r="O78" s="224"/>
    </row>
    <row r="79" customFormat="false" ht="15" hidden="false" customHeight="true" outlineLevel="0" collapsed="false">
      <c r="A79" s="212"/>
      <c r="B79" s="212"/>
      <c r="F79" s="217"/>
      <c r="G79" s="217"/>
      <c r="H79" s="217"/>
      <c r="I79" s="212"/>
      <c r="J79" s="212"/>
      <c r="N79" s="217"/>
      <c r="O79" s="224"/>
    </row>
    <row r="80" customFormat="false" ht="15" hidden="false" customHeight="true" outlineLevel="0" collapsed="false">
      <c r="A80" s="212"/>
      <c r="B80" s="212"/>
      <c r="F80" s="217"/>
      <c r="G80" s="217"/>
      <c r="H80" s="217"/>
      <c r="I80" s="212"/>
      <c r="J80" s="212"/>
      <c r="N80" s="217"/>
      <c r="O80" s="224"/>
    </row>
    <row r="81" customFormat="false" ht="15" hidden="false" customHeight="true" outlineLevel="0" collapsed="false">
      <c r="A81" s="212"/>
      <c r="B81" s="212"/>
      <c r="F81" s="217"/>
      <c r="G81" s="217"/>
      <c r="H81" s="217"/>
      <c r="I81" s="212"/>
      <c r="J81" s="212"/>
      <c r="N81" s="217"/>
      <c r="O81" s="224"/>
    </row>
    <row r="82" customFormat="false" ht="15" hidden="false" customHeight="true" outlineLevel="0" collapsed="false">
      <c r="A82" s="212"/>
      <c r="B82" s="212"/>
      <c r="F82" s="217"/>
      <c r="G82" s="217"/>
      <c r="H82" s="217"/>
      <c r="I82" s="212"/>
      <c r="J82" s="212"/>
      <c r="N82" s="217"/>
      <c r="O82" s="224"/>
    </row>
    <row r="83" customFormat="false" ht="15" hidden="false" customHeight="true" outlineLevel="0" collapsed="false">
      <c r="A83" s="212"/>
      <c r="B83" s="212"/>
      <c r="F83" s="217"/>
      <c r="G83" s="217"/>
      <c r="H83" s="217"/>
      <c r="I83" s="212"/>
      <c r="J83" s="212"/>
      <c r="N83" s="217"/>
      <c r="O83" s="224"/>
    </row>
    <row r="84" customFormat="false" ht="15" hidden="false" customHeight="true" outlineLevel="0" collapsed="false">
      <c r="A84" s="212"/>
      <c r="B84" s="212"/>
      <c r="F84" s="217"/>
      <c r="G84" s="217"/>
      <c r="H84" s="217"/>
      <c r="I84" s="212"/>
      <c r="J84" s="212"/>
      <c r="N84" s="217"/>
      <c r="O84" s="224"/>
    </row>
    <row r="85" customFormat="false" ht="15" hidden="false" customHeight="true" outlineLevel="0" collapsed="false">
      <c r="A85" s="212"/>
      <c r="B85" s="212"/>
      <c r="F85" s="217"/>
      <c r="G85" s="217"/>
      <c r="H85" s="217"/>
      <c r="I85" s="212"/>
      <c r="J85" s="212"/>
      <c r="N85" s="217"/>
      <c r="O85" s="224"/>
    </row>
    <row r="86" customFormat="false" ht="15" hidden="false" customHeight="true" outlineLevel="0" collapsed="false">
      <c r="A86" s="212"/>
      <c r="B86" s="212"/>
      <c r="F86" s="217"/>
      <c r="G86" s="217"/>
      <c r="H86" s="217"/>
      <c r="I86" s="212"/>
      <c r="J86" s="212"/>
      <c r="N86" s="217"/>
      <c r="O86" s="224"/>
    </row>
    <row r="87" customFormat="false" ht="15" hidden="false" customHeight="true" outlineLevel="0" collapsed="false">
      <c r="A87" s="212"/>
      <c r="B87" s="212"/>
      <c r="F87" s="217"/>
      <c r="G87" s="217"/>
      <c r="H87" s="217"/>
      <c r="I87" s="212"/>
      <c r="J87" s="212"/>
      <c r="N87" s="217"/>
      <c r="O87" s="224"/>
    </row>
    <row r="88" customFormat="false" ht="15" hidden="false" customHeight="true" outlineLevel="0" collapsed="false">
      <c r="A88" s="212"/>
      <c r="B88" s="212"/>
      <c r="F88" s="217"/>
      <c r="G88" s="217"/>
      <c r="H88" s="217"/>
      <c r="I88" s="212"/>
      <c r="J88" s="212"/>
      <c r="N88" s="217"/>
      <c r="O88" s="224"/>
    </row>
    <row r="89" s="345" customFormat="true" ht="15" hidden="false" customHeight="true" outlineLevel="0" collapsed="false">
      <c r="A89" s="157" t="s">
        <v>605</v>
      </c>
      <c r="B89" s="157"/>
      <c r="C89" s="157"/>
      <c r="D89" s="158" t="str">
        <f aca="false">ครูที่ปรึกษา!B17</f>
        <v>นางสาวศริญา จตุเทน 250</v>
      </c>
      <c r="E89" s="158"/>
      <c r="F89" s="258" t="s">
        <v>606</v>
      </c>
      <c r="G89" s="258"/>
      <c r="H89" s="258"/>
      <c r="I89" s="157" t="s">
        <v>605</v>
      </c>
      <c r="J89" s="157"/>
      <c r="K89" s="157"/>
      <c r="L89" s="158" t="str">
        <f aca="false">ครูที่ปรึกษา!C17</f>
        <v>นางธีรา สอนใจ 733</v>
      </c>
      <c r="M89" s="158"/>
      <c r="O89" s="162" t="n">
        <f aca="false">ครูที่ปรึกษา!E17</f>
        <v>6401</v>
      </c>
    </row>
    <row r="90" customFormat="false" ht="15" hidden="false" customHeight="true" outlineLevel="0" collapsed="false">
      <c r="A90" s="165" t="s">
        <v>607</v>
      </c>
      <c r="B90" s="165" t="s">
        <v>608</v>
      </c>
      <c r="C90" s="166"/>
      <c r="D90" s="167" t="s">
        <v>609</v>
      </c>
      <c r="E90" s="168" t="s">
        <v>610</v>
      </c>
      <c r="F90" s="169" t="s">
        <v>611</v>
      </c>
      <c r="G90" s="169"/>
      <c r="H90" s="170"/>
      <c r="I90" s="165" t="s">
        <v>607</v>
      </c>
      <c r="J90" s="165" t="s">
        <v>608</v>
      </c>
      <c r="K90" s="166"/>
      <c r="L90" s="167" t="s">
        <v>609</v>
      </c>
      <c r="M90" s="168" t="s">
        <v>610</v>
      </c>
      <c r="N90" s="229"/>
      <c r="O90" s="260"/>
    </row>
    <row r="91" customFormat="false" ht="15" hidden="false" customHeight="true" outlineLevel="0" collapsed="false">
      <c r="A91" s="164" t="n">
        <v>1</v>
      </c>
      <c r="B91" s="164" t="n">
        <v>55997</v>
      </c>
      <c r="C91" s="172" t="s">
        <v>612</v>
      </c>
      <c r="D91" s="173" t="s">
        <v>1639</v>
      </c>
      <c r="E91" s="174" t="s">
        <v>1640</v>
      </c>
      <c r="F91" s="261"/>
      <c r="G91" s="171"/>
      <c r="H91" s="163"/>
      <c r="I91" s="164" t="n">
        <v>1</v>
      </c>
      <c r="J91" s="164" t="n">
        <v>56017</v>
      </c>
      <c r="K91" s="172" t="s">
        <v>612</v>
      </c>
      <c r="L91" s="173" t="s">
        <v>1562</v>
      </c>
      <c r="M91" s="174" t="s">
        <v>1641</v>
      </c>
      <c r="N91" s="178"/>
      <c r="O91" s="169"/>
    </row>
    <row r="92" customFormat="false" ht="15" hidden="false" customHeight="true" outlineLevel="0" collapsed="false">
      <c r="A92" s="164" t="n">
        <v>2</v>
      </c>
      <c r="B92" s="164" t="n">
        <v>55998</v>
      </c>
      <c r="C92" s="172" t="s">
        <v>612</v>
      </c>
      <c r="D92" s="173" t="s">
        <v>1642</v>
      </c>
      <c r="E92" s="174" t="s">
        <v>1643</v>
      </c>
      <c r="F92" s="261"/>
      <c r="G92" s="171"/>
      <c r="H92" s="163"/>
      <c r="I92" s="164" t="n">
        <v>2</v>
      </c>
      <c r="J92" s="164" t="n">
        <v>56018</v>
      </c>
      <c r="K92" s="172" t="s">
        <v>612</v>
      </c>
      <c r="L92" s="173" t="s">
        <v>1644</v>
      </c>
      <c r="M92" s="174" t="s">
        <v>1645</v>
      </c>
      <c r="N92" s="178"/>
      <c r="O92" s="169"/>
    </row>
    <row r="93" customFormat="false" ht="15" hidden="false" customHeight="true" outlineLevel="0" collapsed="false">
      <c r="A93" s="164" t="n">
        <v>3</v>
      </c>
      <c r="B93" s="164" t="n">
        <v>55999</v>
      </c>
      <c r="C93" s="172" t="s">
        <v>612</v>
      </c>
      <c r="D93" s="173" t="s">
        <v>1646</v>
      </c>
      <c r="E93" s="174" t="s">
        <v>1647</v>
      </c>
      <c r="F93" s="261"/>
      <c r="G93" s="171"/>
      <c r="H93" s="163"/>
      <c r="I93" s="164" t="n">
        <v>3</v>
      </c>
      <c r="J93" s="164" t="n">
        <v>56019</v>
      </c>
      <c r="K93" s="172" t="s">
        <v>612</v>
      </c>
      <c r="L93" s="173" t="s">
        <v>1648</v>
      </c>
      <c r="M93" s="174" t="s">
        <v>1649</v>
      </c>
      <c r="N93" s="178"/>
      <c r="O93" s="169"/>
    </row>
    <row r="94" customFormat="false" ht="15" hidden="false" customHeight="true" outlineLevel="0" collapsed="false">
      <c r="A94" s="164" t="n">
        <v>4</v>
      </c>
      <c r="B94" s="164" t="n">
        <v>56000</v>
      </c>
      <c r="C94" s="172" t="s">
        <v>612</v>
      </c>
      <c r="D94" s="173" t="s">
        <v>1650</v>
      </c>
      <c r="E94" s="174" t="s">
        <v>1651</v>
      </c>
      <c r="F94" s="261"/>
      <c r="G94" s="171"/>
      <c r="H94" s="163"/>
      <c r="I94" s="164" t="n">
        <v>4</v>
      </c>
      <c r="J94" s="164" t="n">
        <v>56020</v>
      </c>
      <c r="K94" s="172" t="s">
        <v>612</v>
      </c>
      <c r="L94" s="173" t="s">
        <v>1591</v>
      </c>
      <c r="M94" s="174" t="s">
        <v>1652</v>
      </c>
      <c r="N94" s="230"/>
      <c r="O94" s="169"/>
    </row>
    <row r="95" customFormat="false" ht="15" hidden="false" customHeight="true" outlineLevel="0" collapsed="false">
      <c r="A95" s="164" t="n">
        <v>5</v>
      </c>
      <c r="B95" s="164" t="n">
        <v>56001</v>
      </c>
      <c r="C95" s="172" t="s">
        <v>612</v>
      </c>
      <c r="D95" s="173" t="s">
        <v>1650</v>
      </c>
      <c r="E95" s="174" t="s">
        <v>1653</v>
      </c>
      <c r="F95" s="261"/>
      <c r="G95" s="171"/>
      <c r="H95" s="163"/>
      <c r="I95" s="164" t="n">
        <v>5</v>
      </c>
      <c r="J95" s="164" t="n">
        <v>56021</v>
      </c>
      <c r="K95" s="172" t="s">
        <v>612</v>
      </c>
      <c r="L95" s="173" t="s">
        <v>1654</v>
      </c>
      <c r="M95" s="174" t="s">
        <v>1038</v>
      </c>
      <c r="N95" s="230"/>
      <c r="O95" s="169"/>
    </row>
    <row r="96" customFormat="false" ht="15" hidden="false" customHeight="true" outlineLevel="0" collapsed="false">
      <c r="A96" s="164" t="n">
        <v>6</v>
      </c>
      <c r="B96" s="164" t="n">
        <v>56002</v>
      </c>
      <c r="C96" s="172" t="s">
        <v>612</v>
      </c>
      <c r="D96" s="173" t="s">
        <v>1655</v>
      </c>
      <c r="E96" s="174" t="s">
        <v>1656</v>
      </c>
      <c r="F96" s="261"/>
      <c r="G96" s="171"/>
      <c r="H96" s="163"/>
      <c r="I96" s="164" t="n">
        <v>6</v>
      </c>
      <c r="J96" s="164" t="n">
        <v>56022</v>
      </c>
      <c r="K96" s="172" t="s">
        <v>612</v>
      </c>
      <c r="L96" s="173" t="s">
        <v>1657</v>
      </c>
      <c r="M96" s="174" t="s">
        <v>1658</v>
      </c>
      <c r="N96" s="230"/>
      <c r="O96" s="169"/>
    </row>
    <row r="97" customFormat="false" ht="15" hidden="false" customHeight="true" outlineLevel="0" collapsed="false">
      <c r="A97" s="164" t="n">
        <v>7</v>
      </c>
      <c r="B97" s="164" t="n">
        <v>56003</v>
      </c>
      <c r="C97" s="172" t="s">
        <v>612</v>
      </c>
      <c r="D97" s="173" t="s">
        <v>1659</v>
      </c>
      <c r="E97" s="174" t="s">
        <v>1660</v>
      </c>
      <c r="F97" s="261"/>
      <c r="G97" s="171"/>
      <c r="H97" s="163"/>
      <c r="I97" s="164" t="n">
        <v>7</v>
      </c>
      <c r="J97" s="164" t="n">
        <v>56023</v>
      </c>
      <c r="K97" s="172" t="s">
        <v>612</v>
      </c>
      <c r="L97" s="173" t="s">
        <v>1661</v>
      </c>
      <c r="M97" s="174" t="s">
        <v>1662</v>
      </c>
      <c r="N97" s="230"/>
      <c r="O97" s="169"/>
    </row>
    <row r="98" customFormat="false" ht="15" hidden="false" customHeight="true" outlineLevel="0" collapsed="false">
      <c r="A98" s="164" t="n">
        <v>8</v>
      </c>
      <c r="B98" s="164" t="n">
        <v>56004</v>
      </c>
      <c r="C98" s="172" t="s">
        <v>612</v>
      </c>
      <c r="D98" s="173" t="s">
        <v>1663</v>
      </c>
      <c r="E98" s="381" t="s">
        <v>1664</v>
      </c>
      <c r="F98" s="261"/>
      <c r="G98" s="171"/>
      <c r="H98" s="163"/>
      <c r="I98" s="164" t="n">
        <v>8</v>
      </c>
      <c r="J98" s="164" t="n">
        <v>56024</v>
      </c>
      <c r="K98" s="172" t="s">
        <v>612</v>
      </c>
      <c r="L98" s="173" t="s">
        <v>1665</v>
      </c>
      <c r="M98" s="174" t="s">
        <v>1666</v>
      </c>
      <c r="N98" s="178"/>
      <c r="O98" s="169"/>
    </row>
    <row r="99" customFormat="false" ht="15" hidden="false" customHeight="true" outlineLevel="0" collapsed="false">
      <c r="A99" s="164" t="n">
        <v>9</v>
      </c>
      <c r="B99" s="164" t="n">
        <v>56005</v>
      </c>
      <c r="C99" s="172" t="s">
        <v>612</v>
      </c>
      <c r="D99" s="173" t="s">
        <v>1567</v>
      </c>
      <c r="E99" s="174" t="s">
        <v>1667</v>
      </c>
      <c r="F99" s="261"/>
      <c r="G99" s="171"/>
      <c r="H99" s="163"/>
      <c r="I99" s="164" t="n">
        <v>9</v>
      </c>
      <c r="J99" s="164" t="n">
        <v>56025</v>
      </c>
      <c r="K99" s="172" t="s">
        <v>612</v>
      </c>
      <c r="L99" s="173" t="s">
        <v>1668</v>
      </c>
      <c r="M99" s="174" t="s">
        <v>1669</v>
      </c>
      <c r="N99" s="178"/>
      <c r="O99" s="169"/>
    </row>
    <row r="100" customFormat="false" ht="15" hidden="false" customHeight="true" outlineLevel="0" collapsed="false">
      <c r="A100" s="164" t="n">
        <v>10</v>
      </c>
      <c r="B100" s="164" t="n">
        <v>56006</v>
      </c>
      <c r="C100" s="172" t="s">
        <v>612</v>
      </c>
      <c r="D100" s="173" t="s">
        <v>1670</v>
      </c>
      <c r="E100" s="174" t="s">
        <v>1671</v>
      </c>
      <c r="F100" s="261"/>
      <c r="G100" s="171"/>
      <c r="H100" s="163"/>
      <c r="I100" s="164" t="n">
        <v>10</v>
      </c>
      <c r="J100" s="164" t="n">
        <v>56026</v>
      </c>
      <c r="K100" s="172" t="s">
        <v>612</v>
      </c>
      <c r="L100" s="173" t="s">
        <v>1672</v>
      </c>
      <c r="M100" s="174" t="s">
        <v>1673</v>
      </c>
      <c r="N100" s="230"/>
      <c r="O100" s="169"/>
    </row>
    <row r="101" customFormat="false" ht="15" hidden="false" customHeight="true" outlineLevel="0" collapsed="false">
      <c r="A101" s="164" t="n">
        <v>11</v>
      </c>
      <c r="B101" s="164" t="n">
        <v>56007</v>
      </c>
      <c r="C101" s="172" t="s">
        <v>612</v>
      </c>
      <c r="D101" s="173" t="s">
        <v>1674</v>
      </c>
      <c r="E101" s="174" t="s">
        <v>1675</v>
      </c>
      <c r="F101" s="261"/>
      <c r="G101" s="171"/>
      <c r="H101" s="163"/>
      <c r="I101" s="164" t="n">
        <v>11</v>
      </c>
      <c r="J101" s="164" t="n">
        <v>56027</v>
      </c>
      <c r="K101" s="172" t="s">
        <v>612</v>
      </c>
      <c r="L101" s="173" t="s">
        <v>1676</v>
      </c>
      <c r="M101" s="174" t="s">
        <v>1677</v>
      </c>
      <c r="N101" s="230"/>
      <c r="O101" s="169"/>
    </row>
    <row r="102" customFormat="false" ht="15" hidden="false" customHeight="true" outlineLevel="0" collapsed="false">
      <c r="A102" s="164" t="n">
        <v>12</v>
      </c>
      <c r="B102" s="164" t="n">
        <v>56008</v>
      </c>
      <c r="C102" s="172" t="s">
        <v>612</v>
      </c>
      <c r="D102" s="173" t="s">
        <v>1678</v>
      </c>
      <c r="E102" s="174" t="s">
        <v>1679</v>
      </c>
      <c r="F102" s="261"/>
      <c r="G102" s="171"/>
      <c r="H102" s="163"/>
      <c r="I102" s="164" t="n">
        <v>12</v>
      </c>
      <c r="J102" s="164" t="n">
        <v>56028</v>
      </c>
      <c r="K102" s="172" t="s">
        <v>612</v>
      </c>
      <c r="L102" s="173" t="s">
        <v>1680</v>
      </c>
      <c r="M102" s="174" t="s">
        <v>1681</v>
      </c>
      <c r="N102" s="230"/>
      <c r="O102" s="169"/>
    </row>
    <row r="103" customFormat="false" ht="15" hidden="false" customHeight="true" outlineLevel="0" collapsed="false">
      <c r="A103" s="164" t="n">
        <v>13</v>
      </c>
      <c r="B103" s="164" t="n">
        <v>56009</v>
      </c>
      <c r="C103" s="172" t="s">
        <v>612</v>
      </c>
      <c r="D103" s="173" t="s">
        <v>1682</v>
      </c>
      <c r="E103" s="174" t="s">
        <v>1683</v>
      </c>
      <c r="F103" s="261"/>
      <c r="G103" s="171"/>
      <c r="H103" s="163"/>
      <c r="I103" s="164" t="n">
        <v>13</v>
      </c>
      <c r="J103" s="164" t="n">
        <v>56029</v>
      </c>
      <c r="K103" s="172" t="s">
        <v>612</v>
      </c>
      <c r="L103" s="173" t="s">
        <v>1680</v>
      </c>
      <c r="M103" s="174" t="s">
        <v>1684</v>
      </c>
      <c r="N103" s="230"/>
      <c r="O103" s="169"/>
    </row>
    <row r="104" customFormat="false" ht="15" hidden="false" customHeight="true" outlineLevel="0" collapsed="false">
      <c r="A104" s="164" t="n">
        <v>14</v>
      </c>
      <c r="B104" s="164" t="n">
        <v>56010</v>
      </c>
      <c r="C104" s="172" t="s">
        <v>612</v>
      </c>
      <c r="D104" s="173" t="s">
        <v>1685</v>
      </c>
      <c r="E104" s="174" t="s">
        <v>1686</v>
      </c>
      <c r="F104" s="261"/>
      <c r="G104" s="171"/>
      <c r="H104" s="163"/>
      <c r="I104" s="164" t="n">
        <v>14</v>
      </c>
      <c r="J104" s="164" t="n">
        <v>56030</v>
      </c>
      <c r="K104" s="172" t="s">
        <v>612</v>
      </c>
      <c r="L104" s="173" t="s">
        <v>1687</v>
      </c>
      <c r="M104" s="174" t="s">
        <v>1688</v>
      </c>
      <c r="N104" s="178"/>
      <c r="O104" s="169"/>
    </row>
    <row r="105" customFormat="false" ht="15" hidden="false" customHeight="true" outlineLevel="0" collapsed="false">
      <c r="A105" s="164" t="n">
        <v>15</v>
      </c>
      <c r="B105" s="164" t="n">
        <v>56011</v>
      </c>
      <c r="C105" s="172" t="s">
        <v>612</v>
      </c>
      <c r="D105" s="173" t="s">
        <v>1689</v>
      </c>
      <c r="E105" s="174" t="s">
        <v>1690</v>
      </c>
      <c r="F105" s="261"/>
      <c r="G105" s="171"/>
      <c r="H105" s="163"/>
      <c r="I105" s="164" t="n">
        <v>15</v>
      </c>
      <c r="J105" s="164" t="n">
        <v>56031</v>
      </c>
      <c r="K105" s="172" t="s">
        <v>612</v>
      </c>
      <c r="L105" s="173" t="s">
        <v>1691</v>
      </c>
      <c r="M105" s="174" t="s">
        <v>1692</v>
      </c>
      <c r="N105" s="175"/>
      <c r="O105" s="169"/>
    </row>
    <row r="106" customFormat="false" ht="15" hidden="false" customHeight="true" outlineLevel="0" collapsed="false">
      <c r="A106" s="164" t="n">
        <v>16</v>
      </c>
      <c r="B106" s="164" t="n">
        <v>56012</v>
      </c>
      <c r="C106" s="172" t="s">
        <v>612</v>
      </c>
      <c r="D106" s="173" t="s">
        <v>1693</v>
      </c>
      <c r="E106" s="174" t="s">
        <v>1694</v>
      </c>
      <c r="F106" s="261"/>
      <c r="G106" s="171"/>
      <c r="H106" s="163"/>
      <c r="I106" s="164" t="n">
        <v>16</v>
      </c>
      <c r="J106" s="164" t="n">
        <v>56032</v>
      </c>
      <c r="K106" s="172" t="s">
        <v>612</v>
      </c>
      <c r="L106" s="173" t="s">
        <v>1695</v>
      </c>
      <c r="M106" s="174" t="s">
        <v>1696</v>
      </c>
      <c r="N106" s="230"/>
      <c r="O106" s="169"/>
    </row>
    <row r="107" customFormat="false" ht="15" hidden="false" customHeight="true" outlineLevel="0" collapsed="false">
      <c r="A107" s="164" t="n">
        <v>17</v>
      </c>
      <c r="B107" s="164" t="n">
        <v>56014</v>
      </c>
      <c r="C107" s="172" t="s">
        <v>612</v>
      </c>
      <c r="D107" s="173" t="s">
        <v>1697</v>
      </c>
      <c r="E107" s="179" t="s">
        <v>1698</v>
      </c>
      <c r="F107" s="261"/>
      <c r="G107" s="171"/>
      <c r="H107" s="163"/>
      <c r="I107" s="164" t="n">
        <v>17</v>
      </c>
      <c r="J107" s="164" t="n">
        <v>56033</v>
      </c>
      <c r="K107" s="172" t="s">
        <v>612</v>
      </c>
      <c r="L107" s="173" t="s">
        <v>1699</v>
      </c>
      <c r="M107" s="174" t="s">
        <v>1700</v>
      </c>
      <c r="N107" s="230"/>
      <c r="O107" s="169"/>
    </row>
    <row r="108" customFormat="false" ht="15" hidden="false" customHeight="true" outlineLevel="0" collapsed="false">
      <c r="A108" s="164" t="n">
        <v>18</v>
      </c>
      <c r="B108" s="164" t="n">
        <v>56015</v>
      </c>
      <c r="C108" s="172" t="s">
        <v>612</v>
      </c>
      <c r="D108" s="173" t="s">
        <v>1701</v>
      </c>
      <c r="E108" s="174" t="s">
        <v>1702</v>
      </c>
      <c r="F108" s="261"/>
      <c r="G108" s="171"/>
      <c r="H108" s="163"/>
      <c r="I108" s="164" t="n">
        <v>18</v>
      </c>
      <c r="J108" s="164" t="n">
        <v>56034</v>
      </c>
      <c r="K108" s="172" t="s">
        <v>612</v>
      </c>
      <c r="L108" s="173" t="s">
        <v>1703</v>
      </c>
      <c r="M108" s="174" t="s">
        <v>1704</v>
      </c>
      <c r="N108" s="178"/>
      <c r="O108" s="169"/>
    </row>
    <row r="109" customFormat="false" ht="15" hidden="false" customHeight="true" outlineLevel="0" collapsed="false">
      <c r="A109" s="164" t="n">
        <v>19</v>
      </c>
      <c r="B109" s="164" t="n">
        <v>56016</v>
      </c>
      <c r="C109" s="172" t="s">
        <v>612</v>
      </c>
      <c r="D109" s="173" t="s">
        <v>1705</v>
      </c>
      <c r="E109" s="174" t="s">
        <v>1706</v>
      </c>
      <c r="F109" s="261"/>
      <c r="G109" s="171"/>
      <c r="H109" s="163"/>
      <c r="I109" s="164" t="n">
        <v>19</v>
      </c>
      <c r="J109" s="164" t="n">
        <v>56035</v>
      </c>
      <c r="K109" s="172" t="s">
        <v>612</v>
      </c>
      <c r="L109" s="173" t="s">
        <v>1707</v>
      </c>
      <c r="M109" s="174" t="s">
        <v>1708</v>
      </c>
      <c r="N109" s="178"/>
      <c r="O109" s="169"/>
    </row>
    <row r="110" customFormat="false" ht="15" hidden="false" customHeight="true" outlineLevel="0" collapsed="false">
      <c r="A110" s="164" t="n">
        <v>20</v>
      </c>
      <c r="B110" s="190" t="n">
        <v>56401</v>
      </c>
      <c r="C110" s="366" t="s">
        <v>1547</v>
      </c>
      <c r="D110" s="367" t="s">
        <v>1709</v>
      </c>
      <c r="E110" s="179" t="s">
        <v>1710</v>
      </c>
      <c r="F110" s="180" t="s">
        <v>1550</v>
      </c>
      <c r="G110" s="262"/>
      <c r="H110" s="163"/>
      <c r="I110" s="164" t="n">
        <v>20</v>
      </c>
      <c r="J110" s="164" t="n">
        <v>56036</v>
      </c>
      <c r="K110" s="172" t="s">
        <v>612</v>
      </c>
      <c r="L110" s="173" t="s">
        <v>1711</v>
      </c>
      <c r="M110" s="174" t="s">
        <v>1712</v>
      </c>
      <c r="N110" s="178"/>
      <c r="O110" s="169"/>
    </row>
    <row r="111" customFormat="false" ht="15" hidden="false" customHeight="true" outlineLevel="0" collapsed="false">
      <c r="A111" s="164" t="n">
        <v>21</v>
      </c>
      <c r="B111" s="190" t="n">
        <v>57114</v>
      </c>
      <c r="C111" s="366" t="s">
        <v>1547</v>
      </c>
      <c r="D111" s="367" t="s">
        <v>634</v>
      </c>
      <c r="E111" s="179" t="s">
        <v>1713</v>
      </c>
      <c r="F111" s="180" t="s">
        <v>1634</v>
      </c>
      <c r="G111" s="191"/>
      <c r="H111" s="163"/>
      <c r="I111" s="164" t="n">
        <v>21</v>
      </c>
      <c r="J111" s="190" t="n">
        <v>56402</v>
      </c>
      <c r="K111" s="366" t="s">
        <v>1547</v>
      </c>
      <c r="L111" s="367" t="s">
        <v>858</v>
      </c>
      <c r="M111" s="179" t="s">
        <v>1714</v>
      </c>
      <c r="N111" s="180" t="s">
        <v>1550</v>
      </c>
      <c r="O111" s="171"/>
    </row>
    <row r="112" customFormat="false" ht="15" hidden="false" customHeight="true" outlineLevel="0" collapsed="false">
      <c r="A112" s="164" t="n">
        <v>22</v>
      </c>
      <c r="B112" s="263" t="n">
        <v>57115</v>
      </c>
      <c r="C112" s="366" t="s">
        <v>1547</v>
      </c>
      <c r="D112" s="377" t="s">
        <v>667</v>
      </c>
      <c r="E112" s="378" t="s">
        <v>1715</v>
      </c>
      <c r="F112" s="180" t="s">
        <v>1634</v>
      </c>
      <c r="G112" s="246"/>
      <c r="I112" s="164" t="n">
        <v>22</v>
      </c>
      <c r="J112" s="237" t="n">
        <v>57133</v>
      </c>
      <c r="K112" s="185" t="s">
        <v>687</v>
      </c>
      <c r="L112" s="186" t="s">
        <v>1716</v>
      </c>
      <c r="M112" s="187" t="s">
        <v>1717</v>
      </c>
      <c r="N112" s="188" t="s">
        <v>690</v>
      </c>
      <c r="O112" s="382"/>
    </row>
    <row r="113" customFormat="false" ht="15" hidden="false" customHeight="true" outlineLevel="0" collapsed="false">
      <c r="A113" s="214"/>
      <c r="B113" s="214"/>
      <c r="C113" s="272"/>
      <c r="D113" s="273"/>
      <c r="E113" s="273"/>
      <c r="F113" s="217"/>
      <c r="G113" s="217"/>
      <c r="H113" s="217"/>
      <c r="I113" s="214"/>
      <c r="J113" s="214"/>
      <c r="K113" s="272"/>
      <c r="L113" s="273"/>
      <c r="M113" s="273"/>
      <c r="N113" s="217"/>
      <c r="O113" s="224"/>
    </row>
    <row r="114" customFormat="false" ht="15" hidden="false" customHeight="true" outlineLevel="0" collapsed="false">
      <c r="A114" s="212"/>
      <c r="B114" s="212"/>
      <c r="C114" s="214"/>
      <c r="D114" s="215"/>
      <c r="E114" s="215"/>
      <c r="F114" s="216"/>
      <c r="G114" s="217"/>
      <c r="H114" s="217"/>
      <c r="I114" s="214"/>
      <c r="J114" s="212"/>
      <c r="K114" s="214"/>
      <c r="L114" s="215"/>
      <c r="M114" s="215"/>
      <c r="N114" s="216"/>
      <c r="O114" s="224"/>
    </row>
    <row r="115" customFormat="false" ht="15" hidden="false" customHeight="true" outlineLevel="0" collapsed="false">
      <c r="A115" s="212"/>
      <c r="B115" s="212"/>
      <c r="C115" s="214"/>
      <c r="D115" s="215"/>
      <c r="E115" s="215"/>
      <c r="F115" s="223"/>
      <c r="G115" s="217"/>
      <c r="H115" s="217"/>
      <c r="I115" s="212"/>
      <c r="J115" s="339"/>
      <c r="K115" s="383" t="s">
        <v>1718</v>
      </c>
      <c r="L115" s="215"/>
      <c r="M115" s="215"/>
      <c r="N115" s="216"/>
      <c r="O115" s="224"/>
    </row>
    <row r="116" customFormat="false" ht="15" hidden="false" customHeight="true" outlineLevel="0" collapsed="false">
      <c r="A116" s="212"/>
      <c r="B116" s="193" t="n">
        <v>56013</v>
      </c>
      <c r="C116" s="225" t="s">
        <v>700</v>
      </c>
      <c r="D116" s="226" t="s">
        <v>1719</v>
      </c>
      <c r="E116" s="227" t="s">
        <v>1720</v>
      </c>
      <c r="F116" s="384" t="s">
        <v>1721</v>
      </c>
      <c r="G116" s="217"/>
      <c r="H116" s="217"/>
      <c r="I116" s="212"/>
      <c r="J116" s="212"/>
      <c r="K116" s="214"/>
      <c r="L116" s="215"/>
      <c r="M116" s="215"/>
      <c r="N116" s="216"/>
      <c r="O116" s="224"/>
    </row>
    <row r="117" customFormat="false" ht="15" hidden="false" customHeight="true" outlineLevel="0" collapsed="false">
      <c r="A117" s="212"/>
      <c r="B117" s="212"/>
      <c r="F117" s="217"/>
      <c r="G117" s="217"/>
      <c r="H117" s="217"/>
      <c r="I117" s="212"/>
      <c r="J117" s="212"/>
      <c r="K117" s="214"/>
      <c r="L117" s="215"/>
      <c r="M117" s="215"/>
      <c r="N117" s="216"/>
      <c r="O117" s="224"/>
    </row>
    <row r="118" customFormat="false" ht="15" hidden="false" customHeight="true" outlineLevel="0" collapsed="false">
      <c r="A118" s="212"/>
      <c r="B118" s="212"/>
      <c r="F118" s="217"/>
      <c r="G118" s="217"/>
      <c r="H118" s="217"/>
      <c r="I118" s="212"/>
      <c r="J118" s="212"/>
      <c r="K118" s="214"/>
      <c r="L118" s="215"/>
      <c r="M118" s="215"/>
      <c r="N118" s="216"/>
      <c r="O118" s="224"/>
    </row>
    <row r="119" customFormat="false" ht="15" hidden="false" customHeight="true" outlineLevel="0" collapsed="false">
      <c r="A119" s="212"/>
      <c r="B119" s="212"/>
      <c r="F119" s="217"/>
      <c r="G119" s="217"/>
      <c r="H119" s="217"/>
      <c r="I119" s="212"/>
      <c r="J119" s="212"/>
      <c r="K119" s="214"/>
      <c r="L119" s="215"/>
      <c r="M119" s="215"/>
      <c r="N119" s="216"/>
      <c r="O119" s="224"/>
    </row>
    <row r="120" customFormat="false" ht="15" hidden="false" customHeight="true" outlineLevel="0" collapsed="false">
      <c r="A120" s="212"/>
      <c r="B120" s="212"/>
      <c r="F120" s="217"/>
      <c r="G120" s="217"/>
      <c r="H120" s="217"/>
      <c r="I120" s="212"/>
      <c r="J120" s="212"/>
      <c r="N120" s="217"/>
      <c r="O120" s="224"/>
    </row>
    <row r="121" customFormat="false" ht="15" hidden="false" customHeight="true" outlineLevel="0" collapsed="false">
      <c r="A121" s="212"/>
      <c r="B121" s="212"/>
      <c r="F121" s="217"/>
      <c r="G121" s="217"/>
      <c r="H121" s="217"/>
      <c r="I121" s="212"/>
      <c r="J121" s="212"/>
      <c r="N121" s="217"/>
      <c r="O121" s="224"/>
    </row>
    <row r="122" customFormat="false" ht="15" hidden="false" customHeight="true" outlineLevel="0" collapsed="false">
      <c r="A122" s="212"/>
      <c r="B122" s="212"/>
      <c r="F122" s="217"/>
      <c r="G122" s="217"/>
      <c r="H122" s="217"/>
      <c r="I122" s="212"/>
      <c r="J122" s="212"/>
      <c r="N122" s="217"/>
      <c r="O122" s="224"/>
    </row>
    <row r="123" customFormat="false" ht="15" hidden="false" customHeight="true" outlineLevel="0" collapsed="false">
      <c r="A123" s="212"/>
      <c r="B123" s="212"/>
      <c r="F123" s="217"/>
      <c r="G123" s="217"/>
      <c r="H123" s="217"/>
      <c r="I123" s="212"/>
      <c r="J123" s="212"/>
      <c r="N123" s="217"/>
      <c r="O123" s="224"/>
    </row>
    <row r="124" customFormat="false" ht="15" hidden="false" customHeight="true" outlineLevel="0" collapsed="false">
      <c r="A124" s="212"/>
      <c r="B124" s="212"/>
      <c r="F124" s="217"/>
      <c r="G124" s="217"/>
      <c r="H124" s="217"/>
      <c r="I124" s="212"/>
      <c r="J124" s="212"/>
      <c r="N124" s="217"/>
      <c r="O124" s="224"/>
    </row>
    <row r="125" customFormat="false" ht="15" hidden="false" customHeight="true" outlineLevel="0" collapsed="false">
      <c r="A125" s="212"/>
      <c r="B125" s="212"/>
      <c r="F125" s="217"/>
      <c r="G125" s="217"/>
      <c r="H125" s="217"/>
      <c r="I125" s="212"/>
      <c r="J125" s="212"/>
      <c r="N125" s="217"/>
      <c r="O125" s="224"/>
    </row>
    <row r="126" customFormat="false" ht="15" hidden="false" customHeight="true" outlineLevel="0" collapsed="false">
      <c r="A126" s="212"/>
      <c r="B126" s="212"/>
      <c r="F126" s="217"/>
      <c r="G126" s="217"/>
      <c r="H126" s="217"/>
      <c r="I126" s="212"/>
      <c r="J126" s="212"/>
      <c r="N126" s="217"/>
      <c r="O126" s="224"/>
    </row>
    <row r="127" customFormat="false" ht="15" hidden="false" customHeight="true" outlineLevel="0" collapsed="false">
      <c r="A127" s="212"/>
      <c r="B127" s="212"/>
      <c r="F127" s="217"/>
      <c r="G127" s="217"/>
      <c r="H127" s="217"/>
      <c r="I127" s="212"/>
      <c r="J127" s="212"/>
      <c r="N127" s="217"/>
      <c r="O127" s="224"/>
    </row>
    <row r="128" customFormat="false" ht="15" hidden="false" customHeight="true" outlineLevel="0" collapsed="false">
      <c r="A128" s="212"/>
      <c r="B128" s="212"/>
      <c r="F128" s="217"/>
      <c r="G128" s="217"/>
      <c r="H128" s="217"/>
      <c r="I128" s="212"/>
      <c r="J128" s="212"/>
      <c r="N128" s="217"/>
      <c r="O128" s="224"/>
    </row>
    <row r="129" customFormat="false" ht="15" hidden="false" customHeight="true" outlineLevel="0" collapsed="false">
      <c r="A129" s="212"/>
      <c r="B129" s="212"/>
      <c r="F129" s="217"/>
      <c r="G129" s="217"/>
      <c r="H129" s="217"/>
      <c r="I129" s="212"/>
      <c r="J129" s="212"/>
      <c r="N129" s="217"/>
      <c r="O129" s="224"/>
    </row>
    <row r="130" customFormat="false" ht="15" hidden="false" customHeight="true" outlineLevel="0" collapsed="false">
      <c r="A130" s="212"/>
      <c r="B130" s="212"/>
      <c r="F130" s="217"/>
      <c r="G130" s="217"/>
      <c r="H130" s="217"/>
      <c r="I130" s="212"/>
      <c r="J130" s="212"/>
      <c r="N130" s="217"/>
      <c r="O130" s="224"/>
    </row>
    <row r="131" customFormat="false" ht="15" hidden="false" customHeight="true" outlineLevel="0" collapsed="false">
      <c r="A131" s="212"/>
      <c r="B131" s="212"/>
      <c r="F131" s="217"/>
      <c r="G131" s="217"/>
      <c r="H131" s="217"/>
      <c r="I131" s="212"/>
      <c r="J131" s="212"/>
      <c r="N131" s="217"/>
      <c r="O131" s="224"/>
    </row>
    <row r="132" customFormat="false" ht="15" hidden="false" customHeight="true" outlineLevel="0" collapsed="false">
      <c r="A132" s="212"/>
      <c r="B132" s="212"/>
      <c r="F132" s="217"/>
      <c r="G132" s="217"/>
      <c r="H132" s="217"/>
      <c r="I132" s="212"/>
      <c r="J132" s="212"/>
      <c r="N132" s="217"/>
      <c r="O132" s="224"/>
    </row>
    <row r="133" s="345" customFormat="true" ht="15" hidden="false" customHeight="true" outlineLevel="0" collapsed="false">
      <c r="A133" s="157" t="s">
        <v>605</v>
      </c>
      <c r="B133" s="157"/>
      <c r="C133" s="157"/>
      <c r="D133" s="158" t="str">
        <f aca="false">ครูที่ปรึกษา!B18</f>
        <v>นางจารุสิริ  แสงจันทร์ 334</v>
      </c>
      <c r="E133" s="158"/>
      <c r="F133" s="258" t="s">
        <v>705</v>
      </c>
      <c r="G133" s="258"/>
      <c r="H133" s="258"/>
      <c r="I133" s="276"/>
      <c r="J133" s="157" t="s">
        <v>605</v>
      </c>
      <c r="K133" s="157"/>
      <c r="L133" s="158" t="str">
        <f aca="false">ครูที่ปรึกษา!C18</f>
        <v>นส.ภัทรานิษฐ์ ขจรฤทธิ์(ฝส)</v>
      </c>
      <c r="M133" s="158"/>
      <c r="O133" s="162" t="n">
        <f aca="false">ครูที่ปรึกษา!E18</f>
        <v>4401</v>
      </c>
    </row>
    <row r="134" customFormat="false" ht="15" hidden="false" customHeight="true" outlineLevel="0" collapsed="false">
      <c r="A134" s="165" t="s">
        <v>607</v>
      </c>
      <c r="B134" s="165" t="s">
        <v>608</v>
      </c>
      <c r="C134" s="166"/>
      <c r="D134" s="167" t="s">
        <v>609</v>
      </c>
      <c r="E134" s="168" t="s">
        <v>610</v>
      </c>
      <c r="F134" s="169" t="s">
        <v>706</v>
      </c>
      <c r="G134" s="169"/>
      <c r="H134" s="170"/>
      <c r="I134" s="164" t="s">
        <v>607</v>
      </c>
      <c r="J134" s="165" t="s">
        <v>608</v>
      </c>
      <c r="K134" s="166"/>
      <c r="L134" s="167" t="s">
        <v>609</v>
      </c>
      <c r="M134" s="168" t="s">
        <v>610</v>
      </c>
      <c r="N134" s="229"/>
      <c r="O134" s="169"/>
    </row>
    <row r="135" customFormat="false" ht="15" hidden="false" customHeight="true" outlineLevel="0" collapsed="false">
      <c r="A135" s="164" t="n">
        <v>1</v>
      </c>
      <c r="B135" s="164" t="n">
        <v>55957</v>
      </c>
      <c r="C135" s="172" t="s">
        <v>612</v>
      </c>
      <c r="D135" s="173" t="s">
        <v>1722</v>
      </c>
      <c r="E135" s="174" t="s">
        <v>1723</v>
      </c>
      <c r="F135" s="277"/>
      <c r="G135" s="230"/>
      <c r="H135" s="163"/>
      <c r="I135" s="164" t="n">
        <v>1</v>
      </c>
      <c r="J135" s="164" t="n">
        <v>55977</v>
      </c>
      <c r="K135" s="172" t="s">
        <v>612</v>
      </c>
      <c r="L135" s="173" t="s">
        <v>1724</v>
      </c>
      <c r="M135" s="174" t="s">
        <v>730</v>
      </c>
      <c r="N135" s="230"/>
      <c r="O135" s="169"/>
    </row>
    <row r="136" customFormat="false" ht="15" hidden="false" customHeight="true" outlineLevel="0" collapsed="false">
      <c r="A136" s="164" t="n">
        <v>2</v>
      </c>
      <c r="B136" s="164" t="n">
        <v>55958</v>
      </c>
      <c r="C136" s="172" t="s">
        <v>612</v>
      </c>
      <c r="D136" s="173" t="s">
        <v>1725</v>
      </c>
      <c r="E136" s="174" t="s">
        <v>1726</v>
      </c>
      <c r="F136" s="277"/>
      <c r="G136" s="230"/>
      <c r="H136" s="163"/>
      <c r="I136" s="164" t="n">
        <v>2</v>
      </c>
      <c r="J136" s="164" t="n">
        <v>55978</v>
      </c>
      <c r="K136" s="172" t="s">
        <v>612</v>
      </c>
      <c r="L136" s="173" t="s">
        <v>1727</v>
      </c>
      <c r="M136" s="174" t="s">
        <v>1728</v>
      </c>
      <c r="N136" s="230"/>
      <c r="O136" s="169"/>
    </row>
    <row r="137" customFormat="false" ht="15" hidden="false" customHeight="true" outlineLevel="0" collapsed="false">
      <c r="A137" s="164" t="n">
        <v>3</v>
      </c>
      <c r="B137" s="164" t="n">
        <v>55959</v>
      </c>
      <c r="C137" s="172" t="s">
        <v>612</v>
      </c>
      <c r="D137" s="173" t="s">
        <v>1729</v>
      </c>
      <c r="E137" s="174" t="s">
        <v>1730</v>
      </c>
      <c r="F137" s="278"/>
      <c r="G137" s="230"/>
      <c r="H137" s="163"/>
      <c r="I137" s="164" t="n">
        <v>3</v>
      </c>
      <c r="J137" s="164" t="n">
        <v>55979</v>
      </c>
      <c r="K137" s="172" t="s">
        <v>612</v>
      </c>
      <c r="L137" s="173" t="s">
        <v>1731</v>
      </c>
      <c r="M137" s="174" t="s">
        <v>1732</v>
      </c>
      <c r="N137" s="178"/>
      <c r="O137" s="169"/>
    </row>
    <row r="138" customFormat="false" ht="15" hidden="false" customHeight="true" outlineLevel="0" collapsed="false">
      <c r="A138" s="164" t="n">
        <v>4</v>
      </c>
      <c r="B138" s="164" t="n">
        <v>55960</v>
      </c>
      <c r="C138" s="172" t="s">
        <v>612</v>
      </c>
      <c r="D138" s="173" t="s">
        <v>1733</v>
      </c>
      <c r="E138" s="174" t="s">
        <v>1017</v>
      </c>
      <c r="F138" s="278"/>
      <c r="G138" s="230"/>
      <c r="H138" s="163"/>
      <c r="I138" s="164" t="n">
        <v>4</v>
      </c>
      <c r="J138" s="164" t="n">
        <v>55980</v>
      </c>
      <c r="K138" s="172" t="s">
        <v>612</v>
      </c>
      <c r="L138" s="173" t="s">
        <v>1734</v>
      </c>
      <c r="M138" s="174" t="s">
        <v>1735</v>
      </c>
      <c r="N138" s="230"/>
      <c r="O138" s="169"/>
    </row>
    <row r="139" customFormat="false" ht="15" hidden="false" customHeight="true" outlineLevel="0" collapsed="false">
      <c r="A139" s="164" t="n">
        <v>5</v>
      </c>
      <c r="B139" s="164" t="n">
        <v>55961</v>
      </c>
      <c r="C139" s="172" t="s">
        <v>612</v>
      </c>
      <c r="D139" s="173" t="s">
        <v>1659</v>
      </c>
      <c r="E139" s="174" t="s">
        <v>1736</v>
      </c>
      <c r="F139" s="277"/>
      <c r="G139" s="230"/>
      <c r="H139" s="163"/>
      <c r="I139" s="164" t="n">
        <v>5</v>
      </c>
      <c r="J139" s="164" t="n">
        <v>55981</v>
      </c>
      <c r="K139" s="172" t="s">
        <v>612</v>
      </c>
      <c r="L139" s="173" t="s">
        <v>1737</v>
      </c>
      <c r="M139" s="174" t="s">
        <v>1738</v>
      </c>
      <c r="N139" s="178"/>
      <c r="O139" s="169"/>
    </row>
    <row r="140" customFormat="false" ht="15" hidden="false" customHeight="true" outlineLevel="0" collapsed="false">
      <c r="A140" s="164" t="n">
        <v>6</v>
      </c>
      <c r="B140" s="164" t="n">
        <v>55962</v>
      </c>
      <c r="C140" s="172" t="s">
        <v>612</v>
      </c>
      <c r="D140" s="173" t="s">
        <v>1739</v>
      </c>
      <c r="E140" s="174" t="s">
        <v>1740</v>
      </c>
      <c r="F140" s="277"/>
      <c r="G140" s="230"/>
      <c r="H140" s="163"/>
      <c r="I140" s="164" t="n">
        <v>6</v>
      </c>
      <c r="J140" s="164" t="n">
        <v>55982</v>
      </c>
      <c r="K140" s="172" t="s">
        <v>612</v>
      </c>
      <c r="L140" s="173" t="s">
        <v>1580</v>
      </c>
      <c r="M140" s="174" t="s">
        <v>1741</v>
      </c>
      <c r="N140" s="230"/>
      <c r="O140" s="169"/>
    </row>
    <row r="141" customFormat="false" ht="15" hidden="false" customHeight="true" outlineLevel="0" collapsed="false">
      <c r="A141" s="164" t="n">
        <v>7</v>
      </c>
      <c r="B141" s="164" t="n">
        <v>55963</v>
      </c>
      <c r="C141" s="172" t="s">
        <v>612</v>
      </c>
      <c r="D141" s="173" t="s">
        <v>1742</v>
      </c>
      <c r="E141" s="174" t="s">
        <v>1743</v>
      </c>
      <c r="F141" s="277"/>
      <c r="G141" s="230"/>
      <c r="H141" s="163"/>
      <c r="I141" s="164" t="n">
        <v>7</v>
      </c>
      <c r="J141" s="164" t="n">
        <v>55983</v>
      </c>
      <c r="K141" s="172" t="s">
        <v>612</v>
      </c>
      <c r="L141" s="173" t="s">
        <v>1744</v>
      </c>
      <c r="M141" s="174" t="s">
        <v>1745</v>
      </c>
      <c r="N141" s="178"/>
      <c r="O141" s="169"/>
    </row>
    <row r="142" customFormat="false" ht="15" hidden="false" customHeight="true" outlineLevel="0" collapsed="false">
      <c r="A142" s="164" t="n">
        <v>8</v>
      </c>
      <c r="B142" s="164" t="n">
        <v>55964</v>
      </c>
      <c r="C142" s="172" t="s">
        <v>612</v>
      </c>
      <c r="D142" s="173" t="s">
        <v>1746</v>
      </c>
      <c r="E142" s="174" t="s">
        <v>1747</v>
      </c>
      <c r="F142" s="278"/>
      <c r="G142" s="230"/>
      <c r="H142" s="163"/>
      <c r="I142" s="164" t="n">
        <v>8</v>
      </c>
      <c r="J142" s="164" t="n">
        <v>55984</v>
      </c>
      <c r="K142" s="172" t="s">
        <v>612</v>
      </c>
      <c r="L142" s="173" t="s">
        <v>1748</v>
      </c>
      <c r="M142" s="174" t="s">
        <v>1749</v>
      </c>
      <c r="N142" s="230"/>
      <c r="O142" s="169"/>
    </row>
    <row r="143" customFormat="false" ht="15" hidden="false" customHeight="true" outlineLevel="0" collapsed="false">
      <c r="A143" s="164" t="n">
        <v>9</v>
      </c>
      <c r="B143" s="164" t="n">
        <v>55965</v>
      </c>
      <c r="C143" s="172" t="s">
        <v>612</v>
      </c>
      <c r="D143" s="173" t="s">
        <v>1750</v>
      </c>
      <c r="E143" s="174" t="s">
        <v>1751</v>
      </c>
      <c r="F143" s="277"/>
      <c r="G143" s="230"/>
      <c r="H143" s="163"/>
      <c r="I143" s="164" t="n">
        <v>9</v>
      </c>
      <c r="J143" s="164" t="n">
        <v>55985</v>
      </c>
      <c r="K143" s="172" t="s">
        <v>612</v>
      </c>
      <c r="L143" s="173" t="s">
        <v>1752</v>
      </c>
      <c r="M143" s="174" t="s">
        <v>1753</v>
      </c>
      <c r="N143" s="230"/>
      <c r="O143" s="169"/>
    </row>
    <row r="144" customFormat="false" ht="15" hidden="false" customHeight="true" outlineLevel="0" collapsed="false">
      <c r="A144" s="164" t="n">
        <v>10</v>
      </c>
      <c r="B144" s="164" t="n">
        <v>55966</v>
      </c>
      <c r="C144" s="172" t="s">
        <v>612</v>
      </c>
      <c r="D144" s="173" t="s">
        <v>1699</v>
      </c>
      <c r="E144" s="174" t="s">
        <v>1754</v>
      </c>
      <c r="F144" s="279"/>
      <c r="G144" s="230"/>
      <c r="H144" s="163"/>
      <c r="I144" s="164" t="n">
        <v>10</v>
      </c>
      <c r="J144" s="164" t="n">
        <v>55986</v>
      </c>
      <c r="K144" s="172" t="s">
        <v>612</v>
      </c>
      <c r="L144" s="173" t="s">
        <v>1755</v>
      </c>
      <c r="M144" s="174" t="s">
        <v>1756</v>
      </c>
      <c r="N144" s="230"/>
      <c r="O144" s="169"/>
    </row>
    <row r="145" customFormat="false" ht="15" hidden="false" customHeight="true" outlineLevel="0" collapsed="false">
      <c r="A145" s="164" t="n">
        <v>11</v>
      </c>
      <c r="B145" s="164" t="n">
        <v>55967</v>
      </c>
      <c r="C145" s="172" t="s">
        <v>612</v>
      </c>
      <c r="D145" s="173" t="s">
        <v>1757</v>
      </c>
      <c r="E145" s="174" t="s">
        <v>1328</v>
      </c>
      <c r="F145" s="277"/>
      <c r="G145" s="230"/>
      <c r="H145" s="163"/>
      <c r="I145" s="164" t="n">
        <v>11</v>
      </c>
      <c r="J145" s="164" t="n">
        <v>55987</v>
      </c>
      <c r="K145" s="172" t="s">
        <v>612</v>
      </c>
      <c r="L145" s="173" t="s">
        <v>1758</v>
      </c>
      <c r="M145" s="174" t="s">
        <v>1759</v>
      </c>
      <c r="N145" s="280"/>
      <c r="O145" s="169"/>
    </row>
    <row r="146" customFormat="false" ht="15" hidden="false" customHeight="true" outlineLevel="0" collapsed="false">
      <c r="A146" s="164" t="n">
        <v>12</v>
      </c>
      <c r="B146" s="164" t="n">
        <v>55968</v>
      </c>
      <c r="C146" s="172" t="s">
        <v>612</v>
      </c>
      <c r="D146" s="173" t="s">
        <v>1760</v>
      </c>
      <c r="E146" s="174" t="s">
        <v>1761</v>
      </c>
      <c r="F146" s="277"/>
      <c r="G146" s="230"/>
      <c r="H146" s="163"/>
      <c r="I146" s="164" t="n">
        <v>12</v>
      </c>
      <c r="J146" s="164" t="n">
        <v>55988</v>
      </c>
      <c r="K146" s="172" t="s">
        <v>612</v>
      </c>
      <c r="L146" s="173" t="s">
        <v>1762</v>
      </c>
      <c r="M146" s="174" t="s">
        <v>1763</v>
      </c>
      <c r="N146" s="178"/>
      <c r="O146" s="169"/>
    </row>
    <row r="147" customFormat="false" ht="15" hidden="false" customHeight="true" outlineLevel="0" collapsed="false">
      <c r="A147" s="164" t="n">
        <v>13</v>
      </c>
      <c r="B147" s="164" t="n">
        <v>55969</v>
      </c>
      <c r="C147" s="172" t="s">
        <v>612</v>
      </c>
      <c r="D147" s="173" t="s">
        <v>1764</v>
      </c>
      <c r="E147" s="174" t="s">
        <v>1765</v>
      </c>
      <c r="F147" s="278"/>
      <c r="G147" s="230"/>
      <c r="H147" s="163"/>
      <c r="I147" s="164" t="n">
        <v>13</v>
      </c>
      <c r="J147" s="164" t="n">
        <v>55989</v>
      </c>
      <c r="K147" s="172" t="s">
        <v>612</v>
      </c>
      <c r="L147" s="173" t="s">
        <v>1693</v>
      </c>
      <c r="M147" s="174" t="s">
        <v>1766</v>
      </c>
      <c r="N147" s="230"/>
      <c r="O147" s="169"/>
    </row>
    <row r="148" customFormat="false" ht="15" hidden="false" customHeight="true" outlineLevel="0" collapsed="false">
      <c r="A148" s="164" t="n">
        <v>14</v>
      </c>
      <c r="B148" s="164" t="n">
        <v>55970</v>
      </c>
      <c r="C148" s="172" t="s">
        <v>612</v>
      </c>
      <c r="D148" s="173" t="s">
        <v>1767</v>
      </c>
      <c r="E148" s="174" t="s">
        <v>1768</v>
      </c>
      <c r="F148" s="178"/>
      <c r="G148" s="230"/>
      <c r="H148" s="163"/>
      <c r="I148" s="164" t="n">
        <v>14</v>
      </c>
      <c r="J148" s="164" t="n">
        <v>55990</v>
      </c>
      <c r="K148" s="172" t="s">
        <v>612</v>
      </c>
      <c r="L148" s="173" t="s">
        <v>1769</v>
      </c>
      <c r="M148" s="174" t="s">
        <v>1770</v>
      </c>
      <c r="N148" s="230"/>
      <c r="O148" s="169"/>
    </row>
    <row r="149" customFormat="false" ht="15" hidden="false" customHeight="true" outlineLevel="0" collapsed="false">
      <c r="A149" s="164" t="n">
        <v>15</v>
      </c>
      <c r="B149" s="164" t="n">
        <v>55971</v>
      </c>
      <c r="C149" s="172" t="s">
        <v>612</v>
      </c>
      <c r="D149" s="173" t="s">
        <v>1771</v>
      </c>
      <c r="E149" s="174" t="s">
        <v>1772</v>
      </c>
      <c r="F149" s="278"/>
      <c r="G149" s="230"/>
      <c r="H149" s="163"/>
      <c r="I149" s="164" t="n">
        <v>15</v>
      </c>
      <c r="J149" s="164" t="n">
        <v>55991</v>
      </c>
      <c r="K149" s="172" t="s">
        <v>612</v>
      </c>
      <c r="L149" s="173" t="s">
        <v>1773</v>
      </c>
      <c r="M149" s="174" t="s">
        <v>1774</v>
      </c>
      <c r="N149" s="230"/>
      <c r="O149" s="169"/>
    </row>
    <row r="150" customFormat="false" ht="15" hidden="false" customHeight="true" outlineLevel="0" collapsed="false">
      <c r="A150" s="164" t="n">
        <v>16</v>
      </c>
      <c r="B150" s="164" t="n">
        <v>55972</v>
      </c>
      <c r="C150" s="172" t="s">
        <v>612</v>
      </c>
      <c r="D150" s="173" t="s">
        <v>1775</v>
      </c>
      <c r="E150" s="174" t="s">
        <v>1776</v>
      </c>
      <c r="F150" s="178"/>
      <c r="G150" s="230"/>
      <c r="H150" s="163"/>
      <c r="I150" s="164" t="n">
        <v>16</v>
      </c>
      <c r="J150" s="164" t="n">
        <v>55992</v>
      </c>
      <c r="K150" s="172" t="s">
        <v>612</v>
      </c>
      <c r="L150" s="173" t="s">
        <v>1777</v>
      </c>
      <c r="M150" s="174" t="s">
        <v>1778</v>
      </c>
      <c r="N150" s="178"/>
      <c r="O150" s="169"/>
    </row>
    <row r="151" customFormat="false" ht="15" hidden="false" customHeight="true" outlineLevel="0" collapsed="false">
      <c r="A151" s="164" t="n">
        <v>17</v>
      </c>
      <c r="B151" s="164" t="n">
        <v>55973</v>
      </c>
      <c r="C151" s="172" t="s">
        <v>612</v>
      </c>
      <c r="D151" s="173" t="s">
        <v>1779</v>
      </c>
      <c r="E151" s="174" t="s">
        <v>1780</v>
      </c>
      <c r="F151" s="178"/>
      <c r="G151" s="230"/>
      <c r="H151" s="163"/>
      <c r="I151" s="164" t="n">
        <v>17</v>
      </c>
      <c r="J151" s="164" t="n">
        <v>55993</v>
      </c>
      <c r="K151" s="172" t="s">
        <v>612</v>
      </c>
      <c r="L151" s="173" t="s">
        <v>1711</v>
      </c>
      <c r="M151" s="174" t="s">
        <v>1781</v>
      </c>
      <c r="N151" s="178"/>
      <c r="O151" s="169"/>
    </row>
    <row r="152" customFormat="false" ht="15" hidden="false" customHeight="true" outlineLevel="0" collapsed="false">
      <c r="A152" s="164" t="n">
        <v>18</v>
      </c>
      <c r="B152" s="164" t="n">
        <v>55974</v>
      </c>
      <c r="C152" s="172" t="s">
        <v>612</v>
      </c>
      <c r="D152" s="173" t="s">
        <v>1782</v>
      </c>
      <c r="E152" s="174" t="s">
        <v>1783</v>
      </c>
      <c r="F152" s="277"/>
      <c r="G152" s="230"/>
      <c r="H152" s="163"/>
      <c r="I152" s="164" t="n">
        <v>18</v>
      </c>
      <c r="J152" s="164" t="n">
        <v>55994</v>
      </c>
      <c r="K152" s="172" t="s">
        <v>612</v>
      </c>
      <c r="L152" s="173" t="s">
        <v>1784</v>
      </c>
      <c r="M152" s="174" t="s">
        <v>1332</v>
      </c>
      <c r="N152" s="230"/>
      <c r="O152" s="169"/>
    </row>
    <row r="153" customFormat="false" ht="15" hidden="false" customHeight="true" outlineLevel="0" collapsed="false">
      <c r="A153" s="164" t="n">
        <v>19</v>
      </c>
      <c r="B153" s="164" t="n">
        <v>55975</v>
      </c>
      <c r="C153" s="172" t="s">
        <v>612</v>
      </c>
      <c r="D153" s="173" t="s">
        <v>1785</v>
      </c>
      <c r="E153" s="174" t="s">
        <v>1786</v>
      </c>
      <c r="F153" s="385"/>
      <c r="G153" s="281"/>
      <c r="H153" s="163"/>
      <c r="I153" s="164" t="n">
        <v>19</v>
      </c>
      <c r="J153" s="164" t="n">
        <v>55995</v>
      </c>
      <c r="K153" s="172" t="s">
        <v>612</v>
      </c>
      <c r="L153" s="173" t="s">
        <v>1621</v>
      </c>
      <c r="M153" s="174" t="s">
        <v>1787</v>
      </c>
      <c r="N153" s="230"/>
      <c r="O153" s="169"/>
    </row>
    <row r="154" customFormat="false" ht="15" hidden="false" customHeight="true" outlineLevel="0" collapsed="false">
      <c r="A154" s="164" t="n">
        <v>20</v>
      </c>
      <c r="B154" s="164" t="n">
        <v>55976</v>
      </c>
      <c r="C154" s="172" t="s">
        <v>612</v>
      </c>
      <c r="D154" s="173" t="s">
        <v>1788</v>
      </c>
      <c r="E154" s="174" t="s">
        <v>1789</v>
      </c>
      <c r="F154" s="180"/>
      <c r="G154" s="230"/>
      <c r="H154" s="163"/>
      <c r="I154" s="164" t="n">
        <v>20</v>
      </c>
      <c r="J154" s="164" t="n">
        <v>55996</v>
      </c>
      <c r="K154" s="172" t="s">
        <v>612</v>
      </c>
      <c r="L154" s="173" t="s">
        <v>1790</v>
      </c>
      <c r="M154" s="174" t="s">
        <v>1791</v>
      </c>
      <c r="N154" s="345"/>
      <c r="O154" s="169"/>
    </row>
    <row r="155" customFormat="false" ht="15" hidden="false" customHeight="true" outlineLevel="0" collapsed="false">
      <c r="A155" s="164" t="n">
        <v>21</v>
      </c>
      <c r="B155" s="190" t="n">
        <v>56399</v>
      </c>
      <c r="C155" s="366" t="s">
        <v>1547</v>
      </c>
      <c r="D155" s="367" t="s">
        <v>1792</v>
      </c>
      <c r="E155" s="179" t="s">
        <v>1793</v>
      </c>
      <c r="F155" s="179" t="s">
        <v>1794</v>
      </c>
      <c r="G155" s="191"/>
      <c r="H155" s="163"/>
      <c r="I155" s="164" t="n">
        <v>21</v>
      </c>
      <c r="J155" s="190" t="n">
        <v>56400</v>
      </c>
      <c r="K155" s="366" t="s">
        <v>1547</v>
      </c>
      <c r="L155" s="367" t="s">
        <v>1795</v>
      </c>
      <c r="M155" s="179" t="s">
        <v>1793</v>
      </c>
      <c r="N155" s="179" t="s">
        <v>1794</v>
      </c>
      <c r="O155" s="171"/>
    </row>
    <row r="156" customFormat="false" ht="15" hidden="false" customHeight="true" outlineLevel="0" collapsed="false">
      <c r="A156" s="164" t="n">
        <v>22</v>
      </c>
      <c r="B156" s="190" t="n">
        <v>56411</v>
      </c>
      <c r="C156" s="386" t="s">
        <v>1547</v>
      </c>
      <c r="D156" s="367" t="s">
        <v>1796</v>
      </c>
      <c r="E156" s="179" t="s">
        <v>1797</v>
      </c>
      <c r="F156" s="179" t="s">
        <v>1798</v>
      </c>
      <c r="G156" s="191"/>
      <c r="H156" s="163"/>
      <c r="I156" s="164" t="n">
        <v>22</v>
      </c>
      <c r="J156" s="237" t="n">
        <v>57134</v>
      </c>
      <c r="K156" s="185" t="s">
        <v>687</v>
      </c>
      <c r="L156" s="186" t="s">
        <v>1799</v>
      </c>
      <c r="M156" s="187" t="s">
        <v>1800</v>
      </c>
      <c r="N156" s="188" t="s">
        <v>690</v>
      </c>
      <c r="O156" s="169"/>
    </row>
    <row r="157" customFormat="false" ht="15" hidden="false" customHeight="true" outlineLevel="0" collapsed="false">
      <c r="A157" s="218"/>
      <c r="B157" s="218"/>
      <c r="C157" s="387"/>
      <c r="D157" s="388"/>
      <c r="E157" s="388"/>
      <c r="F157" s="308"/>
      <c r="G157" s="308"/>
      <c r="H157" s="163"/>
      <c r="I157" s="218"/>
      <c r="J157" s="218"/>
      <c r="K157" s="387"/>
      <c r="L157" s="388"/>
      <c r="M157" s="388"/>
      <c r="N157" s="308"/>
      <c r="O157" s="309"/>
    </row>
    <row r="158" s="217" customFormat="true" ht="15" hidden="false" customHeight="true" outlineLevel="0" collapsed="false">
      <c r="A158" s="213"/>
      <c r="B158" s="213"/>
      <c r="C158" s="271"/>
      <c r="D158" s="389"/>
      <c r="E158" s="389"/>
      <c r="F158" s="390"/>
      <c r="G158" s="345"/>
      <c r="H158" s="345"/>
      <c r="I158" s="213"/>
      <c r="J158" s="213"/>
      <c r="K158" s="271"/>
      <c r="L158" s="389"/>
      <c r="M158" s="389"/>
      <c r="N158" s="390"/>
      <c r="O158" s="321"/>
    </row>
    <row r="159" s="217" customFormat="true" ht="15" hidden="false" customHeight="true" outlineLevel="0" collapsed="false">
      <c r="A159" s="213"/>
      <c r="B159" s="213"/>
      <c r="C159" s="271"/>
      <c r="D159" s="389"/>
      <c r="E159" s="389"/>
      <c r="F159" s="302"/>
      <c r="G159" s="345"/>
      <c r="H159" s="345"/>
      <c r="I159" s="213"/>
      <c r="J159" s="213"/>
      <c r="K159" s="271"/>
      <c r="L159" s="389"/>
      <c r="M159" s="389"/>
      <c r="N159" s="390"/>
      <c r="O159" s="321"/>
    </row>
    <row r="160" s="217" customFormat="true" ht="15" hidden="false" customHeight="true" outlineLevel="0" collapsed="false">
      <c r="A160" s="213"/>
      <c r="B160" s="213"/>
      <c r="C160" s="391"/>
      <c r="D160" s="392"/>
      <c r="E160" s="392"/>
      <c r="F160" s="345"/>
      <c r="G160" s="345"/>
      <c r="H160" s="345"/>
      <c r="I160" s="213"/>
      <c r="J160" s="213"/>
      <c r="K160" s="271"/>
      <c r="L160" s="389"/>
      <c r="M160" s="389"/>
      <c r="N160" s="390"/>
      <c r="O160" s="321"/>
    </row>
    <row r="161" s="217" customFormat="true" ht="15" hidden="false" customHeight="true" outlineLevel="0" collapsed="false">
      <c r="A161" s="213"/>
      <c r="B161" s="213"/>
      <c r="C161" s="393"/>
      <c r="D161" s="319"/>
      <c r="E161" s="319"/>
      <c r="F161" s="345"/>
      <c r="G161" s="345"/>
      <c r="H161" s="345"/>
      <c r="I161" s="213"/>
      <c r="J161" s="213"/>
      <c r="K161" s="271"/>
      <c r="L161" s="389"/>
      <c r="M161" s="389"/>
      <c r="N161" s="390"/>
      <c r="O161" s="321"/>
    </row>
    <row r="162" s="217" customFormat="true" ht="15" hidden="false" customHeight="true" outlineLevel="0" collapsed="false">
      <c r="A162" s="213"/>
      <c r="B162" s="271"/>
      <c r="C162" s="394"/>
      <c r="D162" s="395"/>
      <c r="E162" s="395"/>
      <c r="F162" s="345"/>
      <c r="G162" s="345"/>
      <c r="H162" s="345"/>
      <c r="I162" s="213"/>
      <c r="J162" s="213"/>
      <c r="K162" s="271"/>
      <c r="L162" s="389"/>
      <c r="M162" s="389"/>
      <c r="N162" s="390"/>
      <c r="O162" s="321"/>
    </row>
    <row r="163" s="217" customFormat="true" ht="15" hidden="false" customHeight="true" outlineLevel="0" collapsed="false">
      <c r="A163" s="271"/>
      <c r="B163" s="288"/>
      <c r="C163" s="345"/>
      <c r="D163" s="345"/>
      <c r="E163" s="345"/>
      <c r="F163" s="345"/>
      <c r="G163" s="345"/>
      <c r="H163" s="345"/>
      <c r="I163" s="213"/>
      <c r="J163" s="213"/>
      <c r="K163" s="271"/>
      <c r="L163" s="389"/>
      <c r="M163" s="389"/>
      <c r="N163" s="390"/>
      <c r="O163" s="321"/>
    </row>
    <row r="164" s="217" customFormat="true" ht="15" hidden="false" customHeight="true" outlineLevel="0" collapsed="false">
      <c r="A164" s="212"/>
      <c r="B164" s="212"/>
      <c r="C164" s="286"/>
      <c r="D164" s="287"/>
      <c r="E164" s="287"/>
      <c r="I164" s="253"/>
      <c r="J164" s="212"/>
      <c r="L164" s="289"/>
      <c r="M164" s="289"/>
      <c r="O164" s="224"/>
    </row>
    <row r="165" customFormat="false" ht="15" hidden="false" customHeight="true" outlineLevel="0" collapsed="false">
      <c r="A165" s="212"/>
      <c r="B165" s="212"/>
      <c r="F165" s="217"/>
      <c r="G165" s="217"/>
      <c r="H165" s="217"/>
      <c r="I165" s="212"/>
      <c r="J165" s="311"/>
      <c r="K165" s="155"/>
      <c r="L165" s="155"/>
      <c r="M165" s="155"/>
      <c r="O165" s="224"/>
    </row>
    <row r="166" customFormat="false" ht="15" hidden="false" customHeight="true" outlineLevel="0" collapsed="false">
      <c r="A166" s="212"/>
      <c r="B166" s="212"/>
      <c r="F166" s="217"/>
      <c r="G166" s="217"/>
      <c r="H166" s="217"/>
      <c r="I166" s="212"/>
      <c r="J166" s="212"/>
      <c r="N166" s="217"/>
      <c r="O166" s="224"/>
    </row>
    <row r="167" customFormat="false" ht="15" hidden="false" customHeight="true" outlineLevel="0" collapsed="false">
      <c r="A167" s="212"/>
      <c r="B167" s="212"/>
      <c r="F167" s="217"/>
      <c r="G167" s="217"/>
      <c r="H167" s="217"/>
      <c r="I167" s="212"/>
      <c r="O167" s="224"/>
    </row>
    <row r="168" customFormat="false" ht="15" hidden="false" customHeight="true" outlineLevel="0" collapsed="false">
      <c r="A168" s="212"/>
      <c r="B168" s="212"/>
      <c r="F168" s="217"/>
      <c r="G168" s="217"/>
      <c r="H168" s="217"/>
      <c r="I168" s="212"/>
      <c r="O168" s="224"/>
    </row>
    <row r="169" customFormat="false" ht="15" hidden="false" customHeight="true" outlineLevel="0" collapsed="false">
      <c r="A169" s="212"/>
      <c r="B169" s="212"/>
      <c r="F169" s="217"/>
      <c r="G169" s="217"/>
      <c r="H169" s="217"/>
      <c r="I169" s="212"/>
      <c r="O169" s="224"/>
    </row>
    <row r="170" customFormat="false" ht="15" hidden="false" customHeight="true" outlineLevel="0" collapsed="false">
      <c r="A170" s="212"/>
      <c r="B170" s="212"/>
      <c r="F170" s="217"/>
      <c r="G170" s="217"/>
      <c r="H170" s="217"/>
      <c r="I170" s="212"/>
      <c r="J170" s="212"/>
      <c r="N170" s="217"/>
      <c r="O170" s="224"/>
    </row>
    <row r="171" customFormat="false" ht="15" hidden="false" customHeight="true" outlineLevel="0" collapsed="false">
      <c r="A171" s="212"/>
      <c r="B171" s="212"/>
      <c r="F171" s="217"/>
      <c r="G171" s="217"/>
      <c r="H171" s="217"/>
      <c r="I171" s="212"/>
      <c r="J171" s="212"/>
      <c r="N171" s="217"/>
      <c r="O171" s="224"/>
    </row>
    <row r="172" customFormat="false" ht="15" hidden="false" customHeight="true" outlineLevel="0" collapsed="false">
      <c r="A172" s="212"/>
      <c r="B172" s="212"/>
      <c r="F172" s="217"/>
      <c r="G172" s="217"/>
      <c r="H172" s="217"/>
      <c r="I172" s="212"/>
      <c r="J172" s="212"/>
      <c r="N172" s="217"/>
      <c r="O172" s="224"/>
    </row>
    <row r="173" customFormat="false" ht="15" hidden="false" customHeight="true" outlineLevel="0" collapsed="false">
      <c r="A173" s="212"/>
      <c r="B173" s="212"/>
      <c r="F173" s="217"/>
      <c r="G173" s="217"/>
      <c r="H173" s="217"/>
      <c r="I173" s="212"/>
      <c r="J173" s="212"/>
      <c r="N173" s="217"/>
      <c r="O173" s="224"/>
    </row>
    <row r="174" customFormat="false" ht="15" hidden="false" customHeight="true" outlineLevel="0" collapsed="false">
      <c r="A174" s="212"/>
      <c r="B174" s="212"/>
      <c r="F174" s="217"/>
      <c r="G174" s="217"/>
      <c r="H174" s="217"/>
      <c r="I174" s="212"/>
      <c r="J174" s="212"/>
      <c r="N174" s="217"/>
      <c r="O174" s="224"/>
    </row>
    <row r="175" customFormat="false" ht="15" hidden="false" customHeight="true" outlineLevel="0" collapsed="false">
      <c r="A175" s="212"/>
      <c r="B175" s="212"/>
      <c r="F175" s="217"/>
      <c r="G175" s="217"/>
      <c r="H175" s="217"/>
      <c r="I175" s="212"/>
      <c r="J175" s="212"/>
      <c r="N175" s="217"/>
      <c r="O175" s="224"/>
    </row>
    <row r="176" customFormat="false" ht="15" hidden="false" customHeight="true" outlineLevel="0" collapsed="false">
      <c r="A176" s="212"/>
      <c r="B176" s="212"/>
      <c r="F176" s="217"/>
      <c r="G176" s="217"/>
      <c r="H176" s="217"/>
      <c r="I176" s="212"/>
      <c r="J176" s="212"/>
      <c r="N176" s="217"/>
      <c r="O176" s="224"/>
    </row>
    <row r="177" s="345" customFormat="true" ht="15" hidden="false" customHeight="true" outlineLevel="0" collapsed="false">
      <c r="A177" s="157" t="s">
        <v>605</v>
      </c>
      <c r="B177" s="157"/>
      <c r="C177" s="157"/>
      <c r="D177" s="158" t="str">
        <f aca="false">ครูที่ปรึกษา!B19</f>
        <v>นางวลีฉัตร วิบูลย์กุล 229</v>
      </c>
      <c r="E177" s="158"/>
      <c r="F177" s="258" t="s">
        <v>1027</v>
      </c>
      <c r="G177" s="258"/>
      <c r="H177" s="258"/>
      <c r="I177" s="157" t="s">
        <v>605</v>
      </c>
      <c r="J177" s="157"/>
      <c r="K177" s="157"/>
      <c r="L177" s="158" t="str">
        <f aca="false">ครูที่ปรึกษา!C19</f>
        <v>นายโสภากรณ์  ดีโสภา (ฝส)</v>
      </c>
      <c r="M177" s="158"/>
      <c r="O177" s="162" t="n">
        <f aca="false">ครูที่ปรึกษา!E19</f>
        <v>6404</v>
      </c>
    </row>
    <row r="178" customFormat="false" ht="15" hidden="false" customHeight="true" outlineLevel="0" collapsed="false">
      <c r="A178" s="165" t="s">
        <v>607</v>
      </c>
      <c r="B178" s="165" t="s">
        <v>608</v>
      </c>
      <c r="C178" s="166"/>
      <c r="D178" s="167" t="s">
        <v>609</v>
      </c>
      <c r="E178" s="168" t="s">
        <v>610</v>
      </c>
      <c r="F178" s="169" t="s">
        <v>1028</v>
      </c>
      <c r="G178" s="169"/>
      <c r="H178" s="170"/>
      <c r="I178" s="165" t="s">
        <v>607</v>
      </c>
      <c r="J178" s="165" t="s">
        <v>608</v>
      </c>
      <c r="K178" s="291"/>
      <c r="L178" s="292" t="s">
        <v>609</v>
      </c>
      <c r="M178" s="293" t="s">
        <v>610</v>
      </c>
      <c r="N178" s="229" t="s">
        <v>25</v>
      </c>
      <c r="O178" s="169"/>
    </row>
    <row r="179" customFormat="false" ht="15" hidden="false" customHeight="true" outlineLevel="0" collapsed="false">
      <c r="A179" s="164" t="n">
        <v>1</v>
      </c>
      <c r="B179" s="164" t="n">
        <v>55917</v>
      </c>
      <c r="C179" s="172" t="s">
        <v>612</v>
      </c>
      <c r="D179" s="173" t="s">
        <v>1801</v>
      </c>
      <c r="E179" s="174" t="s">
        <v>1802</v>
      </c>
      <c r="F179" s="230"/>
      <c r="G179" s="171"/>
      <c r="H179" s="163"/>
      <c r="I179" s="164" t="n">
        <v>1</v>
      </c>
      <c r="J179" s="164" t="n">
        <v>55937</v>
      </c>
      <c r="K179" s="172" t="s">
        <v>612</v>
      </c>
      <c r="L179" s="173" t="s">
        <v>1803</v>
      </c>
      <c r="M179" s="174" t="s">
        <v>1804</v>
      </c>
      <c r="N179" s="230"/>
      <c r="O179" s="169"/>
    </row>
    <row r="180" customFormat="false" ht="15" hidden="false" customHeight="true" outlineLevel="0" collapsed="false">
      <c r="A180" s="164" t="n">
        <v>2</v>
      </c>
      <c r="B180" s="164" t="n">
        <v>55918</v>
      </c>
      <c r="C180" s="172" t="s">
        <v>612</v>
      </c>
      <c r="D180" s="173" t="s">
        <v>1805</v>
      </c>
      <c r="E180" s="174" t="s">
        <v>1806</v>
      </c>
      <c r="F180" s="230"/>
      <c r="G180" s="171"/>
      <c r="H180" s="163"/>
      <c r="I180" s="164" t="n">
        <v>2</v>
      </c>
      <c r="J180" s="164" t="n">
        <v>55938</v>
      </c>
      <c r="K180" s="172" t="s">
        <v>612</v>
      </c>
      <c r="L180" s="173" t="s">
        <v>1807</v>
      </c>
      <c r="M180" s="174" t="s">
        <v>1808</v>
      </c>
      <c r="N180" s="230"/>
      <c r="O180" s="169"/>
    </row>
    <row r="181" customFormat="false" ht="15" hidden="false" customHeight="true" outlineLevel="0" collapsed="false">
      <c r="A181" s="164" t="n">
        <v>3</v>
      </c>
      <c r="B181" s="164" t="n">
        <v>55919</v>
      </c>
      <c r="C181" s="172" t="s">
        <v>612</v>
      </c>
      <c r="D181" s="173" t="s">
        <v>1809</v>
      </c>
      <c r="E181" s="174" t="s">
        <v>1167</v>
      </c>
      <c r="F181" s="230"/>
      <c r="G181" s="171"/>
      <c r="H181" s="163"/>
      <c r="I181" s="164" t="n">
        <v>3</v>
      </c>
      <c r="J181" s="164" t="n">
        <v>55939</v>
      </c>
      <c r="K181" s="172" t="s">
        <v>612</v>
      </c>
      <c r="L181" s="173" t="s">
        <v>1810</v>
      </c>
      <c r="M181" s="174" t="s">
        <v>1811</v>
      </c>
      <c r="N181" s="230"/>
      <c r="O181" s="169"/>
    </row>
    <row r="182" customFormat="false" ht="15" hidden="false" customHeight="true" outlineLevel="0" collapsed="false">
      <c r="A182" s="164" t="n">
        <v>4</v>
      </c>
      <c r="B182" s="164" t="n">
        <v>55920</v>
      </c>
      <c r="C182" s="172" t="s">
        <v>612</v>
      </c>
      <c r="D182" s="173" t="s">
        <v>1812</v>
      </c>
      <c r="E182" s="174" t="s">
        <v>1813</v>
      </c>
      <c r="F182" s="230"/>
      <c r="G182" s="171"/>
      <c r="H182" s="163"/>
      <c r="I182" s="164" t="n">
        <v>4</v>
      </c>
      <c r="J182" s="164" t="n">
        <v>55940</v>
      </c>
      <c r="K182" s="172" t="s">
        <v>612</v>
      </c>
      <c r="L182" s="173" t="s">
        <v>1814</v>
      </c>
      <c r="M182" s="174" t="s">
        <v>1815</v>
      </c>
      <c r="N182" s="230"/>
      <c r="O182" s="169"/>
    </row>
    <row r="183" customFormat="false" ht="15" hidden="false" customHeight="true" outlineLevel="0" collapsed="false">
      <c r="A183" s="164" t="n">
        <v>5</v>
      </c>
      <c r="B183" s="164" t="n">
        <v>55921</v>
      </c>
      <c r="C183" s="172" t="s">
        <v>612</v>
      </c>
      <c r="D183" s="173" t="s">
        <v>1816</v>
      </c>
      <c r="E183" s="174" t="s">
        <v>773</v>
      </c>
      <c r="F183" s="183"/>
      <c r="G183" s="171"/>
      <c r="H183" s="163"/>
      <c r="I183" s="164" t="n">
        <v>5</v>
      </c>
      <c r="J183" s="164" t="n">
        <v>55941</v>
      </c>
      <c r="K183" s="172" t="s">
        <v>612</v>
      </c>
      <c r="L183" s="173" t="s">
        <v>1817</v>
      </c>
      <c r="M183" s="174" t="s">
        <v>1818</v>
      </c>
      <c r="N183" s="230"/>
      <c r="O183" s="169"/>
    </row>
    <row r="184" customFormat="false" ht="15" hidden="false" customHeight="true" outlineLevel="0" collapsed="false">
      <c r="A184" s="164" t="n">
        <v>6</v>
      </c>
      <c r="B184" s="164" t="n">
        <v>55922</v>
      </c>
      <c r="C184" s="172" t="s">
        <v>612</v>
      </c>
      <c r="D184" s="173" t="s">
        <v>1819</v>
      </c>
      <c r="E184" s="174" t="s">
        <v>1820</v>
      </c>
      <c r="F184" s="178"/>
      <c r="G184" s="171"/>
      <c r="H184" s="163"/>
      <c r="I184" s="164" t="n">
        <v>6</v>
      </c>
      <c r="J184" s="164" t="n">
        <v>55942</v>
      </c>
      <c r="K184" s="172" t="s">
        <v>612</v>
      </c>
      <c r="L184" s="173" t="s">
        <v>1821</v>
      </c>
      <c r="M184" s="174" t="s">
        <v>1822</v>
      </c>
      <c r="N184" s="230"/>
      <c r="O184" s="169"/>
    </row>
    <row r="185" customFormat="false" ht="15" hidden="false" customHeight="true" outlineLevel="0" collapsed="false">
      <c r="A185" s="164" t="n">
        <v>7</v>
      </c>
      <c r="B185" s="164" t="n">
        <v>55923</v>
      </c>
      <c r="C185" s="172" t="s">
        <v>612</v>
      </c>
      <c r="D185" s="173" t="s">
        <v>1819</v>
      </c>
      <c r="E185" s="174" t="s">
        <v>1823</v>
      </c>
      <c r="F185" s="230"/>
      <c r="G185" s="171"/>
      <c r="H185" s="163"/>
      <c r="I185" s="164" t="n">
        <v>7</v>
      </c>
      <c r="J185" s="164" t="n">
        <v>55943</v>
      </c>
      <c r="K185" s="172" t="s">
        <v>612</v>
      </c>
      <c r="L185" s="173" t="s">
        <v>1824</v>
      </c>
      <c r="M185" s="174" t="s">
        <v>1825</v>
      </c>
      <c r="N185" s="230"/>
      <c r="O185" s="169"/>
    </row>
    <row r="186" customFormat="false" ht="15" hidden="false" customHeight="true" outlineLevel="0" collapsed="false">
      <c r="A186" s="164" t="n">
        <v>8</v>
      </c>
      <c r="B186" s="164" t="n">
        <v>55924</v>
      </c>
      <c r="C186" s="172" t="s">
        <v>612</v>
      </c>
      <c r="D186" s="173" t="s">
        <v>1826</v>
      </c>
      <c r="E186" s="174" t="s">
        <v>1827</v>
      </c>
      <c r="F186" s="230"/>
      <c r="G186" s="171"/>
      <c r="H186" s="163"/>
      <c r="I186" s="164" t="n">
        <v>8</v>
      </c>
      <c r="J186" s="164" t="n">
        <v>55944</v>
      </c>
      <c r="K186" s="172" t="s">
        <v>612</v>
      </c>
      <c r="L186" s="173" t="s">
        <v>1828</v>
      </c>
      <c r="M186" s="174" t="s">
        <v>1829</v>
      </c>
      <c r="N186" s="230"/>
      <c r="O186" s="169"/>
    </row>
    <row r="187" customFormat="false" ht="15" hidden="false" customHeight="true" outlineLevel="0" collapsed="false">
      <c r="A187" s="164" t="n">
        <v>9</v>
      </c>
      <c r="B187" s="164" t="n">
        <v>55925</v>
      </c>
      <c r="C187" s="172" t="s">
        <v>612</v>
      </c>
      <c r="D187" s="173" t="s">
        <v>1830</v>
      </c>
      <c r="E187" s="174" t="s">
        <v>1831</v>
      </c>
      <c r="F187" s="230"/>
      <c r="G187" s="171"/>
      <c r="H187" s="163"/>
      <c r="I187" s="164" t="n">
        <v>9</v>
      </c>
      <c r="J187" s="164" t="n">
        <v>55945</v>
      </c>
      <c r="K187" s="172" t="s">
        <v>612</v>
      </c>
      <c r="L187" s="173" t="s">
        <v>1832</v>
      </c>
      <c r="M187" s="174" t="s">
        <v>1833</v>
      </c>
      <c r="N187" s="230"/>
      <c r="O187" s="169"/>
    </row>
    <row r="188" customFormat="false" ht="15" hidden="false" customHeight="true" outlineLevel="0" collapsed="false">
      <c r="A188" s="164" t="n">
        <v>10</v>
      </c>
      <c r="B188" s="164" t="n">
        <v>55926</v>
      </c>
      <c r="C188" s="172" t="s">
        <v>612</v>
      </c>
      <c r="D188" s="173" t="s">
        <v>1834</v>
      </c>
      <c r="E188" s="174" t="s">
        <v>1835</v>
      </c>
      <c r="F188" s="178"/>
      <c r="G188" s="171"/>
      <c r="H188" s="163"/>
      <c r="I188" s="164" t="n">
        <v>10</v>
      </c>
      <c r="J188" s="164" t="n">
        <v>55946</v>
      </c>
      <c r="K188" s="172" t="s">
        <v>612</v>
      </c>
      <c r="L188" s="173" t="s">
        <v>1836</v>
      </c>
      <c r="M188" s="174" t="s">
        <v>1837</v>
      </c>
      <c r="N188" s="295"/>
      <c r="O188" s="169"/>
    </row>
    <row r="189" customFormat="false" ht="15" hidden="false" customHeight="true" outlineLevel="0" collapsed="false">
      <c r="A189" s="164" t="n">
        <v>11</v>
      </c>
      <c r="B189" s="164" t="n">
        <v>55927</v>
      </c>
      <c r="C189" s="172" t="s">
        <v>612</v>
      </c>
      <c r="D189" s="173" t="s">
        <v>1838</v>
      </c>
      <c r="E189" s="174" t="s">
        <v>1839</v>
      </c>
      <c r="F189" s="230"/>
      <c r="G189" s="171"/>
      <c r="H189" s="163"/>
      <c r="I189" s="164" t="n">
        <v>11</v>
      </c>
      <c r="J189" s="164" t="n">
        <v>55947</v>
      </c>
      <c r="K189" s="172" t="s">
        <v>612</v>
      </c>
      <c r="L189" s="173" t="s">
        <v>1840</v>
      </c>
      <c r="M189" s="174" t="s">
        <v>1841</v>
      </c>
      <c r="N189" s="230"/>
      <c r="O189" s="169"/>
    </row>
    <row r="190" customFormat="false" ht="15" hidden="false" customHeight="true" outlineLevel="0" collapsed="false">
      <c r="A190" s="164" t="n">
        <v>12</v>
      </c>
      <c r="B190" s="164" t="n">
        <v>55928</v>
      </c>
      <c r="C190" s="172" t="s">
        <v>612</v>
      </c>
      <c r="D190" s="173" t="s">
        <v>1842</v>
      </c>
      <c r="E190" s="174" t="s">
        <v>1843</v>
      </c>
      <c r="F190" s="230"/>
      <c r="G190" s="171"/>
      <c r="H190" s="163"/>
      <c r="I190" s="164" t="n">
        <v>12</v>
      </c>
      <c r="J190" s="164" t="n">
        <v>55948</v>
      </c>
      <c r="K190" s="172" t="s">
        <v>612</v>
      </c>
      <c r="L190" s="173" t="s">
        <v>1844</v>
      </c>
      <c r="M190" s="174" t="s">
        <v>1845</v>
      </c>
      <c r="N190" s="178"/>
      <c r="O190" s="169"/>
    </row>
    <row r="191" customFormat="false" ht="15" hidden="false" customHeight="true" outlineLevel="0" collapsed="false">
      <c r="A191" s="164" t="n">
        <v>13</v>
      </c>
      <c r="B191" s="164" t="n">
        <v>55929</v>
      </c>
      <c r="C191" s="172" t="s">
        <v>612</v>
      </c>
      <c r="D191" s="173" t="s">
        <v>1846</v>
      </c>
      <c r="E191" s="174" t="s">
        <v>1847</v>
      </c>
      <c r="F191" s="178"/>
      <c r="G191" s="171"/>
      <c r="H191" s="163"/>
      <c r="I191" s="164" t="n">
        <v>13</v>
      </c>
      <c r="J191" s="164" t="n">
        <v>55949</v>
      </c>
      <c r="K191" s="172" t="s">
        <v>612</v>
      </c>
      <c r="L191" s="173" t="s">
        <v>1734</v>
      </c>
      <c r="M191" s="174" t="s">
        <v>1848</v>
      </c>
      <c r="N191" s="230"/>
      <c r="O191" s="169"/>
    </row>
    <row r="192" customFormat="false" ht="15" hidden="false" customHeight="true" outlineLevel="0" collapsed="false">
      <c r="A192" s="164" t="n">
        <v>14</v>
      </c>
      <c r="B192" s="164" t="n">
        <v>55930</v>
      </c>
      <c r="C192" s="172" t="s">
        <v>612</v>
      </c>
      <c r="D192" s="173" t="s">
        <v>1849</v>
      </c>
      <c r="E192" s="174" t="s">
        <v>1850</v>
      </c>
      <c r="F192" s="230"/>
      <c r="G192" s="171"/>
      <c r="H192" s="163"/>
      <c r="I192" s="164" t="n">
        <v>14</v>
      </c>
      <c r="J192" s="164" t="n">
        <v>55950</v>
      </c>
      <c r="K192" s="172" t="s">
        <v>612</v>
      </c>
      <c r="L192" s="173" t="s">
        <v>1567</v>
      </c>
      <c r="M192" s="174" t="s">
        <v>1015</v>
      </c>
      <c r="N192" s="230"/>
      <c r="O192" s="169"/>
    </row>
    <row r="193" customFormat="false" ht="15" hidden="false" customHeight="true" outlineLevel="0" collapsed="false">
      <c r="A193" s="164" t="n">
        <v>15</v>
      </c>
      <c r="B193" s="164" t="n">
        <v>55931</v>
      </c>
      <c r="C193" s="172" t="s">
        <v>612</v>
      </c>
      <c r="D193" s="173" t="s">
        <v>1507</v>
      </c>
      <c r="E193" s="174" t="s">
        <v>1851</v>
      </c>
      <c r="F193" s="230"/>
      <c r="G193" s="171"/>
      <c r="H193" s="163"/>
      <c r="I193" s="164" t="n">
        <v>15</v>
      </c>
      <c r="J193" s="164" t="n">
        <v>55951</v>
      </c>
      <c r="K193" s="172" t="s">
        <v>612</v>
      </c>
      <c r="L193" s="173" t="s">
        <v>1852</v>
      </c>
      <c r="M193" s="174" t="s">
        <v>1853</v>
      </c>
      <c r="N193" s="230"/>
      <c r="O193" s="169"/>
    </row>
    <row r="194" customFormat="false" ht="15" hidden="false" customHeight="true" outlineLevel="0" collapsed="false">
      <c r="A194" s="164" t="n">
        <v>16</v>
      </c>
      <c r="B194" s="164" t="n">
        <v>55932</v>
      </c>
      <c r="C194" s="172" t="s">
        <v>612</v>
      </c>
      <c r="D194" s="173" t="s">
        <v>1854</v>
      </c>
      <c r="E194" s="174" t="s">
        <v>1855</v>
      </c>
      <c r="F194" s="230"/>
      <c r="G194" s="171"/>
      <c r="H194" s="163"/>
      <c r="I194" s="164" t="n">
        <v>16</v>
      </c>
      <c r="J194" s="164" t="n">
        <v>55952</v>
      </c>
      <c r="K194" s="172" t="s">
        <v>612</v>
      </c>
      <c r="L194" s="173" t="s">
        <v>1856</v>
      </c>
      <c r="M194" s="174" t="s">
        <v>1857</v>
      </c>
      <c r="N194" s="178"/>
      <c r="O194" s="169"/>
    </row>
    <row r="195" customFormat="false" ht="15" hidden="false" customHeight="true" outlineLevel="0" collapsed="false">
      <c r="A195" s="164" t="n">
        <v>17</v>
      </c>
      <c r="B195" s="164" t="n">
        <v>55933</v>
      </c>
      <c r="C195" s="172" t="s">
        <v>612</v>
      </c>
      <c r="D195" s="173" t="s">
        <v>1858</v>
      </c>
      <c r="E195" s="174" t="s">
        <v>1859</v>
      </c>
      <c r="F195" s="295"/>
      <c r="G195" s="171"/>
      <c r="H195" s="163"/>
      <c r="I195" s="164" t="n">
        <v>17</v>
      </c>
      <c r="J195" s="164" t="n">
        <v>55953</v>
      </c>
      <c r="K195" s="172" t="s">
        <v>612</v>
      </c>
      <c r="L195" s="173" t="s">
        <v>1860</v>
      </c>
      <c r="M195" s="174" t="s">
        <v>1861</v>
      </c>
      <c r="N195" s="178"/>
      <c r="O195" s="169"/>
    </row>
    <row r="196" customFormat="false" ht="15" hidden="false" customHeight="true" outlineLevel="0" collapsed="false">
      <c r="A196" s="164" t="n">
        <v>18</v>
      </c>
      <c r="B196" s="164" t="n">
        <v>55934</v>
      </c>
      <c r="C196" s="172" t="s">
        <v>612</v>
      </c>
      <c r="D196" s="173" t="s">
        <v>1862</v>
      </c>
      <c r="E196" s="174" t="s">
        <v>1863</v>
      </c>
      <c r="F196" s="178"/>
      <c r="G196" s="171"/>
      <c r="H196" s="163"/>
      <c r="I196" s="164" t="n">
        <v>18</v>
      </c>
      <c r="J196" s="164" t="n">
        <v>55954</v>
      </c>
      <c r="K196" s="172" t="s">
        <v>612</v>
      </c>
      <c r="L196" s="173" t="s">
        <v>1864</v>
      </c>
      <c r="M196" s="174" t="s">
        <v>1865</v>
      </c>
      <c r="N196" s="230"/>
      <c r="O196" s="169"/>
    </row>
    <row r="197" customFormat="false" ht="15" hidden="false" customHeight="true" outlineLevel="0" collapsed="false">
      <c r="A197" s="164" t="n">
        <v>19</v>
      </c>
      <c r="B197" s="164" t="n">
        <v>55935</v>
      </c>
      <c r="C197" s="172" t="s">
        <v>612</v>
      </c>
      <c r="D197" s="173" t="s">
        <v>1866</v>
      </c>
      <c r="E197" s="174" t="s">
        <v>1867</v>
      </c>
      <c r="F197" s="230"/>
      <c r="G197" s="171"/>
      <c r="H197" s="163"/>
      <c r="I197" s="164" t="n">
        <v>19</v>
      </c>
      <c r="J197" s="164" t="n">
        <v>55955</v>
      </c>
      <c r="K197" s="172" t="s">
        <v>612</v>
      </c>
      <c r="L197" s="173" t="s">
        <v>1868</v>
      </c>
      <c r="M197" s="174" t="s">
        <v>1869</v>
      </c>
      <c r="N197" s="230"/>
      <c r="O197" s="169"/>
    </row>
    <row r="198" customFormat="false" ht="15" hidden="false" customHeight="true" outlineLevel="0" collapsed="false">
      <c r="A198" s="164" t="n">
        <v>20</v>
      </c>
      <c r="B198" s="164" t="n">
        <v>55936</v>
      </c>
      <c r="C198" s="172" t="s">
        <v>612</v>
      </c>
      <c r="D198" s="173" t="s">
        <v>1870</v>
      </c>
      <c r="E198" s="174" t="s">
        <v>1871</v>
      </c>
      <c r="F198" s="230"/>
      <c r="G198" s="171"/>
      <c r="H198" s="163"/>
      <c r="I198" s="164" t="n">
        <v>20</v>
      </c>
      <c r="J198" s="164" t="n">
        <v>55956</v>
      </c>
      <c r="K198" s="172" t="s">
        <v>612</v>
      </c>
      <c r="L198" s="173" t="s">
        <v>1872</v>
      </c>
      <c r="M198" s="174" t="s">
        <v>1873</v>
      </c>
      <c r="N198" s="230"/>
      <c r="O198" s="169"/>
    </row>
    <row r="199" customFormat="false" ht="15" hidden="false" customHeight="true" outlineLevel="0" collapsed="false">
      <c r="A199" s="297"/>
      <c r="B199" s="298"/>
      <c r="C199" s="172"/>
      <c r="D199" s="299"/>
      <c r="E199" s="300"/>
      <c r="F199" s="230"/>
      <c r="G199" s="301"/>
      <c r="H199" s="163"/>
      <c r="I199" s="297"/>
      <c r="J199" s="298"/>
      <c r="K199" s="172"/>
      <c r="L199" s="299"/>
      <c r="M199" s="300"/>
      <c r="N199" s="302"/>
      <c r="O199" s="303"/>
    </row>
    <row r="200" customFormat="false" ht="15" hidden="false" customHeight="true" outlineLevel="0" collapsed="false">
      <c r="A200" s="164"/>
      <c r="B200" s="208"/>
      <c r="C200" s="304"/>
      <c r="D200" s="305"/>
      <c r="E200" s="183"/>
      <c r="F200" s="230"/>
      <c r="G200" s="171"/>
      <c r="H200" s="163"/>
      <c r="I200" s="164"/>
      <c r="J200" s="208"/>
      <c r="K200" s="304"/>
      <c r="L200" s="305"/>
      <c r="M200" s="183"/>
      <c r="N200" s="171"/>
      <c r="O200" s="169"/>
    </row>
    <row r="201" customFormat="false" ht="15" hidden="false" customHeight="true" outlineLevel="0" collapsed="false">
      <c r="A201" s="348"/>
      <c r="B201" s="362"/>
      <c r="C201" s="396"/>
      <c r="D201" s="397"/>
      <c r="E201" s="397"/>
      <c r="F201" s="211"/>
      <c r="G201" s="211"/>
      <c r="H201" s="211"/>
      <c r="I201" s="362"/>
      <c r="J201" s="362"/>
      <c r="K201" s="396"/>
      <c r="L201" s="397"/>
      <c r="M201" s="397"/>
      <c r="N201" s="211"/>
      <c r="O201" s="222"/>
    </row>
    <row r="202" customFormat="false" ht="15" hidden="false" customHeight="true" outlineLevel="0" collapsed="false">
      <c r="A202" s="212"/>
      <c r="B202" s="398"/>
      <c r="C202" s="255"/>
      <c r="D202" s="256"/>
      <c r="E202" s="256"/>
      <c r="F202" s="311"/>
      <c r="H202" s="217"/>
      <c r="I202" s="253"/>
      <c r="J202" s="212"/>
      <c r="K202" s="255"/>
      <c r="L202" s="256"/>
      <c r="M202" s="256"/>
      <c r="N202" s="253"/>
      <c r="O202" s="224"/>
    </row>
    <row r="203" customFormat="false" ht="15" hidden="false" customHeight="true" outlineLevel="0" collapsed="false">
      <c r="A203" s="212"/>
      <c r="B203" s="212"/>
      <c r="C203" s="214"/>
      <c r="D203" s="215"/>
      <c r="E203" s="215"/>
      <c r="F203" s="253"/>
      <c r="G203" s="217"/>
      <c r="H203" s="217"/>
      <c r="I203" s="253"/>
      <c r="J203" s="212"/>
      <c r="K203" s="214"/>
      <c r="L203" s="215"/>
      <c r="M203" s="215"/>
      <c r="N203" s="253"/>
      <c r="O203" s="224"/>
    </row>
    <row r="204" customFormat="false" ht="15" hidden="false" customHeight="true" outlineLevel="0" collapsed="false">
      <c r="A204" s="212"/>
      <c r="B204" s="212"/>
      <c r="C204" s="312"/>
      <c r="F204" s="257"/>
      <c r="G204" s="217"/>
      <c r="H204" s="217"/>
      <c r="I204" s="212"/>
      <c r="J204" s="212"/>
      <c r="K204" s="312"/>
      <c r="N204" s="217"/>
      <c r="O204" s="224"/>
    </row>
    <row r="205" customFormat="false" ht="15" hidden="false" customHeight="true" outlineLevel="0" collapsed="false">
      <c r="A205" s="212"/>
      <c r="B205" s="212"/>
      <c r="C205" s="312"/>
      <c r="F205" s="217"/>
      <c r="G205" s="217"/>
      <c r="H205" s="217"/>
      <c r="I205" s="212"/>
      <c r="J205" s="212"/>
      <c r="K205" s="312"/>
      <c r="N205" s="217"/>
      <c r="O205" s="224"/>
    </row>
    <row r="206" customFormat="false" ht="15" hidden="false" customHeight="true" outlineLevel="0" collapsed="false">
      <c r="A206" s="212"/>
      <c r="B206" s="212"/>
      <c r="F206" s="217"/>
      <c r="G206" s="217"/>
      <c r="H206" s="217"/>
      <c r="I206" s="212"/>
      <c r="J206" s="212"/>
      <c r="K206" s="312"/>
      <c r="N206" s="217"/>
      <c r="O206" s="224"/>
    </row>
    <row r="207" customFormat="false" ht="15" hidden="false" customHeight="true" outlineLevel="0" collapsed="false">
      <c r="A207" s="212"/>
      <c r="B207" s="212"/>
      <c r="C207" s="214"/>
      <c r="D207" s="215"/>
      <c r="E207" s="215"/>
      <c r="F207" s="216"/>
      <c r="G207" s="217"/>
      <c r="H207" s="217"/>
      <c r="I207" s="212"/>
      <c r="J207" s="212"/>
      <c r="K207" s="214"/>
      <c r="L207" s="215"/>
      <c r="M207" s="215"/>
      <c r="N207" s="216"/>
      <c r="O207" s="224"/>
    </row>
    <row r="208" customFormat="false" ht="15" hidden="false" customHeight="true" outlineLevel="0" collapsed="false">
      <c r="A208" s="212"/>
      <c r="B208" s="212"/>
      <c r="F208" s="217"/>
      <c r="G208" s="217"/>
      <c r="H208" s="217"/>
      <c r="I208" s="212"/>
      <c r="J208" s="212"/>
      <c r="N208" s="217"/>
      <c r="O208" s="224"/>
    </row>
    <row r="209" customFormat="false" ht="15" hidden="false" customHeight="true" outlineLevel="0" collapsed="false">
      <c r="A209" s="212"/>
      <c r="B209" s="212"/>
      <c r="F209" s="217"/>
      <c r="G209" s="217"/>
      <c r="H209" s="217"/>
      <c r="I209" s="212"/>
      <c r="J209" s="212"/>
      <c r="N209" s="217"/>
      <c r="O209" s="224"/>
    </row>
    <row r="210" customFormat="false" ht="15" hidden="false" customHeight="true" outlineLevel="0" collapsed="false">
      <c r="A210" s="212"/>
      <c r="B210" s="212"/>
      <c r="F210" s="217"/>
      <c r="G210" s="217"/>
      <c r="H210" s="217"/>
      <c r="I210" s="212"/>
      <c r="J210" s="212"/>
      <c r="N210" s="217"/>
      <c r="O210" s="224"/>
    </row>
    <row r="211" customFormat="false" ht="15" hidden="false" customHeight="true" outlineLevel="0" collapsed="false">
      <c r="A211" s="212"/>
      <c r="B211" s="212"/>
      <c r="F211" s="217"/>
      <c r="G211" s="217"/>
      <c r="H211" s="217"/>
      <c r="I211" s="212"/>
      <c r="J211" s="212"/>
      <c r="N211" s="217"/>
      <c r="O211" s="224"/>
    </row>
    <row r="212" customFormat="false" ht="15" hidden="false" customHeight="true" outlineLevel="0" collapsed="false">
      <c r="A212" s="212"/>
      <c r="B212" s="212"/>
      <c r="F212" s="217"/>
      <c r="G212" s="217"/>
      <c r="H212" s="217"/>
      <c r="I212" s="212"/>
      <c r="J212" s="212"/>
      <c r="N212" s="217"/>
      <c r="O212" s="224"/>
    </row>
    <row r="213" customFormat="false" ht="15" hidden="false" customHeight="true" outlineLevel="0" collapsed="false">
      <c r="A213" s="212"/>
      <c r="B213" s="212"/>
      <c r="F213" s="217"/>
      <c r="G213" s="217"/>
      <c r="H213" s="217"/>
      <c r="I213" s="212"/>
      <c r="J213" s="212"/>
      <c r="N213" s="217"/>
      <c r="O213" s="224"/>
    </row>
    <row r="214" customFormat="false" ht="15" hidden="false" customHeight="true" outlineLevel="0" collapsed="false">
      <c r="A214" s="212"/>
      <c r="B214" s="212"/>
      <c r="H214" s="217"/>
      <c r="I214" s="212"/>
      <c r="J214" s="212"/>
      <c r="N214" s="217"/>
      <c r="O214" s="224"/>
    </row>
    <row r="215" customFormat="false" ht="15" hidden="false" customHeight="true" outlineLevel="0" collapsed="false">
      <c r="A215" s="212"/>
      <c r="B215" s="212"/>
      <c r="F215" s="217"/>
      <c r="G215" s="217"/>
      <c r="H215" s="217"/>
      <c r="I215" s="212"/>
      <c r="J215" s="212"/>
      <c r="N215" s="217"/>
      <c r="O215" s="224"/>
    </row>
    <row r="216" customFormat="false" ht="15" hidden="false" customHeight="true" outlineLevel="0" collapsed="false">
      <c r="A216" s="212"/>
      <c r="B216" s="212"/>
      <c r="F216" s="217"/>
      <c r="G216" s="217"/>
      <c r="H216" s="217"/>
      <c r="I216" s="212"/>
      <c r="J216" s="212"/>
      <c r="N216" s="217"/>
      <c r="O216" s="224"/>
    </row>
    <row r="217" customFormat="false" ht="15" hidden="false" customHeight="true" outlineLevel="0" collapsed="false">
      <c r="A217" s="212"/>
      <c r="B217" s="212"/>
      <c r="F217" s="217"/>
      <c r="G217" s="217"/>
      <c r="H217" s="217"/>
      <c r="I217" s="212"/>
      <c r="J217" s="212"/>
      <c r="N217" s="217"/>
      <c r="O217" s="224"/>
    </row>
    <row r="218" customFormat="false" ht="15" hidden="false" customHeight="true" outlineLevel="0" collapsed="false">
      <c r="A218" s="212"/>
      <c r="B218" s="212"/>
      <c r="F218" s="217"/>
      <c r="G218" s="217"/>
      <c r="H218" s="217"/>
      <c r="I218" s="212"/>
      <c r="J218" s="212"/>
      <c r="N218" s="217"/>
      <c r="O218" s="224"/>
    </row>
    <row r="219" customFormat="false" ht="15" hidden="false" customHeight="true" outlineLevel="0" collapsed="false">
      <c r="A219" s="212"/>
      <c r="B219" s="212"/>
      <c r="F219" s="217"/>
      <c r="G219" s="217"/>
      <c r="H219" s="217"/>
      <c r="I219" s="212"/>
      <c r="J219" s="212"/>
      <c r="N219" s="217"/>
      <c r="O219" s="224"/>
    </row>
    <row r="220" customFormat="false" ht="15" hidden="false" customHeight="true" outlineLevel="0" collapsed="false">
      <c r="A220" s="212"/>
      <c r="B220" s="212"/>
      <c r="F220" s="217"/>
      <c r="G220" s="217"/>
      <c r="H220" s="217"/>
      <c r="I220" s="212"/>
      <c r="J220" s="212"/>
      <c r="N220" s="217"/>
      <c r="O220" s="224"/>
    </row>
    <row r="221" s="345" customFormat="true" ht="15" hidden="false" customHeight="true" outlineLevel="0" collapsed="false">
      <c r="A221" s="157" t="s">
        <v>605</v>
      </c>
      <c r="B221" s="157"/>
      <c r="C221" s="157"/>
      <c r="D221" s="158" t="str">
        <f aca="false">ครูที่ปรึกษา!B20</f>
        <v>นางสาวรัชนีกร  ตุ้ยศักดา386</v>
      </c>
      <c r="E221" s="158"/>
      <c r="F221" s="258" t="s">
        <v>606</v>
      </c>
      <c r="G221" s="258"/>
      <c r="H221" s="258"/>
      <c r="I221" s="161"/>
      <c r="J221" s="161" t="s">
        <v>605</v>
      </c>
      <c r="K221" s="161"/>
      <c r="L221" s="158" t="str">
        <f aca="false">ครูที่ปรึกษา!C20</f>
        <v>นายวีรศักดิ์ 424 / Mr.Lyndon 860</v>
      </c>
      <c r="M221" s="158"/>
      <c r="O221" s="162" t="n">
        <f aca="false">ครูที่ปรึกษา!E20</f>
        <v>6405</v>
      </c>
    </row>
    <row r="222" customFormat="false" ht="15" hidden="false" customHeight="true" outlineLevel="0" collapsed="false">
      <c r="A222" s="165" t="s">
        <v>607</v>
      </c>
      <c r="B222" s="165" t="s">
        <v>608</v>
      </c>
      <c r="C222" s="166"/>
      <c r="D222" s="167" t="s">
        <v>609</v>
      </c>
      <c r="E222" s="168" t="s">
        <v>610</v>
      </c>
      <c r="F222" s="169" t="s">
        <v>611</v>
      </c>
      <c r="G222" s="169"/>
      <c r="H222" s="170"/>
      <c r="I222" s="164" t="s">
        <v>607</v>
      </c>
      <c r="J222" s="165" t="s">
        <v>608</v>
      </c>
      <c r="K222" s="166"/>
      <c r="L222" s="167" t="s">
        <v>609</v>
      </c>
      <c r="M222" s="168" t="s">
        <v>610</v>
      </c>
      <c r="N222" s="229" t="s">
        <v>25</v>
      </c>
      <c r="O222" s="260"/>
    </row>
    <row r="223" customFormat="false" ht="15" hidden="false" customHeight="true" outlineLevel="0" collapsed="false">
      <c r="A223" s="164" t="n">
        <v>1</v>
      </c>
      <c r="B223" s="164" t="n">
        <v>55877</v>
      </c>
      <c r="C223" s="172" t="s">
        <v>612</v>
      </c>
      <c r="D223" s="173" t="s">
        <v>1874</v>
      </c>
      <c r="E223" s="174" t="s">
        <v>1875</v>
      </c>
      <c r="F223" s="278"/>
      <c r="G223" s="176"/>
      <c r="H223" s="177"/>
      <c r="I223" s="164" t="n">
        <v>1</v>
      </c>
      <c r="J223" s="164" t="n">
        <v>55897</v>
      </c>
      <c r="K223" s="172" t="s">
        <v>612</v>
      </c>
      <c r="L223" s="173" t="s">
        <v>1876</v>
      </c>
      <c r="M223" s="174" t="s">
        <v>1877</v>
      </c>
      <c r="N223" s="175"/>
      <c r="O223" s="169"/>
    </row>
    <row r="224" customFormat="false" ht="15" hidden="false" customHeight="true" outlineLevel="0" collapsed="false">
      <c r="A224" s="164" t="n">
        <v>2</v>
      </c>
      <c r="B224" s="164" t="n">
        <v>55878</v>
      </c>
      <c r="C224" s="172" t="s">
        <v>612</v>
      </c>
      <c r="D224" s="173" t="s">
        <v>1878</v>
      </c>
      <c r="E224" s="174" t="s">
        <v>1879</v>
      </c>
      <c r="F224" s="277"/>
      <c r="G224" s="176"/>
      <c r="H224" s="177"/>
      <c r="I224" s="164" t="n">
        <v>2</v>
      </c>
      <c r="J224" s="164" t="n">
        <v>55898</v>
      </c>
      <c r="K224" s="172" t="s">
        <v>612</v>
      </c>
      <c r="L224" s="173" t="s">
        <v>1880</v>
      </c>
      <c r="M224" s="174" t="s">
        <v>1881</v>
      </c>
      <c r="N224" s="178"/>
      <c r="O224" s="169"/>
    </row>
    <row r="225" customFormat="false" ht="15" hidden="false" customHeight="true" outlineLevel="0" collapsed="false">
      <c r="A225" s="164" t="n">
        <v>3</v>
      </c>
      <c r="B225" s="164" t="n">
        <v>55879</v>
      </c>
      <c r="C225" s="172" t="s">
        <v>612</v>
      </c>
      <c r="D225" s="173" t="s">
        <v>1882</v>
      </c>
      <c r="E225" s="174" t="s">
        <v>1883</v>
      </c>
      <c r="F225" s="277"/>
      <c r="G225" s="176"/>
      <c r="H225" s="177"/>
      <c r="I225" s="164" t="n">
        <v>3</v>
      </c>
      <c r="J225" s="164" t="n">
        <v>55899</v>
      </c>
      <c r="K225" s="172" t="s">
        <v>612</v>
      </c>
      <c r="L225" s="173" t="s">
        <v>1884</v>
      </c>
      <c r="M225" s="174" t="s">
        <v>1885</v>
      </c>
      <c r="N225" s="178"/>
      <c r="O225" s="169"/>
    </row>
    <row r="226" customFormat="false" ht="15" hidden="false" customHeight="true" outlineLevel="0" collapsed="false">
      <c r="A226" s="164" t="n">
        <v>4</v>
      </c>
      <c r="B226" s="164" t="n">
        <v>55880</v>
      </c>
      <c r="C226" s="172" t="s">
        <v>612</v>
      </c>
      <c r="D226" s="173" t="s">
        <v>1886</v>
      </c>
      <c r="E226" s="174" t="s">
        <v>1887</v>
      </c>
      <c r="F226" s="277"/>
      <c r="G226" s="176"/>
      <c r="H226" s="177"/>
      <c r="I226" s="164" t="n">
        <v>4</v>
      </c>
      <c r="J226" s="164" t="n">
        <v>55900</v>
      </c>
      <c r="K226" s="172" t="s">
        <v>612</v>
      </c>
      <c r="L226" s="173" t="s">
        <v>1888</v>
      </c>
      <c r="M226" s="174" t="s">
        <v>1889</v>
      </c>
      <c r="N226" s="178"/>
      <c r="O226" s="169"/>
    </row>
    <row r="227" customFormat="false" ht="15" hidden="false" customHeight="true" outlineLevel="0" collapsed="false">
      <c r="A227" s="164" t="n">
        <v>5</v>
      </c>
      <c r="B227" s="164" t="n">
        <v>55881</v>
      </c>
      <c r="C227" s="172" t="s">
        <v>612</v>
      </c>
      <c r="D227" s="173" t="s">
        <v>1890</v>
      </c>
      <c r="E227" s="174" t="s">
        <v>1891</v>
      </c>
      <c r="F227" s="278"/>
      <c r="G227" s="176"/>
      <c r="H227" s="177"/>
      <c r="I227" s="164" t="n">
        <v>5</v>
      </c>
      <c r="J227" s="164" t="n">
        <v>55901</v>
      </c>
      <c r="K227" s="172" t="s">
        <v>612</v>
      </c>
      <c r="L227" s="173" t="s">
        <v>1892</v>
      </c>
      <c r="M227" s="174" t="s">
        <v>1893</v>
      </c>
      <c r="N227" s="178"/>
      <c r="O227" s="315"/>
    </row>
    <row r="228" customFormat="false" ht="15" hidden="false" customHeight="true" outlineLevel="0" collapsed="false">
      <c r="A228" s="164" t="n">
        <v>6</v>
      </c>
      <c r="B228" s="164" t="n">
        <v>55882</v>
      </c>
      <c r="C228" s="172" t="s">
        <v>612</v>
      </c>
      <c r="D228" s="173" t="s">
        <v>1894</v>
      </c>
      <c r="E228" s="174" t="s">
        <v>1895</v>
      </c>
      <c r="F228" s="178"/>
      <c r="G228" s="176"/>
      <c r="H228" s="177"/>
      <c r="I228" s="164" t="n">
        <v>6</v>
      </c>
      <c r="J228" s="164" t="n">
        <v>55902</v>
      </c>
      <c r="K228" s="172" t="s">
        <v>612</v>
      </c>
      <c r="L228" s="173" t="s">
        <v>1819</v>
      </c>
      <c r="M228" s="174" t="s">
        <v>1896</v>
      </c>
      <c r="N228" s="178"/>
      <c r="O228" s="169"/>
    </row>
    <row r="229" customFormat="false" ht="15" hidden="false" customHeight="true" outlineLevel="0" collapsed="false">
      <c r="A229" s="164" t="n">
        <v>7</v>
      </c>
      <c r="B229" s="164" t="n">
        <v>55883</v>
      </c>
      <c r="C229" s="172" t="s">
        <v>612</v>
      </c>
      <c r="D229" s="173" t="s">
        <v>1897</v>
      </c>
      <c r="E229" s="174" t="s">
        <v>1898</v>
      </c>
      <c r="F229" s="278"/>
      <c r="G229" s="176"/>
      <c r="H229" s="177"/>
      <c r="I229" s="164" t="n">
        <v>7</v>
      </c>
      <c r="J229" s="164" t="n">
        <v>55903</v>
      </c>
      <c r="K229" s="172" t="s">
        <v>612</v>
      </c>
      <c r="L229" s="173" t="s">
        <v>1899</v>
      </c>
      <c r="M229" s="174" t="s">
        <v>1900</v>
      </c>
      <c r="N229" s="178"/>
      <c r="O229" s="169"/>
    </row>
    <row r="230" customFormat="false" ht="15" hidden="false" customHeight="true" outlineLevel="0" collapsed="false">
      <c r="A230" s="164" t="n">
        <v>8</v>
      </c>
      <c r="B230" s="164" t="n">
        <v>55884</v>
      </c>
      <c r="C230" s="172" t="s">
        <v>612</v>
      </c>
      <c r="D230" s="173" t="s">
        <v>1901</v>
      </c>
      <c r="E230" s="174" t="s">
        <v>1419</v>
      </c>
      <c r="F230" s="277"/>
      <c r="G230" s="176"/>
      <c r="H230" s="177"/>
      <c r="I230" s="164" t="n">
        <v>8</v>
      </c>
      <c r="J230" s="164" t="n">
        <v>55904</v>
      </c>
      <c r="K230" s="172" t="s">
        <v>612</v>
      </c>
      <c r="L230" s="173" t="s">
        <v>1902</v>
      </c>
      <c r="M230" s="174" t="s">
        <v>1903</v>
      </c>
      <c r="N230" s="178"/>
      <c r="O230" s="169"/>
    </row>
    <row r="231" customFormat="false" ht="15" hidden="false" customHeight="true" outlineLevel="0" collapsed="false">
      <c r="A231" s="164" t="n">
        <v>9</v>
      </c>
      <c r="B231" s="164" t="n">
        <v>55885</v>
      </c>
      <c r="C231" s="172" t="s">
        <v>612</v>
      </c>
      <c r="D231" s="173" t="s">
        <v>1904</v>
      </c>
      <c r="E231" s="174" t="s">
        <v>1905</v>
      </c>
      <c r="F231" s="178"/>
      <c r="G231" s="176"/>
      <c r="H231" s="177"/>
      <c r="I231" s="164" t="n">
        <v>9</v>
      </c>
      <c r="J231" s="164" t="n">
        <v>55905</v>
      </c>
      <c r="K231" s="172" t="s">
        <v>612</v>
      </c>
      <c r="L231" s="173" t="s">
        <v>1906</v>
      </c>
      <c r="M231" s="174" t="s">
        <v>1907</v>
      </c>
      <c r="N231" s="178"/>
      <c r="O231" s="169"/>
    </row>
    <row r="232" customFormat="false" ht="15" hidden="false" customHeight="true" outlineLevel="0" collapsed="false">
      <c r="A232" s="164" t="n">
        <v>10</v>
      </c>
      <c r="B232" s="164" t="n">
        <v>55886</v>
      </c>
      <c r="C232" s="172" t="s">
        <v>612</v>
      </c>
      <c r="D232" s="173" t="s">
        <v>1908</v>
      </c>
      <c r="E232" s="174" t="s">
        <v>1909</v>
      </c>
      <c r="F232" s="277"/>
      <c r="G232" s="176"/>
      <c r="H232" s="177"/>
      <c r="I232" s="164" t="n">
        <v>10</v>
      </c>
      <c r="J232" s="164" t="n">
        <v>55906</v>
      </c>
      <c r="K232" s="172" t="s">
        <v>612</v>
      </c>
      <c r="L232" s="173" t="s">
        <v>1910</v>
      </c>
      <c r="M232" s="174" t="s">
        <v>1911</v>
      </c>
      <c r="N232" s="178"/>
      <c r="O232" s="169"/>
    </row>
    <row r="233" customFormat="false" ht="15" hidden="false" customHeight="true" outlineLevel="0" collapsed="false">
      <c r="A233" s="164" t="n">
        <v>11</v>
      </c>
      <c r="B233" s="164" t="n">
        <v>55887</v>
      </c>
      <c r="C233" s="172" t="s">
        <v>612</v>
      </c>
      <c r="D233" s="173" t="s">
        <v>1912</v>
      </c>
      <c r="E233" s="174" t="s">
        <v>1913</v>
      </c>
      <c r="F233" s="278"/>
      <c r="G233" s="176"/>
      <c r="H233" s="177"/>
      <c r="I233" s="164" t="n">
        <v>11</v>
      </c>
      <c r="J233" s="164" t="n">
        <v>55907</v>
      </c>
      <c r="K233" s="172" t="s">
        <v>612</v>
      </c>
      <c r="L233" s="173" t="s">
        <v>1914</v>
      </c>
      <c r="M233" s="174" t="s">
        <v>1915</v>
      </c>
      <c r="N233" s="178"/>
      <c r="O233" s="169"/>
    </row>
    <row r="234" customFormat="false" ht="15" hidden="false" customHeight="true" outlineLevel="0" collapsed="false">
      <c r="A234" s="164" t="n">
        <v>12</v>
      </c>
      <c r="B234" s="164" t="n">
        <v>55888</v>
      </c>
      <c r="C234" s="172" t="s">
        <v>612</v>
      </c>
      <c r="D234" s="173" t="s">
        <v>1916</v>
      </c>
      <c r="E234" s="174" t="s">
        <v>1917</v>
      </c>
      <c r="F234" s="277"/>
      <c r="G234" s="176"/>
      <c r="H234" s="177"/>
      <c r="I234" s="164" t="n">
        <v>12</v>
      </c>
      <c r="J234" s="164" t="n">
        <v>55908</v>
      </c>
      <c r="K234" s="172" t="s">
        <v>612</v>
      </c>
      <c r="L234" s="173" t="s">
        <v>1918</v>
      </c>
      <c r="M234" s="174" t="s">
        <v>1919</v>
      </c>
      <c r="N234" s="178"/>
      <c r="O234" s="169"/>
    </row>
    <row r="235" customFormat="false" ht="15" hidden="false" customHeight="true" outlineLevel="0" collapsed="false">
      <c r="A235" s="164" t="n">
        <v>13</v>
      </c>
      <c r="B235" s="164" t="n">
        <v>55889</v>
      </c>
      <c r="C235" s="172" t="s">
        <v>612</v>
      </c>
      <c r="D235" s="173" t="s">
        <v>1920</v>
      </c>
      <c r="E235" s="174" t="s">
        <v>1921</v>
      </c>
      <c r="F235" s="277"/>
      <c r="G235" s="176"/>
      <c r="H235" s="177"/>
      <c r="I235" s="164" t="n">
        <v>13</v>
      </c>
      <c r="J235" s="164" t="n">
        <v>55909</v>
      </c>
      <c r="K235" s="172" t="s">
        <v>612</v>
      </c>
      <c r="L235" s="173" t="s">
        <v>1922</v>
      </c>
      <c r="M235" s="174" t="s">
        <v>1923</v>
      </c>
      <c r="N235" s="178"/>
      <c r="O235" s="169"/>
    </row>
    <row r="236" customFormat="false" ht="15" hidden="false" customHeight="true" outlineLevel="0" collapsed="false">
      <c r="A236" s="164" t="n">
        <v>14</v>
      </c>
      <c r="B236" s="164" t="n">
        <v>55890</v>
      </c>
      <c r="C236" s="172" t="s">
        <v>612</v>
      </c>
      <c r="D236" s="173" t="s">
        <v>1924</v>
      </c>
      <c r="E236" s="174" t="s">
        <v>1925</v>
      </c>
      <c r="F236" s="277"/>
      <c r="G236" s="176"/>
      <c r="H236" s="177"/>
      <c r="I236" s="164" t="n">
        <v>14</v>
      </c>
      <c r="J236" s="164" t="n">
        <v>55910</v>
      </c>
      <c r="K236" s="172" t="s">
        <v>612</v>
      </c>
      <c r="L236" s="173" t="s">
        <v>1846</v>
      </c>
      <c r="M236" s="174" t="s">
        <v>1926</v>
      </c>
      <c r="N236" s="178"/>
      <c r="O236" s="169"/>
    </row>
    <row r="237" customFormat="false" ht="15" hidden="false" customHeight="true" outlineLevel="0" collapsed="false">
      <c r="A237" s="164" t="n">
        <v>15</v>
      </c>
      <c r="B237" s="164" t="n">
        <v>55891</v>
      </c>
      <c r="C237" s="172" t="s">
        <v>612</v>
      </c>
      <c r="D237" s="173" t="s">
        <v>1927</v>
      </c>
      <c r="E237" s="174" t="s">
        <v>1928</v>
      </c>
      <c r="F237" s="278"/>
      <c r="G237" s="176"/>
      <c r="H237" s="177"/>
      <c r="I237" s="164" t="n">
        <v>15</v>
      </c>
      <c r="J237" s="164" t="n">
        <v>55911</v>
      </c>
      <c r="K237" s="172" t="s">
        <v>612</v>
      </c>
      <c r="L237" s="173" t="s">
        <v>1929</v>
      </c>
      <c r="M237" s="174" t="s">
        <v>1930</v>
      </c>
      <c r="N237" s="178"/>
      <c r="O237" s="169"/>
    </row>
    <row r="238" customFormat="false" ht="15" hidden="false" customHeight="true" outlineLevel="0" collapsed="false">
      <c r="A238" s="164" t="n">
        <v>16</v>
      </c>
      <c r="B238" s="164" t="n">
        <v>55892</v>
      </c>
      <c r="C238" s="172" t="s">
        <v>612</v>
      </c>
      <c r="D238" s="173" t="s">
        <v>1927</v>
      </c>
      <c r="E238" s="174" t="s">
        <v>887</v>
      </c>
      <c r="F238" s="277"/>
      <c r="G238" s="176"/>
      <c r="H238" s="177"/>
      <c r="I238" s="164" t="n">
        <v>16</v>
      </c>
      <c r="J238" s="164" t="n">
        <v>55912</v>
      </c>
      <c r="K238" s="172" t="s">
        <v>612</v>
      </c>
      <c r="L238" s="173" t="s">
        <v>1931</v>
      </c>
      <c r="M238" s="174" t="s">
        <v>1932</v>
      </c>
      <c r="N238" s="178"/>
      <c r="O238" s="169"/>
    </row>
    <row r="239" customFormat="false" ht="15" hidden="false" customHeight="true" outlineLevel="0" collapsed="false">
      <c r="A239" s="164" t="n">
        <v>17</v>
      </c>
      <c r="B239" s="164" t="n">
        <v>55893</v>
      </c>
      <c r="C239" s="172" t="s">
        <v>612</v>
      </c>
      <c r="D239" s="173" t="s">
        <v>1523</v>
      </c>
      <c r="E239" s="174" t="s">
        <v>1933</v>
      </c>
      <c r="F239" s="277"/>
      <c r="G239" s="176"/>
      <c r="H239" s="177"/>
      <c r="I239" s="164" t="n">
        <v>17</v>
      </c>
      <c r="J239" s="164" t="n">
        <v>55913</v>
      </c>
      <c r="K239" s="172" t="s">
        <v>612</v>
      </c>
      <c r="L239" s="173" t="s">
        <v>1934</v>
      </c>
      <c r="M239" s="174" t="s">
        <v>1935</v>
      </c>
      <c r="N239" s="178"/>
      <c r="O239" s="169"/>
    </row>
    <row r="240" customFormat="false" ht="15" hidden="false" customHeight="true" outlineLevel="0" collapsed="false">
      <c r="A240" s="164" t="n">
        <v>18</v>
      </c>
      <c r="B240" s="164" t="n">
        <v>55894</v>
      </c>
      <c r="C240" s="172" t="s">
        <v>612</v>
      </c>
      <c r="D240" s="173" t="s">
        <v>1936</v>
      </c>
      <c r="E240" s="174" t="s">
        <v>1937</v>
      </c>
      <c r="F240" s="277"/>
      <c r="G240" s="176"/>
      <c r="H240" s="177"/>
      <c r="I240" s="164" t="n">
        <v>18</v>
      </c>
      <c r="J240" s="164" t="n">
        <v>55914</v>
      </c>
      <c r="K240" s="172" t="s">
        <v>612</v>
      </c>
      <c r="L240" s="173" t="s">
        <v>1938</v>
      </c>
      <c r="M240" s="174" t="s">
        <v>1939</v>
      </c>
      <c r="N240" s="175"/>
      <c r="O240" s="169"/>
    </row>
    <row r="241" customFormat="false" ht="15" hidden="false" customHeight="true" outlineLevel="0" collapsed="false">
      <c r="A241" s="164" t="n">
        <v>19</v>
      </c>
      <c r="B241" s="164" t="n">
        <v>55895</v>
      </c>
      <c r="C241" s="172" t="s">
        <v>612</v>
      </c>
      <c r="D241" s="173" t="s">
        <v>1940</v>
      </c>
      <c r="E241" s="174" t="s">
        <v>1941</v>
      </c>
      <c r="F241" s="277"/>
      <c r="G241" s="176"/>
      <c r="H241" s="177"/>
      <c r="I241" s="164" t="n">
        <v>19</v>
      </c>
      <c r="J241" s="164" t="n">
        <v>55915</v>
      </c>
      <c r="K241" s="172" t="s">
        <v>612</v>
      </c>
      <c r="L241" s="173" t="s">
        <v>1942</v>
      </c>
      <c r="M241" s="174" t="s">
        <v>1943</v>
      </c>
      <c r="N241" s="175"/>
      <c r="O241" s="169"/>
    </row>
    <row r="242" customFormat="false" ht="15" hidden="false" customHeight="true" outlineLevel="0" collapsed="false">
      <c r="A242" s="164" t="n">
        <v>20</v>
      </c>
      <c r="B242" s="164" t="n">
        <v>55896</v>
      </c>
      <c r="C242" s="172" t="s">
        <v>612</v>
      </c>
      <c r="D242" s="173" t="s">
        <v>1944</v>
      </c>
      <c r="E242" s="174" t="s">
        <v>1945</v>
      </c>
      <c r="F242" s="278"/>
      <c r="G242" s="176"/>
      <c r="H242" s="177"/>
      <c r="I242" s="164" t="n">
        <v>20</v>
      </c>
      <c r="J242" s="164" t="n">
        <v>55916</v>
      </c>
      <c r="K242" s="172" t="s">
        <v>612</v>
      </c>
      <c r="L242" s="173" t="s">
        <v>1946</v>
      </c>
      <c r="M242" s="174" t="s">
        <v>1452</v>
      </c>
      <c r="N242" s="178"/>
      <c r="O242" s="169"/>
    </row>
    <row r="243" customFormat="false" ht="15" hidden="false" customHeight="true" outlineLevel="0" collapsed="false">
      <c r="A243" s="213"/>
      <c r="B243" s="213"/>
      <c r="C243" s="318"/>
      <c r="D243" s="319"/>
      <c r="E243" s="319"/>
      <c r="F243" s="320"/>
      <c r="G243" s="320"/>
      <c r="H243" s="320"/>
      <c r="I243" s="213"/>
      <c r="J243" s="213"/>
      <c r="K243" s="318"/>
      <c r="L243" s="319"/>
      <c r="M243" s="319"/>
      <c r="N243" s="320"/>
      <c r="O243" s="321"/>
    </row>
    <row r="244" customFormat="false" ht="15" hidden="false" customHeight="true" outlineLevel="0" collapsed="false">
      <c r="A244" s="213"/>
      <c r="B244" s="213"/>
      <c r="C244" s="399"/>
      <c r="D244" s="400"/>
      <c r="E244" s="400"/>
      <c r="F244" s="302"/>
      <c r="G244" s="320"/>
      <c r="H244" s="320"/>
      <c r="I244" s="213"/>
      <c r="J244" s="213"/>
      <c r="K244" s="318"/>
      <c r="L244" s="319"/>
      <c r="M244" s="319"/>
      <c r="N244" s="320"/>
      <c r="O244" s="321"/>
    </row>
    <row r="245" customFormat="false" ht="15" hidden="false" customHeight="true" outlineLevel="0" collapsed="false">
      <c r="A245" s="213"/>
      <c r="B245" s="213"/>
      <c r="C245" s="271"/>
      <c r="D245" s="389"/>
      <c r="E245" s="389"/>
      <c r="F245" s="390"/>
      <c r="G245" s="320"/>
      <c r="H245" s="320"/>
      <c r="I245" s="213"/>
      <c r="J245" s="213"/>
      <c r="K245" s="271"/>
      <c r="L245" s="389"/>
      <c r="M245" s="389"/>
      <c r="N245" s="390"/>
      <c r="O245" s="321"/>
    </row>
    <row r="246" customFormat="false" ht="15" hidden="false" customHeight="true" outlineLevel="0" collapsed="false">
      <c r="A246" s="213"/>
      <c r="B246" s="213"/>
      <c r="C246" s="271"/>
      <c r="D246" s="389"/>
      <c r="E246" s="389"/>
      <c r="F246" s="390"/>
      <c r="G246" s="320"/>
      <c r="H246" s="320"/>
      <c r="I246" s="213"/>
      <c r="J246" s="213"/>
      <c r="K246" s="318"/>
      <c r="L246" s="319"/>
      <c r="M246" s="319"/>
      <c r="N246" s="320"/>
      <c r="O246" s="321"/>
    </row>
    <row r="247" customFormat="false" ht="15" hidden="false" customHeight="true" outlineLevel="0" collapsed="false">
      <c r="A247" s="212"/>
      <c r="B247" s="212"/>
      <c r="C247" s="324"/>
      <c r="D247" s="287"/>
      <c r="E247" s="287"/>
      <c r="F247" s="251"/>
      <c r="G247" s="251"/>
      <c r="H247" s="251"/>
      <c r="I247" s="212"/>
      <c r="J247" s="212"/>
      <c r="K247" s="324"/>
      <c r="L247" s="287"/>
      <c r="M247" s="287"/>
      <c r="N247" s="251"/>
      <c r="O247" s="224"/>
    </row>
    <row r="248" customFormat="false" ht="15" hidden="false" customHeight="true" outlineLevel="0" collapsed="false">
      <c r="A248" s="212"/>
      <c r="B248" s="212"/>
      <c r="C248" s="312"/>
      <c r="F248" s="217"/>
      <c r="G248" s="217"/>
      <c r="H248" s="217"/>
      <c r="I248" s="212"/>
      <c r="J248" s="212"/>
      <c r="K248" s="312"/>
      <c r="N248" s="217"/>
      <c r="O248" s="224"/>
    </row>
    <row r="249" customFormat="false" ht="15" hidden="false" customHeight="true" outlineLevel="0" collapsed="false">
      <c r="A249" s="212"/>
      <c r="B249" s="212"/>
      <c r="C249" s="324"/>
      <c r="D249" s="287"/>
      <c r="E249" s="287"/>
      <c r="F249" s="326"/>
      <c r="G249" s="327"/>
      <c r="H249" s="252"/>
      <c r="I249" s="214"/>
      <c r="J249" s="214"/>
      <c r="K249" s="328"/>
      <c r="L249" s="273"/>
      <c r="M249" s="273"/>
      <c r="N249" s="217"/>
      <c r="O249" s="224"/>
    </row>
    <row r="250" customFormat="false" ht="15" hidden="false" customHeight="true" outlineLevel="0" collapsed="false">
      <c r="A250" s="212"/>
      <c r="B250" s="212"/>
      <c r="C250" s="324"/>
      <c r="D250" s="287"/>
      <c r="E250" s="287"/>
      <c r="F250" s="217"/>
      <c r="G250" s="251"/>
      <c r="H250" s="251"/>
      <c r="I250" s="214"/>
      <c r="J250" s="212"/>
      <c r="K250" s="324"/>
      <c r="L250" s="287"/>
      <c r="M250" s="287"/>
      <c r="N250" s="251"/>
      <c r="O250" s="224"/>
    </row>
    <row r="251" customFormat="false" ht="15" hidden="false" customHeight="true" outlineLevel="0" collapsed="false">
      <c r="A251" s="212"/>
      <c r="B251" s="212"/>
      <c r="C251" s="312"/>
      <c r="F251" s="217"/>
      <c r="G251" s="252"/>
      <c r="H251" s="252"/>
      <c r="I251" s="214"/>
      <c r="J251" s="214"/>
      <c r="K251" s="272"/>
      <c r="L251" s="273"/>
      <c r="M251" s="273"/>
      <c r="N251" s="217"/>
      <c r="O251" s="224"/>
    </row>
    <row r="252" customFormat="false" ht="15" hidden="false" customHeight="true" outlineLevel="0" collapsed="false">
      <c r="A252" s="212"/>
      <c r="B252" s="212"/>
      <c r="C252" s="312"/>
      <c r="F252" s="217"/>
      <c r="G252" s="252"/>
      <c r="H252" s="252"/>
      <c r="I252" s="214"/>
      <c r="J252" s="214"/>
      <c r="K252" s="328"/>
      <c r="L252" s="273"/>
      <c r="M252" s="273"/>
      <c r="N252" s="217"/>
      <c r="O252" s="224"/>
    </row>
    <row r="253" customFormat="false" ht="15" hidden="false" customHeight="true" outlineLevel="0" collapsed="false">
      <c r="A253" s="212"/>
      <c r="B253" s="212"/>
      <c r="F253" s="217"/>
      <c r="G253" s="217"/>
      <c r="H253" s="217"/>
      <c r="I253" s="212"/>
      <c r="J253" s="212"/>
      <c r="K253" s="312"/>
      <c r="N253" s="217"/>
      <c r="O253" s="224"/>
    </row>
    <row r="254" customFormat="false" ht="15" hidden="false" customHeight="true" outlineLevel="0" collapsed="false">
      <c r="A254" s="212"/>
      <c r="B254" s="212"/>
      <c r="F254" s="217"/>
      <c r="G254" s="217"/>
      <c r="H254" s="217"/>
      <c r="I254" s="212"/>
      <c r="J254" s="212"/>
      <c r="N254" s="217"/>
      <c r="O254" s="224"/>
    </row>
    <row r="255" customFormat="false" ht="15" hidden="false" customHeight="true" outlineLevel="0" collapsed="false">
      <c r="A255" s="212"/>
      <c r="B255" s="212"/>
      <c r="F255" s="217"/>
      <c r="G255" s="217"/>
      <c r="H255" s="217"/>
      <c r="I255" s="212"/>
      <c r="J255" s="212"/>
      <c r="N255" s="217"/>
      <c r="O255" s="224"/>
    </row>
    <row r="256" customFormat="false" ht="15" hidden="false" customHeight="true" outlineLevel="0" collapsed="false">
      <c r="A256" s="212"/>
      <c r="B256" s="212"/>
      <c r="F256" s="217"/>
      <c r="G256" s="217"/>
      <c r="H256" s="217"/>
      <c r="I256" s="212"/>
      <c r="J256" s="212"/>
      <c r="N256" s="217"/>
      <c r="O256" s="224"/>
    </row>
    <row r="257" customFormat="false" ht="15" hidden="false" customHeight="true" outlineLevel="0" collapsed="false">
      <c r="A257" s="212"/>
      <c r="B257" s="212"/>
      <c r="F257" s="217"/>
      <c r="G257" s="217"/>
      <c r="H257" s="217"/>
      <c r="I257" s="212"/>
      <c r="J257" s="212"/>
      <c r="N257" s="217"/>
      <c r="O257" s="224"/>
    </row>
    <row r="258" customFormat="false" ht="15" hidden="false" customHeight="true" outlineLevel="0" collapsed="false">
      <c r="A258" s="212"/>
      <c r="B258" s="212"/>
      <c r="F258" s="217"/>
      <c r="G258" s="217"/>
      <c r="H258" s="217"/>
      <c r="I258" s="212"/>
      <c r="J258" s="212"/>
      <c r="N258" s="217"/>
      <c r="O258" s="224"/>
    </row>
    <row r="259" customFormat="false" ht="15" hidden="false" customHeight="true" outlineLevel="0" collapsed="false">
      <c r="A259" s="212"/>
      <c r="B259" s="212"/>
      <c r="F259" s="217"/>
      <c r="G259" s="217"/>
      <c r="H259" s="217"/>
      <c r="I259" s="212"/>
      <c r="J259" s="212"/>
      <c r="N259" s="217"/>
      <c r="O259" s="224"/>
    </row>
    <row r="260" customFormat="false" ht="15" hidden="false" customHeight="true" outlineLevel="0" collapsed="false">
      <c r="A260" s="212"/>
      <c r="B260" s="212"/>
      <c r="F260" s="217"/>
      <c r="G260" s="217"/>
      <c r="H260" s="217"/>
      <c r="I260" s="212"/>
      <c r="J260" s="212"/>
      <c r="N260" s="217"/>
      <c r="O260" s="224"/>
    </row>
    <row r="261" customFormat="false" ht="15" hidden="false" customHeight="true" outlineLevel="0" collapsed="false">
      <c r="A261" s="212"/>
      <c r="B261" s="212"/>
      <c r="F261" s="217"/>
      <c r="G261" s="217"/>
      <c r="H261" s="217"/>
      <c r="I261" s="212"/>
      <c r="J261" s="212"/>
      <c r="N261" s="217"/>
      <c r="O261" s="224"/>
    </row>
    <row r="262" customFormat="false" ht="15" hidden="false" customHeight="true" outlineLevel="0" collapsed="false">
      <c r="A262" s="212"/>
      <c r="B262" s="212"/>
      <c r="F262" s="217"/>
      <c r="G262" s="217"/>
      <c r="H262" s="217"/>
      <c r="I262" s="212"/>
      <c r="J262" s="212"/>
      <c r="N262" s="217"/>
      <c r="O262" s="224"/>
    </row>
    <row r="263" customFormat="false" ht="15" hidden="false" customHeight="true" outlineLevel="0" collapsed="false">
      <c r="A263" s="212"/>
      <c r="B263" s="212"/>
      <c r="F263" s="217"/>
      <c r="G263" s="217"/>
      <c r="H263" s="217"/>
      <c r="I263" s="212"/>
      <c r="J263" s="212"/>
      <c r="N263" s="217"/>
      <c r="O263" s="224"/>
    </row>
    <row r="264" customFormat="false" ht="15" hidden="false" customHeight="true" outlineLevel="0" collapsed="false">
      <c r="A264" s="212"/>
      <c r="B264" s="212"/>
      <c r="F264" s="217"/>
      <c r="G264" s="217"/>
      <c r="H264" s="217"/>
      <c r="I264" s="212"/>
      <c r="J264" s="212"/>
      <c r="N264" s="217"/>
      <c r="O264" s="224"/>
    </row>
    <row r="265" s="345" customFormat="true" ht="15" hidden="false" customHeight="true" outlineLevel="0" collapsed="false">
      <c r="A265" s="329" t="s">
        <v>605</v>
      </c>
      <c r="B265" s="329"/>
      <c r="C265" s="329"/>
      <c r="D265" s="158" t="str">
        <f aca="false">ครูที่ปรึกษา!B21</f>
        <v>นางนริศรา แสงสวัสดิ์ 842</v>
      </c>
      <c r="E265" s="330"/>
      <c r="F265" s="331" t="s">
        <v>790</v>
      </c>
      <c r="G265" s="331"/>
      <c r="I265" s="213"/>
      <c r="J265" s="329" t="s">
        <v>605</v>
      </c>
      <c r="K265" s="329"/>
      <c r="L265" s="330" t="str">
        <f aca="false">ครูที่ปรึกษา!C21</f>
        <v>นส.ฉัตรสุดา 852/ Mr.Robert 881</v>
      </c>
      <c r="M265" s="330"/>
      <c r="O265" s="321" t="n">
        <f aca="false">ครูที่ปรึกษา!E21</f>
        <v>1222</v>
      </c>
    </row>
    <row r="266" customFormat="false" ht="15" hidden="false" customHeight="true" outlineLevel="0" collapsed="false">
      <c r="A266" s="164" t="s">
        <v>607</v>
      </c>
      <c r="B266" s="164" t="s">
        <v>608</v>
      </c>
      <c r="C266" s="291"/>
      <c r="D266" s="292" t="s">
        <v>609</v>
      </c>
      <c r="E266" s="293" t="s">
        <v>610</v>
      </c>
      <c r="F266" s="260" t="s">
        <v>791</v>
      </c>
      <c r="G266" s="260"/>
      <c r="H266" s="171"/>
      <c r="I266" s="164" t="s">
        <v>607</v>
      </c>
      <c r="J266" s="164" t="s">
        <v>608</v>
      </c>
      <c r="K266" s="291"/>
      <c r="L266" s="292" t="s">
        <v>609</v>
      </c>
      <c r="M266" s="293" t="s">
        <v>610</v>
      </c>
      <c r="N266" s="171" t="s">
        <v>37</v>
      </c>
      <c r="O266" s="169"/>
    </row>
    <row r="267" customFormat="false" ht="15" hidden="false" customHeight="true" outlineLevel="0" collapsed="false">
      <c r="A267" s="164" t="n">
        <v>1</v>
      </c>
      <c r="B267" s="164" t="n">
        <v>55847</v>
      </c>
      <c r="C267" s="172" t="s">
        <v>612</v>
      </c>
      <c r="D267" s="173" t="s">
        <v>1947</v>
      </c>
      <c r="E267" s="174" t="s">
        <v>1948</v>
      </c>
      <c r="F267" s="261"/>
      <c r="G267" s="171"/>
      <c r="H267" s="171"/>
      <c r="I267" s="164" t="n">
        <v>1</v>
      </c>
      <c r="J267" s="164" t="n">
        <v>55862</v>
      </c>
      <c r="K267" s="172" t="s">
        <v>612</v>
      </c>
      <c r="L267" s="173" t="s">
        <v>1949</v>
      </c>
      <c r="M267" s="174" t="s">
        <v>1950</v>
      </c>
      <c r="N267" s="233"/>
      <c r="O267" s="169"/>
    </row>
    <row r="268" customFormat="false" ht="15" hidden="false" customHeight="true" outlineLevel="0" collapsed="false">
      <c r="A268" s="164" t="n">
        <v>2</v>
      </c>
      <c r="B268" s="164" t="n">
        <v>55848</v>
      </c>
      <c r="C268" s="172" t="s">
        <v>612</v>
      </c>
      <c r="D268" s="173" t="s">
        <v>1951</v>
      </c>
      <c r="E268" s="174" t="s">
        <v>1952</v>
      </c>
      <c r="F268" s="261"/>
      <c r="G268" s="171"/>
      <c r="H268" s="171"/>
      <c r="I268" s="164" t="n">
        <v>2</v>
      </c>
      <c r="J268" s="164" t="n">
        <v>55863</v>
      </c>
      <c r="K268" s="172" t="s">
        <v>612</v>
      </c>
      <c r="L268" s="173" t="s">
        <v>1953</v>
      </c>
      <c r="M268" s="174" t="s">
        <v>1954</v>
      </c>
      <c r="N268" s="233"/>
      <c r="O268" s="169"/>
    </row>
    <row r="269" customFormat="false" ht="15" hidden="false" customHeight="true" outlineLevel="0" collapsed="false">
      <c r="A269" s="164" t="n">
        <v>3</v>
      </c>
      <c r="B269" s="164" t="n">
        <v>55849</v>
      </c>
      <c r="C269" s="172" t="s">
        <v>612</v>
      </c>
      <c r="D269" s="173" t="s">
        <v>1955</v>
      </c>
      <c r="E269" s="174" t="s">
        <v>1956</v>
      </c>
      <c r="F269" s="261"/>
      <c r="G269" s="171"/>
      <c r="H269" s="171"/>
      <c r="I269" s="164" t="n">
        <v>3</v>
      </c>
      <c r="J269" s="164" t="n">
        <v>55864</v>
      </c>
      <c r="K269" s="172" t="s">
        <v>612</v>
      </c>
      <c r="L269" s="173" t="s">
        <v>890</v>
      </c>
      <c r="M269" s="174" t="s">
        <v>1957</v>
      </c>
      <c r="N269" s="261"/>
      <c r="O269" s="169"/>
    </row>
    <row r="270" customFormat="false" ht="15" hidden="false" customHeight="true" outlineLevel="0" collapsed="false">
      <c r="A270" s="164" t="n">
        <v>4</v>
      </c>
      <c r="B270" s="164" t="n">
        <v>55850</v>
      </c>
      <c r="C270" s="172" t="s">
        <v>612</v>
      </c>
      <c r="D270" s="173" t="s">
        <v>1958</v>
      </c>
      <c r="E270" s="174" t="s">
        <v>1959</v>
      </c>
      <c r="F270" s="261"/>
      <c r="G270" s="171"/>
      <c r="H270" s="171"/>
      <c r="I270" s="164" t="n">
        <v>4</v>
      </c>
      <c r="J270" s="164" t="n">
        <v>55865</v>
      </c>
      <c r="K270" s="172" t="s">
        <v>612</v>
      </c>
      <c r="L270" s="173" t="s">
        <v>1960</v>
      </c>
      <c r="M270" s="174" t="s">
        <v>1637</v>
      </c>
      <c r="N270" s="171"/>
      <c r="O270" s="169"/>
    </row>
    <row r="271" customFormat="false" ht="15" hidden="false" customHeight="true" outlineLevel="0" collapsed="false">
      <c r="A271" s="164" t="n">
        <v>5</v>
      </c>
      <c r="B271" s="164" t="n">
        <v>55851</v>
      </c>
      <c r="C271" s="172" t="s">
        <v>612</v>
      </c>
      <c r="D271" s="173" t="s">
        <v>665</v>
      </c>
      <c r="E271" s="174" t="s">
        <v>1961</v>
      </c>
      <c r="F271" s="261"/>
      <c r="G271" s="171"/>
      <c r="H271" s="171"/>
      <c r="I271" s="164" t="n">
        <v>5</v>
      </c>
      <c r="J271" s="164" t="n">
        <v>55866</v>
      </c>
      <c r="K271" s="172" t="s">
        <v>612</v>
      </c>
      <c r="L271" s="173" t="s">
        <v>1962</v>
      </c>
      <c r="M271" s="174" t="s">
        <v>1963</v>
      </c>
      <c r="N271" s="171"/>
      <c r="O271" s="169"/>
    </row>
    <row r="272" customFormat="false" ht="15" hidden="false" customHeight="true" outlineLevel="0" collapsed="false">
      <c r="A272" s="164" t="n">
        <v>6</v>
      </c>
      <c r="B272" s="164" t="n">
        <v>55852</v>
      </c>
      <c r="C272" s="172" t="s">
        <v>612</v>
      </c>
      <c r="D272" s="173" t="s">
        <v>1964</v>
      </c>
      <c r="E272" s="174" t="s">
        <v>1965</v>
      </c>
      <c r="F272" s="261"/>
      <c r="G272" s="171"/>
      <c r="H272" s="171"/>
      <c r="I272" s="164" t="n">
        <v>6</v>
      </c>
      <c r="J272" s="164" t="n">
        <v>55867</v>
      </c>
      <c r="K272" s="172" t="s">
        <v>612</v>
      </c>
      <c r="L272" s="173" t="s">
        <v>1966</v>
      </c>
      <c r="M272" s="174" t="s">
        <v>1967</v>
      </c>
      <c r="N272" s="171"/>
      <c r="O272" s="169"/>
    </row>
    <row r="273" customFormat="false" ht="15" hidden="false" customHeight="true" outlineLevel="0" collapsed="false">
      <c r="A273" s="164" t="n">
        <v>7</v>
      </c>
      <c r="B273" s="164" t="n">
        <v>55853</v>
      </c>
      <c r="C273" s="172" t="s">
        <v>612</v>
      </c>
      <c r="D273" s="173" t="s">
        <v>1968</v>
      </c>
      <c r="E273" s="174" t="s">
        <v>1969</v>
      </c>
      <c r="F273" s="261"/>
      <c r="G273" s="169"/>
      <c r="H273" s="171"/>
      <c r="I273" s="164" t="n">
        <v>7</v>
      </c>
      <c r="J273" s="164" t="n">
        <v>55868</v>
      </c>
      <c r="K273" s="172" t="s">
        <v>612</v>
      </c>
      <c r="L273" s="173" t="s">
        <v>1970</v>
      </c>
      <c r="M273" s="174" t="s">
        <v>1971</v>
      </c>
      <c r="N273" s="171"/>
      <c r="O273" s="169"/>
    </row>
    <row r="274" customFormat="false" ht="15" hidden="false" customHeight="true" outlineLevel="0" collapsed="false">
      <c r="A274" s="164" t="n">
        <v>8</v>
      </c>
      <c r="B274" s="164" t="n">
        <v>55854</v>
      </c>
      <c r="C274" s="172" t="s">
        <v>612</v>
      </c>
      <c r="D274" s="173" t="s">
        <v>1972</v>
      </c>
      <c r="E274" s="174" t="s">
        <v>1973</v>
      </c>
      <c r="F274" s="261"/>
      <c r="G274" s="169"/>
      <c r="H274" s="171"/>
      <c r="I274" s="164" t="n">
        <v>8</v>
      </c>
      <c r="J274" s="164" t="n">
        <v>55869</v>
      </c>
      <c r="K274" s="172" t="s">
        <v>612</v>
      </c>
      <c r="L274" s="173" t="s">
        <v>1974</v>
      </c>
      <c r="M274" s="174" t="s">
        <v>1975</v>
      </c>
      <c r="N274" s="171"/>
      <c r="O274" s="169"/>
    </row>
    <row r="275" customFormat="false" ht="15" hidden="false" customHeight="true" outlineLevel="0" collapsed="false">
      <c r="A275" s="164" t="n">
        <v>9</v>
      </c>
      <c r="B275" s="164" t="n">
        <v>55855</v>
      </c>
      <c r="C275" s="172" t="s">
        <v>612</v>
      </c>
      <c r="D275" s="173" t="s">
        <v>1976</v>
      </c>
      <c r="E275" s="174" t="s">
        <v>1977</v>
      </c>
      <c r="F275" s="261"/>
      <c r="G275" s="171"/>
      <c r="H275" s="171"/>
      <c r="I275" s="164" t="n">
        <v>9</v>
      </c>
      <c r="J275" s="164" t="n">
        <v>55870</v>
      </c>
      <c r="K275" s="172" t="s">
        <v>1129</v>
      </c>
      <c r="L275" s="173" t="s">
        <v>1978</v>
      </c>
      <c r="M275" s="174" t="s">
        <v>1979</v>
      </c>
      <c r="N275" s="401"/>
      <c r="O275" s="169"/>
    </row>
    <row r="276" customFormat="false" ht="15" hidden="false" customHeight="true" outlineLevel="0" collapsed="false">
      <c r="A276" s="164" t="n">
        <v>10</v>
      </c>
      <c r="B276" s="164" t="n">
        <v>55856</v>
      </c>
      <c r="C276" s="172" t="s">
        <v>1129</v>
      </c>
      <c r="D276" s="173" t="s">
        <v>1980</v>
      </c>
      <c r="E276" s="174" t="s">
        <v>1981</v>
      </c>
      <c r="F276" s="261"/>
      <c r="G276" s="171"/>
      <c r="H276" s="171"/>
      <c r="I276" s="164" t="n">
        <v>10</v>
      </c>
      <c r="J276" s="164" t="n">
        <v>55871</v>
      </c>
      <c r="K276" s="172" t="s">
        <v>1129</v>
      </c>
      <c r="L276" s="173" t="s">
        <v>1982</v>
      </c>
      <c r="M276" s="174" t="s">
        <v>1983</v>
      </c>
      <c r="N276" s="171"/>
      <c r="O276" s="169"/>
    </row>
    <row r="277" customFormat="false" ht="15" hidden="false" customHeight="true" outlineLevel="0" collapsed="false">
      <c r="A277" s="164" t="n">
        <v>11</v>
      </c>
      <c r="B277" s="164" t="n">
        <v>55857</v>
      </c>
      <c r="C277" s="172" t="s">
        <v>1129</v>
      </c>
      <c r="D277" s="173" t="s">
        <v>1984</v>
      </c>
      <c r="E277" s="174" t="s">
        <v>1985</v>
      </c>
      <c r="F277" s="261"/>
      <c r="G277" s="171"/>
      <c r="H277" s="171"/>
      <c r="I277" s="164" t="n">
        <v>11</v>
      </c>
      <c r="J277" s="164" t="n">
        <v>55872</v>
      </c>
      <c r="K277" s="172" t="s">
        <v>1129</v>
      </c>
      <c r="L277" s="173" t="s">
        <v>1986</v>
      </c>
      <c r="M277" s="174" t="s">
        <v>1987</v>
      </c>
      <c r="N277" s="171"/>
      <c r="O277" s="169"/>
    </row>
    <row r="278" customFormat="false" ht="15" hidden="false" customHeight="true" outlineLevel="0" collapsed="false">
      <c r="A278" s="164" t="n">
        <v>12</v>
      </c>
      <c r="B278" s="164" t="n">
        <v>55858</v>
      </c>
      <c r="C278" s="172" t="s">
        <v>1129</v>
      </c>
      <c r="D278" s="173" t="s">
        <v>1335</v>
      </c>
      <c r="E278" s="402" t="s">
        <v>1988</v>
      </c>
      <c r="F278" s="261"/>
      <c r="G278" s="171"/>
      <c r="H278" s="171"/>
      <c r="I278" s="164" t="n">
        <v>12</v>
      </c>
      <c r="J278" s="164" t="n">
        <v>55873</v>
      </c>
      <c r="K278" s="172" t="s">
        <v>1129</v>
      </c>
      <c r="L278" s="173" t="s">
        <v>1989</v>
      </c>
      <c r="M278" s="174" t="s">
        <v>1990</v>
      </c>
      <c r="N278" s="261"/>
      <c r="O278" s="169"/>
    </row>
    <row r="279" customFormat="false" ht="15" hidden="false" customHeight="true" outlineLevel="0" collapsed="false">
      <c r="A279" s="164" t="n">
        <v>13</v>
      </c>
      <c r="B279" s="164" t="n">
        <v>55859</v>
      </c>
      <c r="C279" s="172" t="s">
        <v>1129</v>
      </c>
      <c r="D279" s="173" t="s">
        <v>1991</v>
      </c>
      <c r="E279" s="174" t="s">
        <v>1992</v>
      </c>
      <c r="F279" s="261"/>
      <c r="G279" s="171"/>
      <c r="H279" s="171"/>
      <c r="I279" s="164" t="n">
        <v>13</v>
      </c>
      <c r="J279" s="164" t="n">
        <v>55874</v>
      </c>
      <c r="K279" s="172" t="s">
        <v>1129</v>
      </c>
      <c r="L279" s="173" t="s">
        <v>1993</v>
      </c>
      <c r="M279" s="174" t="s">
        <v>1994</v>
      </c>
      <c r="N279" s="171"/>
      <c r="O279" s="169"/>
    </row>
    <row r="280" customFormat="false" ht="15" hidden="false" customHeight="true" outlineLevel="0" collapsed="false">
      <c r="A280" s="164" t="n">
        <v>14</v>
      </c>
      <c r="B280" s="164" t="n">
        <v>55860</v>
      </c>
      <c r="C280" s="172" t="s">
        <v>1129</v>
      </c>
      <c r="D280" s="173" t="s">
        <v>1995</v>
      </c>
      <c r="E280" s="174" t="s">
        <v>1996</v>
      </c>
      <c r="F280" s="261"/>
      <c r="G280" s="171"/>
      <c r="H280" s="171"/>
      <c r="I280" s="164" t="n">
        <v>14</v>
      </c>
      <c r="J280" s="164" t="n">
        <v>55875</v>
      </c>
      <c r="K280" s="172" t="s">
        <v>1129</v>
      </c>
      <c r="L280" s="173" t="s">
        <v>1997</v>
      </c>
      <c r="M280" s="174" t="s">
        <v>1998</v>
      </c>
      <c r="N280" s="261"/>
      <c r="O280" s="169"/>
    </row>
    <row r="281" customFormat="false" ht="15" hidden="false" customHeight="true" outlineLevel="0" collapsed="false">
      <c r="A281" s="164" t="n">
        <v>15</v>
      </c>
      <c r="B281" s="164" t="n">
        <v>55861</v>
      </c>
      <c r="C281" s="172" t="s">
        <v>1129</v>
      </c>
      <c r="D281" s="173" t="s">
        <v>1999</v>
      </c>
      <c r="E281" s="174" t="s">
        <v>2000</v>
      </c>
      <c r="F281" s="261"/>
      <c r="G281" s="171"/>
      <c r="H281" s="171"/>
      <c r="I281" s="164" t="n">
        <v>15</v>
      </c>
      <c r="J281" s="164" t="n">
        <v>55876</v>
      </c>
      <c r="K281" s="172" t="s">
        <v>1129</v>
      </c>
      <c r="L281" s="173" t="s">
        <v>2001</v>
      </c>
      <c r="M281" s="174" t="s">
        <v>2002</v>
      </c>
      <c r="N281" s="171"/>
      <c r="O281" s="169"/>
    </row>
    <row r="282" customFormat="false" ht="15" hidden="false" customHeight="true" outlineLevel="0" collapsed="false">
      <c r="A282" s="213"/>
      <c r="B282" s="213"/>
      <c r="C282" s="356"/>
      <c r="D282" s="403"/>
      <c r="E282" s="403"/>
      <c r="F282" s="345"/>
      <c r="G282" s="345"/>
      <c r="H282" s="345"/>
      <c r="I282" s="213"/>
      <c r="J282" s="213"/>
      <c r="K282" s="404"/>
      <c r="L282" s="405"/>
      <c r="M282" s="405"/>
      <c r="N282" s="345"/>
      <c r="O282" s="321"/>
    </row>
    <row r="283" customFormat="false" ht="15" hidden="false" customHeight="true" outlineLevel="0" collapsed="false">
      <c r="A283" s="213"/>
      <c r="B283" s="213"/>
      <c r="C283" s="404"/>
      <c r="D283" s="405"/>
      <c r="E283" s="405"/>
      <c r="F283" s="406"/>
      <c r="G283" s="345"/>
      <c r="H283" s="345"/>
      <c r="I283" s="213"/>
      <c r="J283" s="213"/>
      <c r="K283" s="404"/>
      <c r="L283" s="405"/>
      <c r="M283" s="405"/>
      <c r="N283" s="345"/>
      <c r="O283" s="321"/>
    </row>
    <row r="284" customFormat="false" ht="15" hidden="false" customHeight="true" outlineLevel="0" collapsed="false">
      <c r="A284" s="213"/>
      <c r="B284" s="213"/>
      <c r="C284" s="404"/>
      <c r="D284" s="405"/>
      <c r="E284" s="405"/>
      <c r="F284" s="390"/>
      <c r="G284" s="345"/>
      <c r="H284" s="345"/>
      <c r="I284" s="213"/>
      <c r="J284" s="213"/>
      <c r="K284" s="407"/>
      <c r="L284" s="408"/>
      <c r="M284" s="408"/>
      <c r="N284" s="345"/>
      <c r="O284" s="321"/>
    </row>
    <row r="285" customFormat="false" ht="15" hidden="false" customHeight="true" outlineLevel="0" collapsed="false">
      <c r="A285" s="213"/>
      <c r="B285" s="213"/>
      <c r="C285" s="404"/>
      <c r="D285" s="405"/>
      <c r="E285" s="405"/>
      <c r="F285" s="390"/>
      <c r="G285" s="345"/>
      <c r="H285" s="345"/>
      <c r="I285" s="213"/>
      <c r="J285" s="213"/>
      <c r="K285" s="404"/>
      <c r="L285" s="405"/>
      <c r="M285" s="405"/>
      <c r="N285" s="409"/>
      <c r="O285" s="321"/>
    </row>
    <row r="286" customFormat="false" ht="15" hidden="false" customHeight="true" outlineLevel="0" collapsed="false">
      <c r="A286" s="213"/>
      <c r="B286" s="213"/>
      <c r="C286" s="404"/>
      <c r="D286" s="405"/>
      <c r="E286" s="405"/>
      <c r="F286" s="288"/>
      <c r="G286" s="345"/>
      <c r="H286" s="345"/>
      <c r="I286" s="213"/>
      <c r="J286" s="213"/>
      <c r="K286" s="404"/>
      <c r="L286" s="405"/>
      <c r="M286" s="405"/>
      <c r="N286" s="288"/>
      <c r="O286" s="321"/>
    </row>
    <row r="287" customFormat="false" ht="15" hidden="false" customHeight="true" outlineLevel="0" collapsed="false">
      <c r="A287" s="213"/>
      <c r="B287" s="213"/>
      <c r="C287" s="407"/>
      <c r="D287" s="408"/>
      <c r="E287" s="408"/>
      <c r="F287" s="345"/>
      <c r="G287" s="345"/>
      <c r="H287" s="345"/>
      <c r="I287" s="213"/>
      <c r="J287" s="213"/>
      <c r="K287" s="404"/>
      <c r="L287" s="405"/>
      <c r="M287" s="405"/>
      <c r="N287" s="288"/>
      <c r="O287" s="321"/>
    </row>
    <row r="288" customFormat="false" ht="15" hidden="false" customHeight="true" outlineLevel="0" collapsed="false">
      <c r="A288" s="213"/>
      <c r="B288" s="213"/>
      <c r="C288" s="320"/>
      <c r="D288" s="330"/>
      <c r="E288" s="330"/>
      <c r="F288" s="345"/>
      <c r="G288" s="345"/>
      <c r="H288" s="345"/>
      <c r="I288" s="213"/>
      <c r="J288" s="213"/>
      <c r="K288" s="404"/>
      <c r="L288" s="405"/>
      <c r="M288" s="405"/>
      <c r="N288" s="345"/>
      <c r="O288" s="321"/>
    </row>
    <row r="289" customFormat="false" ht="15" hidden="false" customHeight="true" outlineLevel="0" collapsed="false">
      <c r="A289" s="213"/>
      <c r="B289" s="213"/>
      <c r="C289" s="320"/>
      <c r="D289" s="330"/>
      <c r="E289" s="330"/>
      <c r="F289" s="345"/>
      <c r="G289" s="345"/>
      <c r="H289" s="345"/>
      <c r="I289" s="213"/>
      <c r="J289" s="213"/>
      <c r="K289" s="404"/>
      <c r="L289" s="405"/>
      <c r="M289" s="405"/>
      <c r="N289" s="345"/>
      <c r="O289" s="321"/>
    </row>
    <row r="290" customFormat="false" ht="15" hidden="false" customHeight="true" outlineLevel="0" collapsed="false">
      <c r="A290" s="213"/>
      <c r="B290" s="213"/>
      <c r="C290" s="320"/>
      <c r="D290" s="330"/>
      <c r="E290" s="330"/>
      <c r="F290" s="163"/>
      <c r="G290" s="163"/>
      <c r="H290" s="345"/>
      <c r="I290" s="213"/>
      <c r="J290" s="213"/>
      <c r="K290" s="320"/>
      <c r="L290" s="330"/>
      <c r="M290" s="330"/>
      <c r="N290" s="345"/>
      <c r="O290" s="321"/>
    </row>
    <row r="291" customFormat="false" ht="15" hidden="false" customHeight="true" outlineLevel="0" collapsed="false">
      <c r="A291" s="250"/>
      <c r="B291" s="250"/>
      <c r="C291" s="321"/>
      <c r="D291" s="410"/>
      <c r="E291" s="410"/>
      <c r="F291" s="345"/>
      <c r="G291" s="345"/>
      <c r="H291" s="345"/>
      <c r="I291" s="213"/>
      <c r="J291" s="213"/>
      <c r="K291" s="320"/>
      <c r="L291" s="330"/>
      <c r="M291" s="330"/>
      <c r="N291" s="345"/>
      <c r="O291" s="321"/>
    </row>
    <row r="292" customFormat="false" ht="15" hidden="false" customHeight="true" outlineLevel="0" collapsed="false">
      <c r="A292" s="213"/>
      <c r="B292" s="250"/>
      <c r="C292" s="321"/>
      <c r="D292" s="410"/>
      <c r="E292" s="410"/>
      <c r="F292" s="163"/>
      <c r="G292" s="163"/>
      <c r="H292" s="345"/>
      <c r="I292" s="213"/>
      <c r="J292" s="250"/>
      <c r="K292" s="321"/>
      <c r="L292" s="410"/>
      <c r="M292" s="410"/>
      <c r="N292" s="345"/>
      <c r="O292" s="321"/>
    </row>
    <row r="293" customFormat="false" ht="15" hidden="false" customHeight="true" outlineLevel="0" collapsed="false">
      <c r="A293" s="213"/>
      <c r="B293" s="213"/>
      <c r="C293" s="411"/>
      <c r="D293" s="330"/>
      <c r="E293" s="330"/>
      <c r="F293" s="163"/>
      <c r="G293" s="163"/>
      <c r="H293" s="345"/>
      <c r="I293" s="213"/>
      <c r="J293" s="213"/>
      <c r="K293" s="411"/>
      <c r="L293" s="330"/>
      <c r="M293" s="330"/>
      <c r="N293" s="345"/>
      <c r="O293" s="321"/>
    </row>
    <row r="294" customFormat="false" ht="15" hidden="false" customHeight="true" outlineLevel="0" collapsed="false">
      <c r="A294" s="213"/>
      <c r="B294" s="213"/>
      <c r="C294" s="411"/>
      <c r="D294" s="330"/>
      <c r="E294" s="330"/>
      <c r="F294" s="345"/>
      <c r="G294" s="345"/>
      <c r="H294" s="345"/>
      <c r="I294" s="213"/>
      <c r="J294" s="213"/>
      <c r="K294" s="411"/>
      <c r="L294" s="330"/>
      <c r="M294" s="330"/>
      <c r="N294" s="345"/>
      <c r="O294" s="321"/>
    </row>
    <row r="295" customFormat="false" ht="15" hidden="false" customHeight="true" outlineLevel="0" collapsed="false">
      <c r="A295" s="213"/>
      <c r="B295" s="250"/>
      <c r="C295" s="321"/>
      <c r="D295" s="410"/>
      <c r="E295" s="410"/>
      <c r="F295" s="345"/>
      <c r="G295" s="345"/>
      <c r="H295" s="345"/>
      <c r="I295" s="213"/>
      <c r="J295" s="213"/>
      <c r="K295" s="411"/>
      <c r="L295" s="330"/>
      <c r="M295" s="330"/>
      <c r="N295" s="345"/>
      <c r="O295" s="321"/>
    </row>
    <row r="296" customFormat="false" ht="15" hidden="false" customHeight="true" outlineLevel="0" collapsed="false">
      <c r="A296" s="213"/>
      <c r="B296" s="213"/>
      <c r="C296" s="411"/>
      <c r="D296" s="330"/>
      <c r="E296" s="330"/>
      <c r="F296" s="345"/>
      <c r="G296" s="345"/>
      <c r="H296" s="345"/>
      <c r="I296" s="213"/>
      <c r="J296" s="213"/>
      <c r="K296" s="320"/>
      <c r="L296" s="330"/>
      <c r="M296" s="330"/>
      <c r="N296" s="345"/>
      <c r="O296" s="321"/>
    </row>
    <row r="297" customFormat="false" ht="15" hidden="false" customHeight="true" outlineLevel="0" collapsed="false">
      <c r="A297" s="213"/>
      <c r="B297" s="213"/>
      <c r="C297" s="412"/>
      <c r="D297" s="330"/>
      <c r="E297" s="330"/>
      <c r="F297" s="345"/>
      <c r="G297" s="345"/>
      <c r="H297" s="345"/>
      <c r="I297" s="213"/>
      <c r="J297" s="213"/>
      <c r="K297" s="411"/>
      <c r="L297" s="330"/>
      <c r="M297" s="330"/>
      <c r="N297" s="345"/>
      <c r="O297" s="321"/>
    </row>
    <row r="298" customFormat="false" ht="15" hidden="false" customHeight="true" outlineLevel="0" collapsed="false">
      <c r="A298" s="213"/>
      <c r="B298" s="213"/>
      <c r="C298" s="412"/>
      <c r="D298" s="330"/>
      <c r="E298" s="330"/>
      <c r="F298" s="345"/>
      <c r="G298" s="345"/>
      <c r="H298" s="345"/>
      <c r="I298" s="213"/>
      <c r="J298" s="213"/>
      <c r="K298" s="412"/>
      <c r="L298" s="330"/>
      <c r="M298" s="330"/>
      <c r="N298" s="345"/>
      <c r="O298" s="321"/>
    </row>
    <row r="299" customFormat="false" ht="15" hidden="false" customHeight="true" outlineLevel="0" collapsed="false">
      <c r="A299" s="213"/>
      <c r="B299" s="213"/>
      <c r="C299" s="412"/>
      <c r="D299" s="330"/>
      <c r="E299" s="330"/>
      <c r="F299" s="345"/>
      <c r="G299" s="345"/>
      <c r="H299" s="345"/>
      <c r="I299" s="213"/>
      <c r="J299" s="213"/>
      <c r="K299" s="412"/>
      <c r="L299" s="330"/>
      <c r="M299" s="330"/>
      <c r="N299" s="345"/>
      <c r="O299" s="321"/>
    </row>
    <row r="300" customFormat="false" ht="15" hidden="false" customHeight="true" outlineLevel="0" collapsed="false">
      <c r="A300" s="213"/>
      <c r="B300" s="213"/>
      <c r="C300" s="412"/>
      <c r="D300" s="330"/>
      <c r="E300" s="330"/>
      <c r="F300" s="345"/>
      <c r="G300" s="345"/>
      <c r="H300" s="345"/>
      <c r="I300" s="213"/>
      <c r="J300" s="213"/>
      <c r="K300" s="412"/>
      <c r="L300" s="330"/>
      <c r="M300" s="330"/>
      <c r="N300" s="345"/>
      <c r="O300" s="321"/>
    </row>
    <row r="301" customFormat="false" ht="15" hidden="false" customHeight="true" outlineLevel="0" collapsed="false">
      <c r="A301" s="213"/>
      <c r="B301" s="213"/>
      <c r="C301" s="412"/>
      <c r="D301" s="330"/>
      <c r="E301" s="330"/>
      <c r="F301" s="345"/>
      <c r="G301" s="345"/>
      <c r="H301" s="345"/>
      <c r="I301" s="213"/>
      <c r="J301" s="213"/>
      <c r="K301" s="412"/>
      <c r="L301" s="330"/>
      <c r="M301" s="330"/>
      <c r="N301" s="345"/>
      <c r="O301" s="321"/>
    </row>
    <row r="302" customFormat="false" ht="15" hidden="false" customHeight="true" outlineLevel="0" collapsed="false">
      <c r="A302" s="213"/>
      <c r="B302" s="213"/>
      <c r="C302" s="412"/>
      <c r="D302" s="330"/>
      <c r="E302" s="330"/>
      <c r="F302" s="345"/>
      <c r="G302" s="345"/>
      <c r="H302" s="345"/>
      <c r="I302" s="213"/>
      <c r="J302" s="213"/>
      <c r="K302" s="412"/>
      <c r="L302" s="330"/>
      <c r="M302" s="330"/>
      <c r="N302" s="345"/>
      <c r="O302" s="321"/>
    </row>
    <row r="303" customFormat="false" ht="15" hidden="false" customHeight="true" outlineLevel="0" collapsed="false">
      <c r="A303" s="213"/>
      <c r="B303" s="213"/>
      <c r="C303" s="412"/>
      <c r="D303" s="330"/>
      <c r="E303" s="330"/>
      <c r="F303" s="345"/>
      <c r="G303" s="345"/>
      <c r="H303" s="345"/>
      <c r="I303" s="213"/>
      <c r="J303" s="213"/>
      <c r="K303" s="412"/>
      <c r="L303" s="330"/>
      <c r="M303" s="330"/>
      <c r="N303" s="345"/>
      <c r="O303" s="321"/>
    </row>
    <row r="304" customFormat="false" ht="15" hidden="false" customHeight="true" outlineLevel="0" collapsed="false">
      <c r="A304" s="213"/>
      <c r="B304" s="213"/>
      <c r="C304" s="412"/>
      <c r="D304" s="330"/>
      <c r="E304" s="330"/>
      <c r="F304" s="345"/>
      <c r="G304" s="345"/>
      <c r="H304" s="345"/>
      <c r="I304" s="213"/>
      <c r="J304" s="213"/>
      <c r="K304" s="412"/>
      <c r="L304" s="330"/>
      <c r="M304" s="330"/>
      <c r="N304" s="345"/>
      <c r="O304" s="321"/>
    </row>
    <row r="305" customFormat="false" ht="15" hidden="false" customHeight="true" outlineLevel="0" collapsed="false">
      <c r="A305" s="213"/>
      <c r="B305" s="213"/>
      <c r="C305" s="412"/>
      <c r="D305" s="330"/>
      <c r="E305" s="330"/>
      <c r="F305" s="345"/>
      <c r="G305" s="345"/>
      <c r="H305" s="345"/>
      <c r="I305" s="213"/>
      <c r="J305" s="213"/>
      <c r="K305" s="412"/>
      <c r="L305" s="330"/>
      <c r="M305" s="330"/>
      <c r="N305" s="345"/>
      <c r="O305" s="321"/>
    </row>
    <row r="306" customFormat="false" ht="15" hidden="false" customHeight="true" outlineLevel="0" collapsed="false">
      <c r="A306" s="213"/>
      <c r="B306" s="213"/>
      <c r="C306" s="412"/>
      <c r="D306" s="330"/>
      <c r="E306" s="330"/>
      <c r="F306" s="345"/>
      <c r="G306" s="345"/>
      <c r="H306" s="345"/>
      <c r="I306" s="213"/>
      <c r="J306" s="213"/>
      <c r="K306" s="412"/>
      <c r="L306" s="330"/>
      <c r="M306" s="330"/>
      <c r="N306" s="345"/>
      <c r="O306" s="321"/>
    </row>
    <row r="307" customFormat="false" ht="15" hidden="false" customHeight="true" outlineLevel="0" collapsed="false">
      <c r="A307" s="213"/>
      <c r="B307" s="213"/>
      <c r="C307" s="412"/>
      <c r="D307" s="330"/>
      <c r="E307" s="330"/>
      <c r="F307" s="345"/>
      <c r="G307" s="345"/>
      <c r="H307" s="345"/>
      <c r="I307" s="213"/>
      <c r="J307" s="213"/>
      <c r="K307" s="412"/>
      <c r="L307" s="330"/>
      <c r="M307" s="330"/>
      <c r="N307" s="345"/>
      <c r="O307" s="321"/>
    </row>
    <row r="308" customFormat="false" ht="15" hidden="false" customHeight="true" outlineLevel="0" collapsed="false">
      <c r="A308" s="213"/>
      <c r="B308" s="213"/>
      <c r="C308" s="412"/>
      <c r="D308" s="330"/>
      <c r="E308" s="330"/>
      <c r="F308" s="345"/>
      <c r="G308" s="345"/>
      <c r="H308" s="345"/>
      <c r="I308" s="213"/>
      <c r="J308" s="213"/>
      <c r="K308" s="412"/>
      <c r="L308" s="330"/>
      <c r="M308" s="330"/>
      <c r="N308" s="345"/>
      <c r="O308" s="321"/>
    </row>
    <row r="309" s="217" customFormat="true" ht="15" hidden="false" customHeight="true" outlineLevel="0" collapsed="false">
      <c r="A309" s="329" t="s">
        <v>605</v>
      </c>
      <c r="B309" s="329"/>
      <c r="C309" s="329"/>
      <c r="D309" s="413" t="str">
        <f aca="false">ครูที่ปรึกษา!B22</f>
        <v>นายวิชาญ  น้อยเมืองเปลือย 836</v>
      </c>
      <c r="E309" s="330"/>
      <c r="F309" s="331" t="s">
        <v>952</v>
      </c>
      <c r="G309" s="331"/>
      <c r="H309" s="345"/>
      <c r="I309" s="213"/>
      <c r="J309" s="329" t="s">
        <v>605</v>
      </c>
      <c r="K309" s="329"/>
      <c r="L309" s="330" t="str">
        <f aca="false">ครูที่ปรึกษา!C22</f>
        <v>นส.สุวิมล(สี) 385/ Mr.Nadah 883</v>
      </c>
      <c r="M309" s="330"/>
      <c r="N309" s="345"/>
      <c r="O309" s="321" t="n">
        <f aca="false">ครูที่ปรึกษา!E22</f>
        <v>6202</v>
      </c>
    </row>
    <row r="310" customFormat="false" ht="15" hidden="false" customHeight="true" outlineLevel="0" collapsed="false">
      <c r="A310" s="164" t="s">
        <v>607</v>
      </c>
      <c r="B310" s="164" t="s">
        <v>608</v>
      </c>
      <c r="C310" s="291"/>
      <c r="D310" s="292" t="s">
        <v>609</v>
      </c>
      <c r="E310" s="293" t="s">
        <v>610</v>
      </c>
      <c r="F310" s="184" t="s">
        <v>2003</v>
      </c>
      <c r="G310" s="184"/>
      <c r="H310" s="171"/>
      <c r="I310" s="164" t="s">
        <v>607</v>
      </c>
      <c r="J310" s="164" t="s">
        <v>608</v>
      </c>
      <c r="K310" s="291"/>
      <c r="L310" s="292" t="s">
        <v>609</v>
      </c>
      <c r="M310" s="293" t="s">
        <v>610</v>
      </c>
      <c r="N310" s="171" t="s">
        <v>37</v>
      </c>
      <c r="O310" s="169"/>
    </row>
    <row r="311" customFormat="false" ht="15" hidden="false" customHeight="true" outlineLevel="0" collapsed="false">
      <c r="A311" s="164" t="n">
        <v>1</v>
      </c>
      <c r="B311" s="164" t="n">
        <v>55817</v>
      </c>
      <c r="C311" s="172" t="s">
        <v>612</v>
      </c>
      <c r="D311" s="173" t="s">
        <v>2004</v>
      </c>
      <c r="E311" s="174" t="s">
        <v>2005</v>
      </c>
      <c r="F311" s="171"/>
      <c r="G311" s="171"/>
      <c r="H311" s="171"/>
      <c r="I311" s="164" t="n">
        <v>1</v>
      </c>
      <c r="J311" s="164" t="n">
        <v>55832</v>
      </c>
      <c r="K311" s="172" t="s">
        <v>612</v>
      </c>
      <c r="L311" s="173" t="s">
        <v>2006</v>
      </c>
      <c r="M311" s="174" t="s">
        <v>1186</v>
      </c>
      <c r="N311" s="171"/>
      <c r="O311" s="169"/>
    </row>
    <row r="312" customFormat="false" ht="15" hidden="false" customHeight="true" outlineLevel="0" collapsed="false">
      <c r="A312" s="164" t="n">
        <v>2</v>
      </c>
      <c r="B312" s="164" t="n">
        <v>55818</v>
      </c>
      <c r="C312" s="172" t="s">
        <v>612</v>
      </c>
      <c r="D312" s="173" t="s">
        <v>2007</v>
      </c>
      <c r="E312" s="174" t="s">
        <v>2008</v>
      </c>
      <c r="F312" s="171"/>
      <c r="G312" s="171"/>
      <c r="H312" s="171"/>
      <c r="I312" s="164" t="n">
        <v>2</v>
      </c>
      <c r="J312" s="164" t="n">
        <v>55833</v>
      </c>
      <c r="K312" s="172" t="s">
        <v>612</v>
      </c>
      <c r="L312" s="173" t="s">
        <v>2009</v>
      </c>
      <c r="M312" s="174" t="s">
        <v>2010</v>
      </c>
      <c r="N312" s="171"/>
      <c r="O312" s="169"/>
    </row>
    <row r="313" customFormat="false" ht="15" hidden="false" customHeight="true" outlineLevel="0" collapsed="false">
      <c r="A313" s="164" t="n">
        <v>3</v>
      </c>
      <c r="B313" s="164" t="n">
        <v>55819</v>
      </c>
      <c r="C313" s="172" t="s">
        <v>612</v>
      </c>
      <c r="D313" s="173" t="s">
        <v>2011</v>
      </c>
      <c r="E313" s="174" t="s">
        <v>2012</v>
      </c>
      <c r="F313" s="401"/>
      <c r="G313" s="171"/>
      <c r="H313" s="171"/>
      <c r="I313" s="164" t="n">
        <v>3</v>
      </c>
      <c r="J313" s="164" t="n">
        <v>55834</v>
      </c>
      <c r="K313" s="172" t="s">
        <v>612</v>
      </c>
      <c r="L313" s="173" t="s">
        <v>2013</v>
      </c>
      <c r="M313" s="174" t="s">
        <v>2014</v>
      </c>
      <c r="N313" s="171"/>
      <c r="O313" s="169"/>
    </row>
    <row r="314" customFormat="false" ht="15" hidden="false" customHeight="true" outlineLevel="0" collapsed="false">
      <c r="A314" s="164" t="n">
        <v>4</v>
      </c>
      <c r="B314" s="164" t="n">
        <v>55820</v>
      </c>
      <c r="C314" s="172" t="s">
        <v>612</v>
      </c>
      <c r="D314" s="173" t="s">
        <v>2015</v>
      </c>
      <c r="E314" s="174" t="s">
        <v>2016</v>
      </c>
      <c r="F314" s="171"/>
      <c r="G314" s="171"/>
      <c r="H314" s="171"/>
      <c r="I314" s="164" t="n">
        <v>4</v>
      </c>
      <c r="J314" s="164" t="n">
        <v>55835</v>
      </c>
      <c r="K314" s="172" t="s">
        <v>612</v>
      </c>
      <c r="L314" s="173" t="s">
        <v>2017</v>
      </c>
      <c r="M314" s="174" t="s">
        <v>1992</v>
      </c>
      <c r="N314" s="171"/>
      <c r="O314" s="169"/>
    </row>
    <row r="315" customFormat="false" ht="15" hidden="false" customHeight="true" outlineLevel="0" collapsed="false">
      <c r="A315" s="164" t="n">
        <v>5</v>
      </c>
      <c r="B315" s="164" t="n">
        <v>55821</v>
      </c>
      <c r="C315" s="172" t="s">
        <v>612</v>
      </c>
      <c r="D315" s="173" t="s">
        <v>2018</v>
      </c>
      <c r="E315" s="174" t="s">
        <v>2019</v>
      </c>
      <c r="F315" s="171"/>
      <c r="G315" s="171"/>
      <c r="H315" s="171"/>
      <c r="I315" s="164" t="n">
        <v>5</v>
      </c>
      <c r="J315" s="164" t="n">
        <v>55836</v>
      </c>
      <c r="K315" s="172" t="s">
        <v>612</v>
      </c>
      <c r="L315" s="173" t="s">
        <v>2020</v>
      </c>
      <c r="M315" s="174" t="s">
        <v>2021</v>
      </c>
      <c r="N315" s="171"/>
      <c r="O315" s="169"/>
    </row>
    <row r="316" customFormat="false" ht="15" hidden="false" customHeight="true" outlineLevel="0" collapsed="false">
      <c r="A316" s="164" t="n">
        <v>6</v>
      </c>
      <c r="B316" s="164" t="n">
        <v>55822</v>
      </c>
      <c r="C316" s="172" t="s">
        <v>1129</v>
      </c>
      <c r="D316" s="173" t="s">
        <v>2022</v>
      </c>
      <c r="E316" s="174" t="s">
        <v>2023</v>
      </c>
      <c r="F316" s="171"/>
      <c r="G316" s="171"/>
      <c r="H316" s="171"/>
      <c r="I316" s="164" t="n">
        <v>6</v>
      </c>
      <c r="J316" s="164" t="n">
        <v>55837</v>
      </c>
      <c r="K316" s="172" t="s">
        <v>612</v>
      </c>
      <c r="L316" s="173" t="s">
        <v>2024</v>
      </c>
      <c r="M316" s="402" t="s">
        <v>2025</v>
      </c>
      <c r="N316" s="171"/>
      <c r="O316" s="169"/>
    </row>
    <row r="317" customFormat="false" ht="15" hidden="false" customHeight="true" outlineLevel="0" collapsed="false">
      <c r="A317" s="164" t="n">
        <v>7</v>
      </c>
      <c r="B317" s="164" t="n">
        <v>55823</v>
      </c>
      <c r="C317" s="172" t="s">
        <v>1129</v>
      </c>
      <c r="D317" s="173" t="s">
        <v>2026</v>
      </c>
      <c r="E317" s="174" t="s">
        <v>2027</v>
      </c>
      <c r="F317" s="171"/>
      <c r="G317" s="171"/>
      <c r="H317" s="171"/>
      <c r="I317" s="164" t="n">
        <v>7</v>
      </c>
      <c r="J317" s="164" t="n">
        <v>55838</v>
      </c>
      <c r="K317" s="172" t="s">
        <v>612</v>
      </c>
      <c r="L317" s="173" t="s">
        <v>2028</v>
      </c>
      <c r="M317" s="174" t="s">
        <v>2029</v>
      </c>
      <c r="N317" s="261"/>
      <c r="O317" s="169"/>
    </row>
    <row r="318" customFormat="false" ht="15" hidden="false" customHeight="true" outlineLevel="0" collapsed="false">
      <c r="A318" s="164" t="n">
        <v>8</v>
      </c>
      <c r="B318" s="164" t="n">
        <v>55824</v>
      </c>
      <c r="C318" s="172" t="s">
        <v>1129</v>
      </c>
      <c r="D318" s="173" t="s">
        <v>2030</v>
      </c>
      <c r="E318" s="174" t="s">
        <v>1111</v>
      </c>
      <c r="F318" s="171"/>
      <c r="G318" s="171"/>
      <c r="H318" s="171"/>
      <c r="I318" s="164" t="n">
        <v>8</v>
      </c>
      <c r="J318" s="164" t="n">
        <v>55839</v>
      </c>
      <c r="K318" s="172" t="s">
        <v>1129</v>
      </c>
      <c r="L318" s="173" t="s">
        <v>1980</v>
      </c>
      <c r="M318" s="174" t="s">
        <v>2031</v>
      </c>
      <c r="N318" s="261"/>
      <c r="O318" s="169"/>
    </row>
    <row r="319" customFormat="false" ht="15" hidden="false" customHeight="true" outlineLevel="0" collapsed="false">
      <c r="A319" s="164" t="n">
        <v>9</v>
      </c>
      <c r="B319" s="164" t="n">
        <v>55825</v>
      </c>
      <c r="C319" s="172" t="s">
        <v>1129</v>
      </c>
      <c r="D319" s="173" t="s">
        <v>2032</v>
      </c>
      <c r="E319" s="174" t="s">
        <v>2033</v>
      </c>
      <c r="F319" s="171"/>
      <c r="G319" s="171"/>
      <c r="H319" s="171"/>
      <c r="I319" s="164" t="n">
        <v>9</v>
      </c>
      <c r="J319" s="164" t="n">
        <v>55840</v>
      </c>
      <c r="K319" s="172" t="s">
        <v>1129</v>
      </c>
      <c r="L319" s="173" t="s">
        <v>2034</v>
      </c>
      <c r="M319" s="174" t="s">
        <v>2035</v>
      </c>
      <c r="N319" s="171"/>
      <c r="O319" s="169"/>
    </row>
    <row r="320" customFormat="false" ht="15" hidden="false" customHeight="true" outlineLevel="0" collapsed="false">
      <c r="A320" s="164" t="n">
        <v>10</v>
      </c>
      <c r="B320" s="164" t="n">
        <v>55826</v>
      </c>
      <c r="C320" s="172" t="s">
        <v>1129</v>
      </c>
      <c r="D320" s="173" t="s">
        <v>2036</v>
      </c>
      <c r="E320" s="174" t="s">
        <v>2037</v>
      </c>
      <c r="F320" s="171"/>
      <c r="G320" s="171"/>
      <c r="H320" s="171"/>
      <c r="I320" s="164" t="n">
        <v>10</v>
      </c>
      <c r="J320" s="164" t="n">
        <v>55841</v>
      </c>
      <c r="K320" s="172" t="s">
        <v>1129</v>
      </c>
      <c r="L320" s="173" t="s">
        <v>2038</v>
      </c>
      <c r="M320" s="174" t="s">
        <v>2039</v>
      </c>
      <c r="N320" s="171"/>
      <c r="O320" s="169"/>
    </row>
    <row r="321" customFormat="false" ht="15" hidden="false" customHeight="true" outlineLevel="0" collapsed="false">
      <c r="A321" s="164" t="n">
        <v>11</v>
      </c>
      <c r="B321" s="164" t="n">
        <v>55827</v>
      </c>
      <c r="C321" s="172" t="s">
        <v>1129</v>
      </c>
      <c r="D321" s="173" t="s">
        <v>2040</v>
      </c>
      <c r="E321" s="174" t="s">
        <v>2041</v>
      </c>
      <c r="F321" s="414"/>
      <c r="G321" s="171"/>
      <c r="H321" s="171"/>
      <c r="I321" s="164" t="n">
        <v>11</v>
      </c>
      <c r="J321" s="164" t="n">
        <v>55842</v>
      </c>
      <c r="K321" s="172" t="s">
        <v>1129</v>
      </c>
      <c r="L321" s="173" t="s">
        <v>2042</v>
      </c>
      <c r="M321" s="174" t="s">
        <v>2043</v>
      </c>
      <c r="N321" s="171"/>
      <c r="O321" s="169"/>
    </row>
    <row r="322" customFormat="false" ht="15" hidden="false" customHeight="true" outlineLevel="0" collapsed="false">
      <c r="A322" s="164" t="n">
        <v>12</v>
      </c>
      <c r="B322" s="164" t="n">
        <v>55828</v>
      </c>
      <c r="C322" s="172" t="s">
        <v>1129</v>
      </c>
      <c r="D322" s="173" t="s">
        <v>1335</v>
      </c>
      <c r="E322" s="174" t="s">
        <v>2044</v>
      </c>
      <c r="F322" s="171"/>
      <c r="G322" s="171"/>
      <c r="H322" s="171"/>
      <c r="I322" s="164" t="n">
        <v>12</v>
      </c>
      <c r="J322" s="164" t="n">
        <v>55843</v>
      </c>
      <c r="K322" s="172" t="s">
        <v>1129</v>
      </c>
      <c r="L322" s="173" t="s">
        <v>2045</v>
      </c>
      <c r="M322" s="174" t="s">
        <v>2046</v>
      </c>
      <c r="N322" s="171"/>
      <c r="O322" s="169"/>
    </row>
    <row r="323" customFormat="false" ht="15" hidden="false" customHeight="true" outlineLevel="0" collapsed="false">
      <c r="A323" s="164" t="n">
        <v>13</v>
      </c>
      <c r="B323" s="164" t="n">
        <v>55829</v>
      </c>
      <c r="C323" s="172" t="s">
        <v>1129</v>
      </c>
      <c r="D323" s="173" t="s">
        <v>2047</v>
      </c>
      <c r="E323" s="174" t="s">
        <v>2048</v>
      </c>
      <c r="F323" s="171"/>
      <c r="G323" s="171"/>
      <c r="H323" s="171"/>
      <c r="I323" s="164" t="n">
        <v>13</v>
      </c>
      <c r="J323" s="164" t="n">
        <v>55844</v>
      </c>
      <c r="K323" s="172" t="s">
        <v>1129</v>
      </c>
      <c r="L323" s="173" t="s">
        <v>1142</v>
      </c>
      <c r="M323" s="174" t="s">
        <v>2049</v>
      </c>
      <c r="N323" s="171"/>
      <c r="O323" s="169"/>
    </row>
    <row r="324" customFormat="false" ht="15" hidden="false" customHeight="true" outlineLevel="0" collapsed="false">
      <c r="A324" s="164" t="n">
        <v>14</v>
      </c>
      <c r="B324" s="164" t="n">
        <v>55830</v>
      </c>
      <c r="C324" s="172" t="s">
        <v>1129</v>
      </c>
      <c r="D324" s="173" t="s">
        <v>2050</v>
      </c>
      <c r="E324" s="174" t="s">
        <v>2051</v>
      </c>
      <c r="F324" s="171"/>
      <c r="G324" s="171"/>
      <c r="H324" s="171"/>
      <c r="I324" s="164" t="n">
        <v>14</v>
      </c>
      <c r="J324" s="164" t="n">
        <v>55845</v>
      </c>
      <c r="K324" s="172" t="s">
        <v>1129</v>
      </c>
      <c r="L324" s="173" t="s">
        <v>2052</v>
      </c>
      <c r="M324" s="174" t="s">
        <v>2053</v>
      </c>
      <c r="N324" s="171"/>
      <c r="O324" s="169"/>
    </row>
    <row r="325" customFormat="false" ht="15" hidden="false" customHeight="true" outlineLevel="0" collapsed="false">
      <c r="A325" s="164" t="n">
        <v>15</v>
      </c>
      <c r="B325" s="164" t="n">
        <v>55831</v>
      </c>
      <c r="C325" s="172" t="s">
        <v>1129</v>
      </c>
      <c r="D325" s="173" t="s">
        <v>2054</v>
      </c>
      <c r="E325" s="174" t="s">
        <v>2055</v>
      </c>
      <c r="F325" s="171"/>
      <c r="G325" s="171"/>
      <c r="H325" s="171"/>
      <c r="I325" s="164" t="n">
        <v>15</v>
      </c>
      <c r="J325" s="164" t="n">
        <v>55846</v>
      </c>
      <c r="K325" s="172" t="s">
        <v>1129</v>
      </c>
      <c r="L325" s="173" t="s">
        <v>2056</v>
      </c>
      <c r="M325" s="174" t="s">
        <v>2057</v>
      </c>
      <c r="N325" s="171"/>
      <c r="O325" s="169"/>
    </row>
    <row r="326" customFormat="false" ht="15" hidden="false" customHeight="true" outlineLevel="0" collapsed="false">
      <c r="A326" s="415"/>
      <c r="B326" s="213"/>
      <c r="C326" s="356"/>
      <c r="D326" s="403"/>
      <c r="E326" s="403"/>
      <c r="F326" s="345"/>
      <c r="G326" s="345"/>
      <c r="H326" s="345"/>
      <c r="I326" s="213"/>
      <c r="J326" s="213"/>
      <c r="K326" s="356"/>
      <c r="L326" s="403"/>
      <c r="M326" s="403"/>
      <c r="N326" s="345"/>
      <c r="O326" s="416"/>
    </row>
    <row r="327" customFormat="false" ht="15" hidden="false" customHeight="true" outlineLevel="0" collapsed="false">
      <c r="A327" s="213"/>
      <c r="B327" s="213"/>
      <c r="C327" s="412"/>
      <c r="D327" s="330"/>
      <c r="E327" s="330"/>
      <c r="F327" s="345"/>
      <c r="G327" s="345"/>
      <c r="H327" s="345"/>
      <c r="I327" s="213"/>
      <c r="J327" s="213"/>
      <c r="K327" s="412"/>
      <c r="L327" s="330"/>
      <c r="M327" s="330"/>
      <c r="N327" s="345"/>
      <c r="O327" s="321"/>
    </row>
    <row r="328" customFormat="false" ht="15" hidden="false" customHeight="true" outlineLevel="0" collapsed="false">
      <c r="A328" s="213"/>
      <c r="B328" s="250"/>
      <c r="C328" s="330"/>
      <c r="D328" s="417"/>
      <c r="E328" s="417"/>
      <c r="F328" s="345"/>
      <c r="G328" s="345"/>
      <c r="H328" s="345"/>
      <c r="I328" s="213"/>
      <c r="J328" s="152"/>
      <c r="K328" s="404"/>
      <c r="L328" s="405"/>
      <c r="M328" s="405"/>
      <c r="N328" s="288"/>
      <c r="O328" s="321"/>
    </row>
    <row r="329" customFormat="false" ht="15" hidden="false" customHeight="true" outlineLevel="0" collapsed="false">
      <c r="A329" s="213"/>
      <c r="B329" s="213"/>
      <c r="C329" s="320"/>
      <c r="D329" s="330"/>
      <c r="E329" s="330"/>
      <c r="F329" s="345"/>
      <c r="G329" s="345"/>
      <c r="H329" s="345"/>
      <c r="I329" s="213"/>
      <c r="J329" s="213"/>
      <c r="K329" s="320"/>
      <c r="L329" s="330"/>
      <c r="M329" s="330"/>
      <c r="N329" s="345"/>
      <c r="O329" s="321"/>
    </row>
    <row r="330" customFormat="false" ht="15" hidden="false" customHeight="true" outlineLevel="0" collapsed="false">
      <c r="A330" s="213"/>
      <c r="B330" s="213"/>
      <c r="C330" s="404"/>
      <c r="D330" s="405"/>
      <c r="E330" s="405"/>
      <c r="F330" s="288"/>
      <c r="G330" s="345"/>
      <c r="H330" s="345"/>
      <c r="I330" s="213"/>
      <c r="J330" s="213"/>
      <c r="K330" s="320"/>
      <c r="L330" s="330"/>
      <c r="M330" s="330"/>
      <c r="N330" s="345"/>
      <c r="O330" s="321"/>
    </row>
    <row r="331" customFormat="false" ht="15" hidden="false" customHeight="true" outlineLevel="0" collapsed="false">
      <c r="A331" s="213"/>
      <c r="B331" s="213"/>
      <c r="C331" s="320"/>
      <c r="D331" s="330"/>
      <c r="E331" s="330"/>
      <c r="F331" s="345"/>
      <c r="G331" s="345"/>
      <c r="H331" s="345"/>
      <c r="I331" s="213"/>
      <c r="J331" s="213"/>
      <c r="K331" s="320"/>
      <c r="L331" s="330"/>
      <c r="M331" s="330"/>
      <c r="N331" s="345"/>
      <c r="O331" s="321"/>
    </row>
    <row r="332" customFormat="false" ht="15" hidden="false" customHeight="true" outlineLevel="0" collapsed="false">
      <c r="A332" s="213"/>
      <c r="B332" s="213"/>
      <c r="C332" s="320"/>
      <c r="D332" s="330"/>
      <c r="E332" s="330"/>
      <c r="F332" s="345"/>
      <c r="G332" s="345"/>
      <c r="H332" s="345"/>
      <c r="I332" s="213"/>
      <c r="J332" s="213"/>
      <c r="K332" s="320"/>
      <c r="L332" s="330"/>
      <c r="M332" s="330"/>
      <c r="N332" s="345"/>
      <c r="O332" s="321"/>
    </row>
    <row r="333" customFormat="false" ht="15" hidden="false" customHeight="true" outlineLevel="0" collapsed="false">
      <c r="A333" s="213"/>
      <c r="B333" s="213"/>
      <c r="C333" s="330"/>
      <c r="D333" s="417"/>
      <c r="E333" s="417"/>
      <c r="F333" s="345"/>
      <c r="G333" s="345"/>
      <c r="H333" s="345"/>
      <c r="I333" s="213"/>
      <c r="J333" s="213"/>
      <c r="K333" s="412"/>
      <c r="L333" s="330"/>
      <c r="M333" s="330"/>
      <c r="N333" s="345"/>
      <c r="O333" s="321"/>
    </row>
    <row r="334" customFormat="false" ht="15" hidden="false" customHeight="true" outlineLevel="0" collapsed="false">
      <c r="A334" s="213"/>
      <c r="B334" s="213"/>
      <c r="C334" s="320"/>
      <c r="D334" s="330"/>
      <c r="E334" s="330"/>
      <c r="F334" s="345"/>
      <c r="G334" s="345"/>
      <c r="H334" s="345"/>
      <c r="I334" s="213"/>
      <c r="J334" s="288"/>
      <c r="K334" s="345"/>
      <c r="L334" s="330"/>
      <c r="M334" s="330"/>
      <c r="N334" s="345"/>
      <c r="O334" s="321"/>
    </row>
    <row r="335" customFormat="false" ht="15" hidden="false" customHeight="true" outlineLevel="0" collapsed="false">
      <c r="A335" s="213"/>
      <c r="B335" s="213"/>
      <c r="C335" s="411"/>
      <c r="D335" s="330"/>
      <c r="E335" s="330"/>
      <c r="F335" s="345"/>
      <c r="G335" s="345"/>
      <c r="H335" s="345"/>
      <c r="I335" s="213"/>
      <c r="J335" s="213"/>
      <c r="K335" s="411"/>
      <c r="L335" s="330"/>
      <c r="M335" s="330"/>
      <c r="N335" s="345"/>
      <c r="O335" s="321"/>
    </row>
    <row r="336" customFormat="false" ht="15" hidden="false" customHeight="true" outlineLevel="0" collapsed="false">
      <c r="A336" s="213"/>
      <c r="B336" s="213"/>
      <c r="C336" s="320"/>
      <c r="D336" s="330"/>
      <c r="E336" s="330"/>
      <c r="F336" s="345"/>
      <c r="G336" s="345"/>
      <c r="H336" s="345"/>
      <c r="I336" s="213"/>
      <c r="J336" s="213"/>
      <c r="K336" s="411"/>
      <c r="L336" s="330"/>
      <c r="M336" s="330"/>
      <c r="N336" s="345"/>
      <c r="O336" s="321"/>
    </row>
    <row r="337" customFormat="false" ht="15" hidden="false" customHeight="true" outlineLevel="0" collapsed="false">
      <c r="A337" s="213"/>
      <c r="B337" s="213"/>
      <c r="C337" s="411"/>
      <c r="D337" s="330"/>
      <c r="E337" s="330"/>
      <c r="F337" s="345"/>
      <c r="G337" s="345"/>
      <c r="H337" s="345"/>
      <c r="I337" s="213"/>
      <c r="J337" s="213"/>
      <c r="K337" s="320"/>
      <c r="L337" s="330"/>
      <c r="M337" s="330"/>
      <c r="N337" s="345"/>
      <c r="O337" s="321"/>
    </row>
    <row r="338" customFormat="false" ht="15" hidden="false" customHeight="true" outlineLevel="0" collapsed="false">
      <c r="A338" s="213"/>
      <c r="B338" s="213"/>
      <c r="C338" s="320"/>
      <c r="D338" s="330"/>
      <c r="E338" s="330"/>
      <c r="F338" s="345"/>
      <c r="G338" s="345"/>
      <c r="H338" s="345"/>
      <c r="I338" s="213"/>
      <c r="J338" s="213"/>
      <c r="K338" s="320"/>
      <c r="L338" s="330"/>
      <c r="M338" s="330"/>
      <c r="N338" s="345"/>
      <c r="O338" s="321"/>
    </row>
    <row r="339" customFormat="false" ht="15" hidden="false" customHeight="true" outlineLevel="0" collapsed="false">
      <c r="A339" s="213"/>
      <c r="B339" s="213"/>
      <c r="C339" s="411"/>
      <c r="D339" s="330"/>
      <c r="E339" s="330"/>
      <c r="F339" s="345"/>
      <c r="G339" s="345"/>
      <c r="H339" s="345"/>
      <c r="I339" s="213"/>
      <c r="J339" s="213"/>
      <c r="K339" s="411"/>
      <c r="L339" s="330"/>
      <c r="M339" s="330"/>
      <c r="N339" s="345"/>
      <c r="O339" s="321"/>
    </row>
    <row r="340" customFormat="false" ht="15" hidden="false" customHeight="true" outlineLevel="0" collapsed="false">
      <c r="A340" s="213"/>
      <c r="B340" s="213"/>
      <c r="C340" s="412"/>
      <c r="D340" s="330"/>
      <c r="E340" s="330"/>
      <c r="F340" s="345"/>
      <c r="G340" s="345"/>
      <c r="H340" s="345"/>
      <c r="I340" s="213"/>
      <c r="J340" s="213"/>
      <c r="K340" s="411"/>
      <c r="L340" s="330"/>
      <c r="M340" s="330"/>
      <c r="N340" s="345"/>
      <c r="O340" s="321"/>
    </row>
    <row r="341" customFormat="false" ht="15" hidden="false" customHeight="true" outlineLevel="0" collapsed="false">
      <c r="A341" s="213"/>
      <c r="B341" s="213"/>
      <c r="C341" s="412"/>
      <c r="D341" s="330"/>
      <c r="E341" s="330"/>
      <c r="F341" s="345"/>
      <c r="G341" s="345"/>
      <c r="H341" s="345"/>
      <c r="I341" s="213"/>
      <c r="J341" s="213"/>
      <c r="K341" s="412"/>
      <c r="L341" s="330"/>
      <c r="M341" s="330"/>
      <c r="N341" s="345"/>
      <c r="O341" s="321"/>
    </row>
    <row r="342" customFormat="false" ht="15" hidden="false" customHeight="true" outlineLevel="0" collapsed="false">
      <c r="A342" s="213"/>
      <c r="B342" s="213"/>
      <c r="C342" s="412"/>
      <c r="D342" s="330"/>
      <c r="E342" s="330"/>
      <c r="F342" s="163"/>
      <c r="G342" s="163"/>
      <c r="H342" s="345"/>
      <c r="I342" s="213"/>
      <c r="J342" s="213"/>
      <c r="K342" s="412"/>
      <c r="L342" s="330"/>
      <c r="M342" s="330"/>
      <c r="N342" s="345"/>
      <c r="O342" s="321"/>
    </row>
    <row r="343" customFormat="false" ht="15" hidden="false" customHeight="true" outlineLevel="0" collapsed="false">
      <c r="A343" s="213"/>
      <c r="B343" s="213"/>
      <c r="C343" s="412"/>
      <c r="D343" s="330"/>
      <c r="E343" s="330"/>
      <c r="F343" s="163"/>
      <c r="G343" s="163"/>
      <c r="H343" s="345"/>
      <c r="I343" s="213"/>
      <c r="J343" s="213"/>
      <c r="K343" s="412"/>
      <c r="L343" s="330"/>
      <c r="M343" s="330"/>
      <c r="N343" s="345"/>
      <c r="O343" s="321"/>
    </row>
    <row r="344" customFormat="false" ht="15" hidden="false" customHeight="true" outlineLevel="0" collapsed="false">
      <c r="A344" s="213"/>
      <c r="B344" s="213"/>
      <c r="C344" s="412"/>
      <c r="D344" s="330"/>
      <c r="E344" s="330"/>
      <c r="F344" s="345"/>
      <c r="G344" s="345"/>
      <c r="H344" s="345"/>
      <c r="I344" s="213"/>
      <c r="J344" s="213"/>
      <c r="K344" s="412"/>
      <c r="L344" s="330"/>
      <c r="M344" s="330"/>
      <c r="N344" s="345"/>
      <c r="O344" s="321"/>
    </row>
    <row r="345" customFormat="false" ht="15" hidden="false" customHeight="true" outlineLevel="0" collapsed="false">
      <c r="A345" s="213"/>
      <c r="B345" s="213"/>
      <c r="C345" s="412"/>
      <c r="D345" s="330"/>
      <c r="E345" s="330"/>
      <c r="F345" s="345"/>
      <c r="G345" s="345"/>
      <c r="H345" s="345"/>
      <c r="I345" s="213"/>
      <c r="J345" s="213"/>
      <c r="K345" s="412"/>
      <c r="L345" s="330"/>
      <c r="M345" s="330"/>
      <c r="N345" s="345"/>
      <c r="O345" s="321"/>
    </row>
    <row r="346" customFormat="false" ht="15" hidden="false" customHeight="true" outlineLevel="0" collapsed="false">
      <c r="A346" s="213"/>
      <c r="B346" s="213"/>
      <c r="C346" s="412"/>
      <c r="D346" s="330"/>
      <c r="E346" s="330"/>
      <c r="F346" s="163"/>
      <c r="G346" s="163"/>
      <c r="H346" s="345"/>
      <c r="I346" s="213"/>
      <c r="J346" s="213"/>
      <c r="K346" s="412"/>
      <c r="L346" s="330"/>
      <c r="M346" s="330"/>
      <c r="N346" s="345"/>
      <c r="O346" s="321"/>
    </row>
    <row r="347" customFormat="false" ht="15" hidden="false" customHeight="true" outlineLevel="0" collapsed="false">
      <c r="A347" s="213"/>
      <c r="B347" s="213"/>
      <c r="C347" s="412"/>
      <c r="D347" s="330"/>
      <c r="E347" s="330"/>
      <c r="F347" s="163"/>
      <c r="G347" s="163"/>
      <c r="H347" s="345"/>
      <c r="I347" s="213"/>
      <c r="J347" s="213"/>
      <c r="K347" s="412"/>
      <c r="L347" s="330"/>
      <c r="M347" s="330"/>
      <c r="N347" s="345"/>
      <c r="O347" s="321"/>
    </row>
    <row r="348" customFormat="false" ht="15" hidden="false" customHeight="true" outlineLevel="0" collapsed="false">
      <c r="A348" s="213"/>
      <c r="B348" s="213"/>
      <c r="C348" s="412"/>
      <c r="D348" s="330"/>
      <c r="E348" s="330"/>
      <c r="F348" s="163"/>
      <c r="G348" s="163"/>
      <c r="H348" s="345"/>
      <c r="I348" s="213"/>
      <c r="J348" s="213"/>
      <c r="K348" s="412"/>
      <c r="L348" s="330"/>
      <c r="M348" s="330"/>
      <c r="N348" s="345"/>
      <c r="O348" s="321"/>
    </row>
    <row r="349" customFormat="false" ht="15" hidden="false" customHeight="true" outlineLevel="0" collapsed="false">
      <c r="A349" s="213"/>
      <c r="B349" s="213"/>
      <c r="C349" s="412"/>
      <c r="D349" s="330"/>
      <c r="E349" s="330"/>
      <c r="F349" s="345"/>
      <c r="G349" s="345"/>
      <c r="H349" s="345"/>
      <c r="I349" s="213"/>
      <c r="J349" s="213"/>
      <c r="K349" s="412"/>
      <c r="L349" s="330"/>
      <c r="M349" s="330"/>
      <c r="N349" s="345"/>
      <c r="O349" s="321"/>
    </row>
    <row r="350" customFormat="false" ht="15" hidden="false" customHeight="true" outlineLevel="0" collapsed="false">
      <c r="A350" s="213"/>
      <c r="B350" s="213"/>
      <c r="C350" s="412"/>
      <c r="D350" s="330"/>
      <c r="E350" s="330"/>
      <c r="F350" s="345"/>
      <c r="G350" s="345"/>
      <c r="H350" s="345"/>
      <c r="I350" s="213"/>
      <c r="J350" s="213"/>
      <c r="K350" s="412"/>
      <c r="L350" s="330"/>
      <c r="M350" s="330"/>
      <c r="N350" s="345"/>
      <c r="O350" s="321"/>
    </row>
    <row r="351" customFormat="false" ht="15" hidden="false" customHeight="true" outlineLevel="0" collapsed="false">
      <c r="A351" s="213"/>
      <c r="B351" s="213"/>
      <c r="C351" s="412"/>
      <c r="D351" s="330"/>
      <c r="E351" s="330"/>
      <c r="F351" s="345"/>
      <c r="G351" s="345"/>
      <c r="H351" s="345"/>
      <c r="I351" s="213"/>
      <c r="J351" s="213"/>
      <c r="K351" s="412"/>
      <c r="L351" s="330"/>
      <c r="M351" s="330"/>
      <c r="N351" s="345"/>
      <c r="O351" s="321"/>
    </row>
    <row r="352" customFormat="false" ht="15" hidden="false" customHeight="true" outlineLevel="0" collapsed="false">
      <c r="A352" s="213"/>
      <c r="B352" s="213"/>
      <c r="C352" s="412"/>
      <c r="D352" s="330"/>
      <c r="E352" s="330"/>
      <c r="F352" s="345"/>
      <c r="G352" s="345"/>
      <c r="H352" s="345"/>
      <c r="I352" s="213"/>
      <c r="J352" s="213"/>
      <c r="K352" s="412"/>
      <c r="L352" s="330"/>
      <c r="M352" s="330"/>
      <c r="N352" s="345"/>
      <c r="O352" s="321"/>
    </row>
    <row r="353" s="217" customFormat="true" ht="15" hidden="false" customHeight="true" outlineLevel="0" collapsed="false">
      <c r="A353" s="329" t="s">
        <v>605</v>
      </c>
      <c r="B353" s="329"/>
      <c r="C353" s="329"/>
      <c r="D353" s="158" t="str">
        <f aca="false">ครูที่ปรึกษา!B23</f>
        <v>นางสุภาวดี สินทรธรรม 230</v>
      </c>
      <c r="E353" s="330"/>
      <c r="F353" s="258" t="s">
        <v>1027</v>
      </c>
      <c r="G353" s="258"/>
      <c r="H353" s="258"/>
      <c r="I353" s="329" t="s">
        <v>605</v>
      </c>
      <c r="J353" s="329"/>
      <c r="K353" s="329"/>
      <c r="L353" s="274" t="str">
        <f aca="false">ครูที่ปรึกษา!C23</f>
        <v>สิบตรีพงษ์ศักดิ์ สิทธิศาสตร์ 522</v>
      </c>
      <c r="M353" s="330"/>
      <c r="N353" s="345"/>
      <c r="O353" s="321" t="n">
        <f aca="false">ครูที่ปรึกษา!E23</f>
        <v>6302</v>
      </c>
    </row>
    <row r="354" customFormat="false" ht="15" hidden="false" customHeight="true" outlineLevel="0" collapsed="false">
      <c r="A354" s="164" t="s">
        <v>607</v>
      </c>
      <c r="B354" s="164" t="s">
        <v>608</v>
      </c>
      <c r="C354" s="291"/>
      <c r="D354" s="292" t="s">
        <v>609</v>
      </c>
      <c r="E354" s="293" t="s">
        <v>610</v>
      </c>
      <c r="F354" s="169" t="s">
        <v>1028</v>
      </c>
      <c r="G354" s="169"/>
      <c r="H354" s="170"/>
      <c r="I354" s="164" t="s">
        <v>607</v>
      </c>
      <c r="J354" s="164" t="s">
        <v>608</v>
      </c>
      <c r="K354" s="291"/>
      <c r="L354" s="292" t="s">
        <v>609</v>
      </c>
      <c r="M354" s="293" t="s">
        <v>610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64" t="n">
        <v>55780</v>
      </c>
      <c r="C355" s="172" t="s">
        <v>612</v>
      </c>
      <c r="D355" s="173" t="s">
        <v>2058</v>
      </c>
      <c r="E355" s="174" t="s">
        <v>2059</v>
      </c>
      <c r="F355" s="171"/>
      <c r="G355" s="171"/>
      <c r="H355" s="171"/>
      <c r="I355" s="164" t="n">
        <v>1</v>
      </c>
      <c r="J355" s="164" t="n">
        <v>55799</v>
      </c>
      <c r="K355" s="172" t="s">
        <v>612</v>
      </c>
      <c r="L355" s="173" t="s">
        <v>2060</v>
      </c>
      <c r="M355" s="174" t="s">
        <v>1223</v>
      </c>
      <c r="N355" s="171"/>
      <c r="O355" s="169"/>
    </row>
    <row r="356" customFormat="false" ht="15" hidden="false" customHeight="true" outlineLevel="0" collapsed="false">
      <c r="A356" s="164" t="n">
        <v>2</v>
      </c>
      <c r="B356" s="164" t="n">
        <v>55781</v>
      </c>
      <c r="C356" s="172" t="s">
        <v>612</v>
      </c>
      <c r="D356" s="173" t="s">
        <v>2061</v>
      </c>
      <c r="E356" s="174" t="s">
        <v>2062</v>
      </c>
      <c r="F356" s="171"/>
      <c r="G356" s="171"/>
      <c r="H356" s="171"/>
      <c r="I356" s="164" t="n">
        <v>2</v>
      </c>
      <c r="J356" s="164" t="n">
        <v>55800</v>
      </c>
      <c r="K356" s="172" t="s">
        <v>612</v>
      </c>
      <c r="L356" s="173" t="s">
        <v>2063</v>
      </c>
      <c r="M356" s="174" t="s">
        <v>2064</v>
      </c>
      <c r="N356" s="171"/>
      <c r="O356" s="169"/>
    </row>
    <row r="357" customFormat="false" ht="15" hidden="false" customHeight="true" outlineLevel="0" collapsed="false">
      <c r="A357" s="164" t="n">
        <v>3</v>
      </c>
      <c r="B357" s="164" t="n">
        <v>55782</v>
      </c>
      <c r="C357" s="172" t="s">
        <v>612</v>
      </c>
      <c r="D357" s="173" t="s">
        <v>2065</v>
      </c>
      <c r="E357" s="174" t="s">
        <v>2066</v>
      </c>
      <c r="F357" s="171"/>
      <c r="G357" s="171"/>
      <c r="H357" s="171"/>
      <c r="I357" s="164" t="n">
        <v>3</v>
      </c>
      <c r="J357" s="164" t="n">
        <v>55801</v>
      </c>
      <c r="K357" s="172" t="s">
        <v>612</v>
      </c>
      <c r="L357" s="173" t="s">
        <v>737</v>
      </c>
      <c r="M357" s="174" t="s">
        <v>2067</v>
      </c>
      <c r="N357" s="171"/>
      <c r="O357" s="169"/>
    </row>
    <row r="358" customFormat="false" ht="15" hidden="false" customHeight="true" outlineLevel="0" collapsed="false">
      <c r="A358" s="164" t="n">
        <v>4</v>
      </c>
      <c r="B358" s="164" t="n">
        <v>55783</v>
      </c>
      <c r="C358" s="172" t="s">
        <v>612</v>
      </c>
      <c r="D358" s="173" t="s">
        <v>1430</v>
      </c>
      <c r="E358" s="174" t="s">
        <v>2068</v>
      </c>
      <c r="F358" s="418"/>
      <c r="G358" s="171"/>
      <c r="H358" s="171"/>
      <c r="I358" s="164" t="n">
        <v>4</v>
      </c>
      <c r="J358" s="164" t="n">
        <v>55802</v>
      </c>
      <c r="K358" s="172" t="s">
        <v>612</v>
      </c>
      <c r="L358" s="173" t="s">
        <v>2069</v>
      </c>
      <c r="M358" s="174" t="s">
        <v>2070</v>
      </c>
      <c r="N358" s="171"/>
      <c r="O358" s="169"/>
    </row>
    <row r="359" customFormat="false" ht="15" hidden="false" customHeight="true" outlineLevel="0" collapsed="false">
      <c r="A359" s="164" t="n">
        <v>5</v>
      </c>
      <c r="B359" s="164" t="n">
        <v>55784</v>
      </c>
      <c r="C359" s="172" t="s">
        <v>612</v>
      </c>
      <c r="D359" s="173" t="s">
        <v>2071</v>
      </c>
      <c r="E359" s="174" t="s">
        <v>2072</v>
      </c>
      <c r="F359" s="171"/>
      <c r="G359" s="171"/>
      <c r="H359" s="171"/>
      <c r="I359" s="164" t="n">
        <v>5</v>
      </c>
      <c r="J359" s="164" t="n">
        <v>55803</v>
      </c>
      <c r="K359" s="172" t="s">
        <v>612</v>
      </c>
      <c r="L359" s="173" t="s">
        <v>2073</v>
      </c>
      <c r="M359" s="174" t="s">
        <v>2074</v>
      </c>
      <c r="N359" s="171"/>
      <c r="O359" s="169"/>
    </row>
    <row r="360" customFormat="false" ht="15" hidden="false" customHeight="true" outlineLevel="0" collapsed="false">
      <c r="A360" s="164" t="n">
        <v>6</v>
      </c>
      <c r="B360" s="164" t="n">
        <v>55785</v>
      </c>
      <c r="C360" s="172" t="s">
        <v>612</v>
      </c>
      <c r="D360" s="173" t="s">
        <v>2075</v>
      </c>
      <c r="E360" s="174" t="s">
        <v>2076</v>
      </c>
      <c r="F360" s="171"/>
      <c r="G360" s="171"/>
      <c r="H360" s="171"/>
      <c r="I360" s="164" t="n">
        <v>6</v>
      </c>
      <c r="J360" s="164" t="n">
        <v>55804</v>
      </c>
      <c r="K360" s="172" t="s">
        <v>1129</v>
      </c>
      <c r="L360" s="173" t="s">
        <v>1980</v>
      </c>
      <c r="M360" s="174" t="s">
        <v>2077</v>
      </c>
      <c r="N360" s="171"/>
      <c r="O360" s="169"/>
    </row>
    <row r="361" customFormat="false" ht="15" hidden="false" customHeight="true" outlineLevel="0" collapsed="false">
      <c r="A361" s="164" t="n">
        <v>7</v>
      </c>
      <c r="B361" s="164" t="n">
        <v>55786</v>
      </c>
      <c r="C361" s="172" t="s">
        <v>612</v>
      </c>
      <c r="D361" s="173" t="s">
        <v>2078</v>
      </c>
      <c r="E361" s="174" t="s">
        <v>2079</v>
      </c>
      <c r="F361" s="171"/>
      <c r="G361" s="171"/>
      <c r="H361" s="171"/>
      <c r="I361" s="164" t="n">
        <v>7</v>
      </c>
      <c r="J361" s="164" t="n">
        <v>55805</v>
      </c>
      <c r="K361" s="172" t="s">
        <v>1129</v>
      </c>
      <c r="L361" s="173" t="s">
        <v>2080</v>
      </c>
      <c r="M361" s="174" t="s">
        <v>2081</v>
      </c>
      <c r="N361" s="171"/>
      <c r="O361" s="169"/>
    </row>
    <row r="362" customFormat="false" ht="15" hidden="false" customHeight="true" outlineLevel="0" collapsed="false">
      <c r="A362" s="164" t="n">
        <v>8</v>
      </c>
      <c r="B362" s="164" t="n">
        <v>55787</v>
      </c>
      <c r="C362" s="172" t="s">
        <v>612</v>
      </c>
      <c r="D362" s="173" t="s">
        <v>2082</v>
      </c>
      <c r="E362" s="174" t="s">
        <v>2083</v>
      </c>
      <c r="F362" s="171"/>
      <c r="G362" s="171"/>
      <c r="H362" s="171"/>
      <c r="I362" s="164" t="n">
        <v>8</v>
      </c>
      <c r="J362" s="164" t="n">
        <v>55806</v>
      </c>
      <c r="K362" s="172" t="s">
        <v>1129</v>
      </c>
      <c r="L362" s="173" t="s">
        <v>2084</v>
      </c>
      <c r="M362" s="174" t="s">
        <v>2085</v>
      </c>
      <c r="N362" s="171"/>
      <c r="O362" s="169"/>
    </row>
    <row r="363" customFormat="false" ht="15" hidden="false" customHeight="true" outlineLevel="0" collapsed="false">
      <c r="A363" s="164" t="n">
        <v>9</v>
      </c>
      <c r="B363" s="164" t="n">
        <v>55788</v>
      </c>
      <c r="C363" s="172" t="s">
        <v>612</v>
      </c>
      <c r="D363" s="173" t="s">
        <v>2086</v>
      </c>
      <c r="E363" s="174" t="s">
        <v>849</v>
      </c>
      <c r="F363" s="171"/>
      <c r="G363" s="171"/>
      <c r="H363" s="171"/>
      <c r="I363" s="164" t="n">
        <v>9</v>
      </c>
      <c r="J363" s="164" t="n">
        <v>55807</v>
      </c>
      <c r="K363" s="172" t="s">
        <v>1129</v>
      </c>
      <c r="L363" s="173" t="s">
        <v>2087</v>
      </c>
      <c r="M363" s="174" t="s">
        <v>2088</v>
      </c>
      <c r="N363" s="171"/>
      <c r="O363" s="169"/>
    </row>
    <row r="364" customFormat="false" ht="15" hidden="false" customHeight="true" outlineLevel="0" collapsed="false">
      <c r="A364" s="164" t="n">
        <v>10</v>
      </c>
      <c r="B364" s="164" t="n">
        <v>55789</v>
      </c>
      <c r="C364" s="172" t="s">
        <v>612</v>
      </c>
      <c r="D364" s="173" t="s">
        <v>1974</v>
      </c>
      <c r="E364" s="174" t="s">
        <v>2089</v>
      </c>
      <c r="F364" s="171"/>
      <c r="G364" s="171"/>
      <c r="H364" s="171"/>
      <c r="I364" s="164" t="n">
        <v>10</v>
      </c>
      <c r="J364" s="164" t="n">
        <v>55808</v>
      </c>
      <c r="K364" s="172" t="s">
        <v>1129</v>
      </c>
      <c r="L364" s="173" t="s">
        <v>2090</v>
      </c>
      <c r="M364" s="174" t="s">
        <v>2091</v>
      </c>
      <c r="N364" s="419"/>
      <c r="O364" s="169"/>
    </row>
    <row r="365" customFormat="false" ht="15" hidden="false" customHeight="true" outlineLevel="0" collapsed="false">
      <c r="A365" s="164" t="n">
        <v>11</v>
      </c>
      <c r="B365" s="164" t="n">
        <v>55790</v>
      </c>
      <c r="C365" s="172" t="s">
        <v>612</v>
      </c>
      <c r="D365" s="173" t="s">
        <v>2092</v>
      </c>
      <c r="E365" s="174" t="s">
        <v>2093</v>
      </c>
      <c r="F365" s="171"/>
      <c r="G365" s="171"/>
      <c r="H365" s="171"/>
      <c r="I365" s="164" t="n">
        <v>11</v>
      </c>
      <c r="J365" s="164" t="n">
        <v>55809</v>
      </c>
      <c r="K365" s="172" t="s">
        <v>1129</v>
      </c>
      <c r="L365" s="173" t="s">
        <v>2094</v>
      </c>
      <c r="M365" s="174" t="s">
        <v>2095</v>
      </c>
      <c r="N365" s="171"/>
      <c r="O365" s="169"/>
    </row>
    <row r="366" customFormat="false" ht="15" hidden="false" customHeight="true" outlineLevel="0" collapsed="false">
      <c r="A366" s="164" t="n">
        <v>12</v>
      </c>
      <c r="B366" s="164" t="n">
        <v>55791</v>
      </c>
      <c r="C366" s="172" t="s">
        <v>612</v>
      </c>
      <c r="D366" s="173" t="s">
        <v>2096</v>
      </c>
      <c r="E366" s="174" t="s">
        <v>2097</v>
      </c>
      <c r="F366" s="171"/>
      <c r="G366" s="171"/>
      <c r="H366" s="171"/>
      <c r="I366" s="164" t="n">
        <v>12</v>
      </c>
      <c r="J366" s="164" t="n">
        <v>55810</v>
      </c>
      <c r="K366" s="172" t="s">
        <v>1129</v>
      </c>
      <c r="L366" s="173" t="s">
        <v>2098</v>
      </c>
      <c r="M366" s="174" t="s">
        <v>2099</v>
      </c>
      <c r="N366" s="171"/>
      <c r="O366" s="169"/>
    </row>
    <row r="367" customFormat="false" ht="15" hidden="false" customHeight="true" outlineLevel="0" collapsed="false">
      <c r="A367" s="164" t="n">
        <v>13</v>
      </c>
      <c r="B367" s="164" t="n">
        <v>55792</v>
      </c>
      <c r="C367" s="172" t="s">
        <v>1129</v>
      </c>
      <c r="D367" s="173" t="s">
        <v>2100</v>
      </c>
      <c r="E367" s="174" t="s">
        <v>1476</v>
      </c>
      <c r="F367" s="261"/>
      <c r="G367" s="171"/>
      <c r="H367" s="171"/>
      <c r="I367" s="164" t="n">
        <v>13</v>
      </c>
      <c r="J367" s="164" t="n">
        <v>55811</v>
      </c>
      <c r="K367" s="172" t="s">
        <v>1129</v>
      </c>
      <c r="L367" s="173" t="s">
        <v>2101</v>
      </c>
      <c r="M367" s="174" t="s">
        <v>2102</v>
      </c>
      <c r="N367" s="171"/>
      <c r="O367" s="169"/>
    </row>
    <row r="368" customFormat="false" ht="15" hidden="false" customHeight="true" outlineLevel="0" collapsed="false">
      <c r="A368" s="164" t="n">
        <v>14</v>
      </c>
      <c r="B368" s="164" t="n">
        <v>55793</v>
      </c>
      <c r="C368" s="172" t="s">
        <v>1129</v>
      </c>
      <c r="D368" s="173" t="s">
        <v>1325</v>
      </c>
      <c r="E368" s="174" t="s">
        <v>2103</v>
      </c>
      <c r="F368" s="261"/>
      <c r="G368" s="171"/>
      <c r="H368" s="171"/>
      <c r="I368" s="164" t="n">
        <v>14</v>
      </c>
      <c r="J368" s="164" t="n">
        <v>55812</v>
      </c>
      <c r="K368" s="172" t="s">
        <v>1129</v>
      </c>
      <c r="L368" s="173" t="s">
        <v>2104</v>
      </c>
      <c r="M368" s="174" t="s">
        <v>2105</v>
      </c>
      <c r="N368" s="171"/>
      <c r="O368" s="169"/>
    </row>
    <row r="369" customFormat="false" ht="15" hidden="false" customHeight="true" outlineLevel="0" collapsed="false">
      <c r="A369" s="164" t="n">
        <v>15</v>
      </c>
      <c r="B369" s="164" t="n">
        <v>55794</v>
      </c>
      <c r="C369" s="172" t="s">
        <v>1129</v>
      </c>
      <c r="D369" s="173" t="s">
        <v>2106</v>
      </c>
      <c r="E369" s="174" t="s">
        <v>2107</v>
      </c>
      <c r="F369" s="171"/>
      <c r="G369" s="171"/>
      <c r="H369" s="171"/>
      <c r="I369" s="164" t="n">
        <v>15</v>
      </c>
      <c r="J369" s="164" t="n">
        <v>55813</v>
      </c>
      <c r="K369" s="172" t="s">
        <v>1129</v>
      </c>
      <c r="L369" s="173" t="s">
        <v>2108</v>
      </c>
      <c r="M369" s="174" t="s">
        <v>2109</v>
      </c>
      <c r="N369" s="171"/>
      <c r="O369" s="169"/>
    </row>
    <row r="370" customFormat="false" ht="15" hidden="false" customHeight="true" outlineLevel="0" collapsed="false">
      <c r="A370" s="164" t="n">
        <v>16</v>
      </c>
      <c r="B370" s="164" t="n">
        <v>55795</v>
      </c>
      <c r="C370" s="172" t="s">
        <v>1129</v>
      </c>
      <c r="D370" s="173" t="s">
        <v>2110</v>
      </c>
      <c r="E370" s="174" t="s">
        <v>2111</v>
      </c>
      <c r="F370" s="171"/>
      <c r="G370" s="171"/>
      <c r="H370" s="171"/>
      <c r="I370" s="164" t="n">
        <v>16</v>
      </c>
      <c r="J370" s="164" t="n">
        <v>55814</v>
      </c>
      <c r="K370" s="172" t="s">
        <v>1129</v>
      </c>
      <c r="L370" s="173" t="s">
        <v>2112</v>
      </c>
      <c r="M370" s="174" t="s">
        <v>2113</v>
      </c>
      <c r="N370" s="171"/>
      <c r="O370" s="169"/>
    </row>
    <row r="371" customFormat="false" ht="15" hidden="false" customHeight="true" outlineLevel="0" collapsed="false">
      <c r="A371" s="164" t="n">
        <v>17</v>
      </c>
      <c r="B371" s="164" t="n">
        <v>55796</v>
      </c>
      <c r="C371" s="332" t="s">
        <v>1129</v>
      </c>
      <c r="D371" s="173" t="s">
        <v>2114</v>
      </c>
      <c r="E371" s="174" t="s">
        <v>2115</v>
      </c>
      <c r="F371" s="261"/>
      <c r="G371" s="171"/>
      <c r="H371" s="171"/>
      <c r="I371" s="164" t="n">
        <v>17</v>
      </c>
      <c r="J371" s="164" t="n">
        <v>55815</v>
      </c>
      <c r="K371" s="172" t="s">
        <v>1129</v>
      </c>
      <c r="L371" s="173" t="s">
        <v>2116</v>
      </c>
      <c r="M371" s="174" t="s">
        <v>2117</v>
      </c>
      <c r="N371" s="171"/>
      <c r="O371" s="169"/>
    </row>
    <row r="372" customFormat="false" ht="15" hidden="false" customHeight="true" outlineLevel="0" collapsed="false">
      <c r="A372" s="164" t="n">
        <v>18</v>
      </c>
      <c r="B372" s="164" t="n">
        <v>55797</v>
      </c>
      <c r="C372" s="332" t="s">
        <v>1129</v>
      </c>
      <c r="D372" s="173" t="s">
        <v>2118</v>
      </c>
      <c r="E372" s="174" t="s">
        <v>2119</v>
      </c>
      <c r="F372" s="171"/>
      <c r="G372" s="171"/>
      <c r="H372" s="171"/>
      <c r="I372" s="164" t="n">
        <v>18</v>
      </c>
      <c r="J372" s="164" t="n">
        <v>55816</v>
      </c>
      <c r="K372" s="172" t="s">
        <v>1129</v>
      </c>
      <c r="L372" s="173" t="s">
        <v>2120</v>
      </c>
      <c r="M372" s="174" t="s">
        <v>2079</v>
      </c>
      <c r="N372" s="171"/>
      <c r="O372" s="169"/>
    </row>
    <row r="373" s="217" customFormat="true" ht="15" hidden="false" customHeight="true" outlineLevel="0" collapsed="false">
      <c r="A373" s="164" t="n">
        <v>19</v>
      </c>
      <c r="B373" s="164" t="n">
        <v>55798</v>
      </c>
      <c r="C373" s="173" t="s">
        <v>1129</v>
      </c>
      <c r="D373" s="173" t="s">
        <v>2121</v>
      </c>
      <c r="E373" s="173" t="s">
        <v>1448</v>
      </c>
      <c r="F373" s="171"/>
      <c r="G373" s="171"/>
      <c r="H373" s="171"/>
      <c r="I373" s="218"/>
      <c r="J373" s="218"/>
      <c r="K373" s="412"/>
      <c r="L373" s="330"/>
      <c r="M373" s="330"/>
      <c r="N373" s="345"/>
      <c r="O373" s="321"/>
    </row>
    <row r="374" customFormat="false" ht="15" hidden="false" customHeight="true" outlineLevel="0" collapsed="false">
      <c r="A374" s="415"/>
      <c r="B374" s="213"/>
      <c r="C374" s="404"/>
      <c r="D374" s="420"/>
      <c r="E374" s="420"/>
      <c r="F374" s="345"/>
      <c r="G374" s="345"/>
      <c r="H374" s="345"/>
      <c r="I374" s="213"/>
      <c r="J374" s="213"/>
      <c r="K374" s="412"/>
      <c r="L374" s="330"/>
      <c r="M374" s="330"/>
      <c r="N374" s="345"/>
      <c r="O374" s="321"/>
    </row>
    <row r="375" customFormat="false" ht="15" hidden="false" customHeight="true" outlineLevel="0" collapsed="false">
      <c r="A375" s="415"/>
      <c r="B375" s="213"/>
      <c r="C375" s="404"/>
      <c r="D375" s="420"/>
      <c r="E375" s="420"/>
      <c r="F375" s="288"/>
      <c r="G375" s="288"/>
      <c r="H375" s="345"/>
      <c r="I375" s="213"/>
      <c r="J375" s="213"/>
      <c r="K375" s="412"/>
      <c r="L375" s="330"/>
      <c r="M375" s="330"/>
      <c r="N375" s="345"/>
      <c r="O375" s="321"/>
    </row>
    <row r="376" customFormat="false" ht="15" hidden="false" customHeight="true" outlineLevel="0" collapsed="false">
      <c r="A376" s="415"/>
      <c r="B376" s="213"/>
      <c r="C376" s="404"/>
      <c r="D376" s="420"/>
      <c r="E376" s="420"/>
      <c r="F376" s="288"/>
      <c r="G376" s="288"/>
      <c r="H376" s="345"/>
      <c r="I376" s="213"/>
      <c r="J376" s="213"/>
      <c r="K376" s="412"/>
      <c r="L376" s="330"/>
      <c r="M376" s="330"/>
      <c r="N376" s="345"/>
      <c r="O376" s="321"/>
    </row>
    <row r="377" customFormat="false" ht="15" hidden="false" customHeight="true" outlineLevel="0" collapsed="false">
      <c r="A377" s="415"/>
      <c r="B377" s="213"/>
      <c r="C377" s="412"/>
      <c r="D377" s="330"/>
      <c r="E377" s="330"/>
      <c r="F377" s="345"/>
      <c r="G377" s="345"/>
      <c r="H377" s="345"/>
      <c r="I377" s="213"/>
      <c r="J377" s="213"/>
      <c r="K377" s="345"/>
      <c r="L377" s="330"/>
      <c r="M377" s="330"/>
      <c r="N377" s="345"/>
      <c r="O377" s="321"/>
    </row>
    <row r="378" customFormat="false" ht="15" hidden="false" customHeight="true" outlineLevel="0" collapsed="false">
      <c r="A378" s="415"/>
      <c r="B378" s="213"/>
      <c r="C378" s="288"/>
      <c r="D378" s="288"/>
      <c r="E378" s="288"/>
      <c r="F378" s="288"/>
      <c r="G378" s="345"/>
      <c r="H378" s="345"/>
      <c r="I378" s="213"/>
      <c r="J378" s="213"/>
      <c r="K378" s="412"/>
      <c r="L378" s="330"/>
      <c r="M378" s="330"/>
      <c r="N378" s="345"/>
      <c r="O378" s="321"/>
    </row>
    <row r="379" customFormat="false" ht="15" hidden="false" customHeight="true" outlineLevel="0" collapsed="false">
      <c r="A379" s="415"/>
      <c r="B379" s="213"/>
      <c r="C379" s="288"/>
      <c r="D379" s="288"/>
      <c r="E379" s="288"/>
      <c r="F379" s="288"/>
      <c r="G379" s="345"/>
      <c r="H379" s="345"/>
      <c r="I379" s="213"/>
      <c r="J379" s="213"/>
      <c r="K379" s="412"/>
      <c r="L379" s="330"/>
      <c r="M379" s="330"/>
      <c r="N379" s="345"/>
      <c r="O379" s="321"/>
    </row>
    <row r="380" customFormat="false" ht="15" hidden="false" customHeight="true" outlineLevel="0" collapsed="false">
      <c r="A380" s="415"/>
      <c r="B380" s="213"/>
      <c r="C380" s="412"/>
      <c r="D380" s="330"/>
      <c r="E380" s="330"/>
      <c r="F380" s="345"/>
      <c r="G380" s="345"/>
      <c r="H380" s="345"/>
      <c r="I380" s="213"/>
      <c r="J380" s="213"/>
      <c r="K380" s="412"/>
      <c r="L380" s="330"/>
      <c r="M380" s="330"/>
      <c r="N380" s="345"/>
      <c r="O380" s="321"/>
    </row>
    <row r="381" customFormat="false" ht="15" hidden="false" customHeight="true" outlineLevel="0" collapsed="false">
      <c r="A381" s="415"/>
      <c r="B381" s="213"/>
      <c r="C381" s="412"/>
      <c r="D381" s="330"/>
      <c r="E381" s="330"/>
      <c r="F381" s="345"/>
      <c r="G381" s="345"/>
      <c r="H381" s="345"/>
      <c r="I381" s="213"/>
      <c r="J381" s="213"/>
      <c r="K381" s="412"/>
      <c r="L381" s="330"/>
      <c r="M381" s="330"/>
      <c r="N381" s="345"/>
      <c r="O381" s="321"/>
    </row>
    <row r="382" customFormat="false" ht="15" hidden="false" customHeight="true" outlineLevel="0" collapsed="false">
      <c r="A382" s="415"/>
      <c r="B382" s="213"/>
      <c r="C382" s="412"/>
      <c r="D382" s="330"/>
      <c r="E382" s="330"/>
      <c r="F382" s="345"/>
      <c r="G382" s="345"/>
      <c r="H382" s="345"/>
      <c r="I382" s="213"/>
      <c r="J382" s="213"/>
      <c r="K382" s="412"/>
      <c r="L382" s="330"/>
      <c r="M382" s="330"/>
      <c r="N382" s="345"/>
      <c r="O382" s="321"/>
    </row>
    <row r="383" customFormat="false" ht="15" hidden="false" customHeight="true" outlineLevel="0" collapsed="false">
      <c r="A383" s="415"/>
      <c r="B383" s="213"/>
      <c r="C383" s="412"/>
      <c r="D383" s="330"/>
      <c r="E383" s="330"/>
      <c r="F383" s="345"/>
      <c r="G383" s="345"/>
      <c r="H383" s="345"/>
      <c r="I383" s="213"/>
      <c r="J383" s="213"/>
      <c r="K383" s="412"/>
      <c r="L383" s="330"/>
      <c r="M383" s="330"/>
      <c r="N383" s="345"/>
      <c r="O383" s="321"/>
    </row>
    <row r="384" customFormat="false" ht="15" hidden="false" customHeight="true" outlineLevel="0" collapsed="false">
      <c r="A384" s="415"/>
      <c r="B384" s="213"/>
      <c r="C384" s="412"/>
      <c r="D384" s="330"/>
      <c r="E384" s="330"/>
      <c r="F384" s="345"/>
      <c r="G384" s="345"/>
      <c r="H384" s="345"/>
      <c r="I384" s="213"/>
      <c r="J384" s="213"/>
      <c r="K384" s="412"/>
      <c r="L384" s="330"/>
      <c r="M384" s="330"/>
      <c r="N384" s="345"/>
      <c r="O384" s="321"/>
    </row>
    <row r="385" customFormat="false" ht="15" hidden="false" customHeight="true" outlineLevel="0" collapsed="false">
      <c r="A385" s="415"/>
      <c r="B385" s="213"/>
      <c r="C385" s="412"/>
      <c r="D385" s="330"/>
      <c r="E385" s="330"/>
      <c r="F385" s="345"/>
      <c r="G385" s="345"/>
      <c r="H385" s="345"/>
      <c r="I385" s="213"/>
      <c r="J385" s="213"/>
      <c r="K385" s="412"/>
      <c r="L385" s="330"/>
      <c r="M385" s="330"/>
      <c r="N385" s="345"/>
      <c r="O385" s="321"/>
    </row>
    <row r="386" customFormat="false" ht="15" hidden="false" customHeight="true" outlineLevel="0" collapsed="false">
      <c r="A386" s="415"/>
      <c r="B386" s="213"/>
      <c r="C386" s="412"/>
      <c r="D386" s="330"/>
      <c r="E386" s="330"/>
      <c r="F386" s="345"/>
      <c r="G386" s="345"/>
      <c r="H386" s="345"/>
      <c r="I386" s="213"/>
      <c r="J386" s="213"/>
      <c r="K386" s="412"/>
      <c r="L386" s="330"/>
      <c r="M386" s="330"/>
      <c r="N386" s="345"/>
      <c r="O386" s="321"/>
    </row>
    <row r="387" customFormat="false" ht="15" hidden="false" customHeight="true" outlineLevel="0" collapsed="false">
      <c r="A387" s="415"/>
      <c r="B387" s="213"/>
      <c r="C387" s="412"/>
      <c r="D387" s="330"/>
      <c r="E387" s="330"/>
      <c r="F387" s="345"/>
      <c r="G387" s="345"/>
      <c r="H387" s="345"/>
      <c r="I387" s="213"/>
      <c r="J387" s="213"/>
      <c r="K387" s="412"/>
      <c r="L387" s="330"/>
      <c r="M387" s="330"/>
      <c r="N387" s="345"/>
      <c r="O387" s="321"/>
    </row>
    <row r="388" customFormat="false" ht="15" hidden="false" customHeight="true" outlineLevel="0" collapsed="false">
      <c r="A388" s="415"/>
      <c r="B388" s="213"/>
      <c r="C388" s="412"/>
      <c r="D388" s="330"/>
      <c r="E388" s="330"/>
      <c r="F388" s="345"/>
      <c r="G388" s="345"/>
      <c r="H388" s="345"/>
      <c r="I388" s="213"/>
      <c r="J388" s="213"/>
      <c r="K388" s="412"/>
      <c r="L388" s="330"/>
      <c r="M388" s="330"/>
      <c r="N388" s="345"/>
      <c r="O388" s="321"/>
    </row>
    <row r="389" customFormat="false" ht="15" hidden="false" customHeight="true" outlineLevel="0" collapsed="false">
      <c r="A389" s="415"/>
      <c r="B389" s="213"/>
      <c r="C389" s="412"/>
      <c r="D389" s="330"/>
      <c r="E389" s="330"/>
      <c r="F389" s="345"/>
      <c r="G389" s="345"/>
      <c r="H389" s="345"/>
      <c r="I389" s="213"/>
      <c r="J389" s="213"/>
      <c r="K389" s="412"/>
      <c r="L389" s="330"/>
      <c r="M389" s="330"/>
      <c r="N389" s="345"/>
      <c r="O389" s="321"/>
    </row>
    <row r="390" customFormat="false" ht="15" hidden="false" customHeight="true" outlineLevel="0" collapsed="false">
      <c r="A390" s="415"/>
      <c r="B390" s="213"/>
      <c r="C390" s="412"/>
      <c r="D390" s="330"/>
      <c r="E390" s="330"/>
      <c r="F390" s="345"/>
      <c r="G390" s="345"/>
      <c r="H390" s="345"/>
      <c r="I390" s="213"/>
      <c r="J390" s="213"/>
      <c r="K390" s="412"/>
      <c r="L390" s="330"/>
      <c r="M390" s="330"/>
      <c r="N390" s="345"/>
      <c r="O390" s="321"/>
    </row>
    <row r="391" customFormat="false" ht="15" hidden="false" customHeight="true" outlineLevel="0" collapsed="false">
      <c r="A391" s="213"/>
      <c r="B391" s="213"/>
      <c r="C391" s="412"/>
      <c r="D391" s="330"/>
      <c r="E391" s="330"/>
      <c r="F391" s="345"/>
      <c r="G391" s="345"/>
      <c r="H391" s="345"/>
      <c r="I391" s="213"/>
      <c r="J391" s="213"/>
      <c r="K391" s="412"/>
      <c r="L391" s="330"/>
      <c r="M391" s="330"/>
      <c r="N391" s="345"/>
      <c r="O391" s="321"/>
    </row>
    <row r="392" customFormat="false" ht="15" hidden="false" customHeight="true" outlineLevel="0" collapsed="false">
      <c r="A392" s="213"/>
      <c r="B392" s="213"/>
      <c r="C392" s="412"/>
      <c r="D392" s="330"/>
      <c r="E392" s="330"/>
      <c r="F392" s="345"/>
      <c r="G392" s="345"/>
      <c r="H392" s="345"/>
      <c r="I392" s="213"/>
      <c r="J392" s="213"/>
      <c r="K392" s="412"/>
      <c r="L392" s="330"/>
      <c r="M392" s="330"/>
      <c r="N392" s="345"/>
      <c r="O392" s="321"/>
    </row>
    <row r="393" customFormat="false" ht="15" hidden="false" customHeight="true" outlineLevel="0" collapsed="false">
      <c r="A393" s="213"/>
      <c r="B393" s="213"/>
      <c r="C393" s="412"/>
      <c r="D393" s="330"/>
      <c r="E393" s="330"/>
      <c r="F393" s="345"/>
      <c r="G393" s="345"/>
      <c r="H393" s="345"/>
      <c r="I393" s="213"/>
      <c r="J393" s="213"/>
      <c r="K393" s="412"/>
      <c r="L393" s="330"/>
      <c r="M393" s="330"/>
      <c r="N393" s="345"/>
      <c r="O393" s="321"/>
    </row>
    <row r="394" customFormat="false" ht="15" hidden="false" customHeight="true" outlineLevel="0" collapsed="false">
      <c r="A394" s="213"/>
      <c r="B394" s="213"/>
      <c r="C394" s="412"/>
      <c r="D394" s="330"/>
      <c r="E394" s="330"/>
      <c r="F394" s="345"/>
      <c r="G394" s="345"/>
      <c r="H394" s="345"/>
      <c r="I394" s="213"/>
      <c r="J394" s="213"/>
      <c r="K394" s="412"/>
      <c r="L394" s="330"/>
      <c r="M394" s="330"/>
      <c r="N394" s="345"/>
      <c r="O394" s="321"/>
    </row>
    <row r="395" customFormat="false" ht="15" hidden="false" customHeight="true" outlineLevel="0" collapsed="false">
      <c r="A395" s="213"/>
      <c r="B395" s="213"/>
      <c r="C395" s="412"/>
      <c r="D395" s="330"/>
      <c r="E395" s="330"/>
      <c r="F395" s="345"/>
      <c r="G395" s="345"/>
      <c r="H395" s="345"/>
      <c r="I395" s="213"/>
      <c r="J395" s="213"/>
      <c r="K395" s="412"/>
      <c r="L395" s="330"/>
      <c r="M395" s="330"/>
      <c r="N395" s="345"/>
      <c r="O395" s="321"/>
    </row>
    <row r="396" customFormat="false" ht="15" hidden="false" customHeight="true" outlineLevel="0" collapsed="false">
      <c r="A396" s="213"/>
      <c r="B396" s="213"/>
      <c r="C396" s="412"/>
      <c r="D396" s="330"/>
      <c r="E396" s="330"/>
      <c r="F396" s="345"/>
      <c r="G396" s="345"/>
      <c r="H396" s="345"/>
      <c r="I396" s="213"/>
      <c r="J396" s="213"/>
      <c r="K396" s="412"/>
      <c r="L396" s="330"/>
      <c r="M396" s="330"/>
      <c r="N396" s="345"/>
      <c r="O396" s="321"/>
    </row>
    <row r="397" s="217" customFormat="true" ht="15" hidden="false" customHeight="true" outlineLevel="0" collapsed="false">
      <c r="A397" s="329" t="s">
        <v>605</v>
      </c>
      <c r="B397" s="329"/>
      <c r="C397" s="329"/>
      <c r="D397" s="158" t="str">
        <f aca="false">ครูที่ปรึกษา!B24</f>
        <v>นายชนาธิป โสภาพล 387</v>
      </c>
      <c r="E397" s="330"/>
      <c r="F397" s="258" t="s">
        <v>705</v>
      </c>
      <c r="G397" s="258"/>
      <c r="H397" s="258"/>
      <c r="I397" s="351"/>
      <c r="J397" s="161" t="s">
        <v>605</v>
      </c>
      <c r="K397" s="161"/>
      <c r="L397" s="330" t="str">
        <f aca="false">ครูที่ปรึกษา!C24</f>
        <v>นางธัญพร  นามไพร 115</v>
      </c>
      <c r="M397" s="330"/>
      <c r="N397" s="353" t="n">
        <f aca="false">ครูที่ปรึกษา!E24</f>
        <v>6303</v>
      </c>
      <c r="O397" s="353"/>
    </row>
    <row r="398" customFormat="false" ht="15" hidden="false" customHeight="true" outlineLevel="0" collapsed="false">
      <c r="A398" s="164" t="s">
        <v>607</v>
      </c>
      <c r="B398" s="164" t="s">
        <v>608</v>
      </c>
      <c r="C398" s="291"/>
      <c r="D398" s="292" t="s">
        <v>609</v>
      </c>
      <c r="E398" s="293" t="s">
        <v>610</v>
      </c>
      <c r="F398" s="169" t="s">
        <v>706</v>
      </c>
      <c r="G398" s="169"/>
      <c r="H398" s="170"/>
      <c r="I398" s="164" t="s">
        <v>607</v>
      </c>
      <c r="J398" s="164" t="s">
        <v>608</v>
      </c>
      <c r="K398" s="291"/>
      <c r="L398" s="292" t="s">
        <v>609</v>
      </c>
      <c r="M398" s="293" t="s">
        <v>610</v>
      </c>
      <c r="N398" s="171" t="s">
        <v>54</v>
      </c>
      <c r="O398" s="169"/>
    </row>
    <row r="399" customFormat="false" ht="15" hidden="false" customHeight="true" outlineLevel="0" collapsed="false">
      <c r="A399" s="164" t="n">
        <v>1</v>
      </c>
      <c r="B399" s="184" t="n">
        <v>55007</v>
      </c>
      <c r="C399" s="421" t="s">
        <v>2122</v>
      </c>
      <c r="D399" s="422" t="s">
        <v>2123</v>
      </c>
      <c r="E399" s="423" t="s">
        <v>2124</v>
      </c>
      <c r="F399" s="424" t="s">
        <v>2125</v>
      </c>
      <c r="G399" s="171"/>
      <c r="H399" s="171"/>
      <c r="I399" s="164" t="n">
        <v>1</v>
      </c>
      <c r="J399" s="164" t="n">
        <v>55762</v>
      </c>
      <c r="K399" s="172" t="s">
        <v>612</v>
      </c>
      <c r="L399" s="173" t="s">
        <v>2126</v>
      </c>
      <c r="M399" s="174" t="s">
        <v>2127</v>
      </c>
      <c r="N399" s="171"/>
      <c r="O399" s="169"/>
    </row>
    <row r="400" customFormat="false" ht="15" hidden="false" customHeight="true" outlineLevel="0" collapsed="false">
      <c r="A400" s="164" t="n">
        <v>2</v>
      </c>
      <c r="B400" s="164" t="n">
        <v>55744</v>
      </c>
      <c r="C400" s="172" t="s">
        <v>612</v>
      </c>
      <c r="D400" s="173" t="s">
        <v>2128</v>
      </c>
      <c r="E400" s="174" t="s">
        <v>2129</v>
      </c>
      <c r="F400" s="171"/>
      <c r="G400" s="171"/>
      <c r="H400" s="171"/>
      <c r="I400" s="164" t="n">
        <v>2</v>
      </c>
      <c r="J400" s="164" t="n">
        <v>55763</v>
      </c>
      <c r="K400" s="172" t="s">
        <v>612</v>
      </c>
      <c r="L400" s="173" t="s">
        <v>2130</v>
      </c>
      <c r="M400" s="174" t="s">
        <v>2131</v>
      </c>
      <c r="N400" s="171"/>
      <c r="O400" s="169"/>
    </row>
    <row r="401" customFormat="false" ht="15" hidden="false" customHeight="true" outlineLevel="0" collapsed="false">
      <c r="A401" s="164" t="n">
        <v>3</v>
      </c>
      <c r="B401" s="164" t="n">
        <v>55745</v>
      </c>
      <c r="C401" s="172" t="s">
        <v>612</v>
      </c>
      <c r="D401" s="173" t="s">
        <v>2132</v>
      </c>
      <c r="E401" s="174" t="s">
        <v>2133</v>
      </c>
      <c r="F401" s="261"/>
      <c r="G401" s="171"/>
      <c r="H401" s="171"/>
      <c r="I401" s="164" t="n">
        <v>3</v>
      </c>
      <c r="J401" s="164" t="n">
        <v>55764</v>
      </c>
      <c r="K401" s="172" t="s">
        <v>612</v>
      </c>
      <c r="L401" s="173" t="s">
        <v>2134</v>
      </c>
      <c r="M401" s="174" t="s">
        <v>2135</v>
      </c>
      <c r="N401" s="171"/>
      <c r="O401" s="169"/>
    </row>
    <row r="402" customFormat="false" ht="15" hidden="false" customHeight="true" outlineLevel="0" collapsed="false">
      <c r="A402" s="164" t="n">
        <v>4</v>
      </c>
      <c r="B402" s="164" t="n">
        <v>55746</v>
      </c>
      <c r="C402" s="172" t="s">
        <v>612</v>
      </c>
      <c r="D402" s="173" t="s">
        <v>2136</v>
      </c>
      <c r="E402" s="174" t="s">
        <v>2137</v>
      </c>
      <c r="F402" s="171"/>
      <c r="G402" s="171"/>
      <c r="H402" s="171"/>
      <c r="I402" s="164" t="n">
        <v>4</v>
      </c>
      <c r="J402" s="164" t="n">
        <v>55765</v>
      </c>
      <c r="K402" s="172" t="s">
        <v>612</v>
      </c>
      <c r="L402" s="173" t="s">
        <v>2138</v>
      </c>
      <c r="M402" s="174" t="s">
        <v>2139</v>
      </c>
      <c r="N402" s="171"/>
      <c r="O402" s="169"/>
    </row>
    <row r="403" customFormat="false" ht="15" hidden="false" customHeight="true" outlineLevel="0" collapsed="false">
      <c r="A403" s="164" t="n">
        <v>5</v>
      </c>
      <c r="B403" s="164" t="n">
        <v>55747</v>
      </c>
      <c r="C403" s="172" t="s">
        <v>612</v>
      </c>
      <c r="D403" s="173" t="s">
        <v>2140</v>
      </c>
      <c r="E403" s="174" t="s">
        <v>2141</v>
      </c>
      <c r="F403" s="171"/>
      <c r="G403" s="171"/>
      <c r="H403" s="171"/>
      <c r="I403" s="164" t="n">
        <v>5</v>
      </c>
      <c r="J403" s="164" t="n">
        <v>55766</v>
      </c>
      <c r="K403" s="172" t="s">
        <v>612</v>
      </c>
      <c r="L403" s="173" t="s">
        <v>2142</v>
      </c>
      <c r="M403" s="174" t="s">
        <v>2143</v>
      </c>
      <c r="N403" s="171"/>
      <c r="O403" s="169"/>
    </row>
    <row r="404" customFormat="false" ht="15" hidden="false" customHeight="true" outlineLevel="0" collapsed="false">
      <c r="A404" s="164" t="n">
        <v>6</v>
      </c>
      <c r="B404" s="164" t="n">
        <v>55748</v>
      </c>
      <c r="C404" s="172" t="s">
        <v>612</v>
      </c>
      <c r="D404" s="173" t="s">
        <v>2144</v>
      </c>
      <c r="E404" s="174" t="s">
        <v>2145</v>
      </c>
      <c r="F404" s="171"/>
      <c r="G404" s="171"/>
      <c r="H404" s="171"/>
      <c r="I404" s="164" t="n">
        <v>6</v>
      </c>
      <c r="J404" s="164" t="n">
        <v>55767</v>
      </c>
      <c r="K404" s="172" t="s">
        <v>612</v>
      </c>
      <c r="L404" s="173" t="s">
        <v>667</v>
      </c>
      <c r="M404" s="174" t="s">
        <v>2146</v>
      </c>
      <c r="N404" s="178"/>
      <c r="O404" s="169"/>
    </row>
    <row r="405" customFormat="false" ht="15" hidden="false" customHeight="true" outlineLevel="0" collapsed="false">
      <c r="A405" s="164" t="n">
        <v>7</v>
      </c>
      <c r="B405" s="164" t="n">
        <v>55749</v>
      </c>
      <c r="C405" s="172" t="s">
        <v>612</v>
      </c>
      <c r="D405" s="173" t="s">
        <v>2147</v>
      </c>
      <c r="E405" s="174" t="s">
        <v>2148</v>
      </c>
      <c r="F405" s="171"/>
      <c r="G405" s="171"/>
      <c r="H405" s="171"/>
      <c r="I405" s="164" t="n">
        <v>7</v>
      </c>
      <c r="J405" s="164" t="n">
        <v>55768</v>
      </c>
      <c r="K405" s="172" t="s">
        <v>612</v>
      </c>
      <c r="L405" s="173" t="s">
        <v>2149</v>
      </c>
      <c r="M405" s="174" t="s">
        <v>2150</v>
      </c>
      <c r="N405" s="171"/>
      <c r="O405" s="169"/>
    </row>
    <row r="406" customFormat="false" ht="15" hidden="false" customHeight="true" outlineLevel="0" collapsed="false">
      <c r="A406" s="164" t="n">
        <v>8</v>
      </c>
      <c r="B406" s="164" t="n">
        <v>55750</v>
      </c>
      <c r="C406" s="172" t="s">
        <v>612</v>
      </c>
      <c r="D406" s="173" t="s">
        <v>2151</v>
      </c>
      <c r="E406" s="174" t="s">
        <v>2152</v>
      </c>
      <c r="F406" s="171"/>
      <c r="G406" s="171"/>
      <c r="H406" s="171"/>
      <c r="I406" s="164" t="n">
        <v>8</v>
      </c>
      <c r="J406" s="164" t="n">
        <v>55769</v>
      </c>
      <c r="K406" s="172" t="s">
        <v>612</v>
      </c>
      <c r="L406" s="173" t="s">
        <v>2153</v>
      </c>
      <c r="M406" s="174" t="s">
        <v>1640</v>
      </c>
      <c r="N406" s="171"/>
      <c r="O406" s="169"/>
    </row>
    <row r="407" customFormat="false" ht="15" hidden="false" customHeight="true" outlineLevel="0" collapsed="false">
      <c r="A407" s="164" t="n">
        <v>9</v>
      </c>
      <c r="B407" s="164" t="n">
        <v>55751</v>
      </c>
      <c r="C407" s="172" t="s">
        <v>612</v>
      </c>
      <c r="D407" s="173" t="s">
        <v>2154</v>
      </c>
      <c r="E407" s="174" t="s">
        <v>2155</v>
      </c>
      <c r="F407" s="261"/>
      <c r="G407" s="171"/>
      <c r="H407" s="171"/>
      <c r="I407" s="164" t="n">
        <v>9</v>
      </c>
      <c r="J407" s="164" t="n">
        <v>55770</v>
      </c>
      <c r="K407" s="172" t="s">
        <v>612</v>
      </c>
      <c r="L407" s="173" t="s">
        <v>2156</v>
      </c>
      <c r="M407" s="174" t="s">
        <v>2157</v>
      </c>
      <c r="N407" s="178"/>
      <c r="O407" s="169"/>
    </row>
    <row r="408" customFormat="false" ht="15" hidden="false" customHeight="true" outlineLevel="0" collapsed="false">
      <c r="A408" s="164" t="n">
        <v>10</v>
      </c>
      <c r="B408" s="164" t="n">
        <v>55752</v>
      </c>
      <c r="C408" s="172" t="s">
        <v>612</v>
      </c>
      <c r="D408" s="173" t="s">
        <v>2158</v>
      </c>
      <c r="E408" s="174" t="s">
        <v>2159</v>
      </c>
      <c r="F408" s="171"/>
      <c r="G408" s="171"/>
      <c r="H408" s="171"/>
      <c r="I408" s="164" t="n">
        <v>10</v>
      </c>
      <c r="J408" s="164" t="n">
        <v>55771</v>
      </c>
      <c r="K408" s="172" t="s">
        <v>612</v>
      </c>
      <c r="L408" s="173" t="s">
        <v>2160</v>
      </c>
      <c r="M408" s="174" t="s">
        <v>1332</v>
      </c>
      <c r="N408" s="171"/>
      <c r="O408" s="169"/>
    </row>
    <row r="409" customFormat="false" ht="15" hidden="false" customHeight="true" outlineLevel="0" collapsed="false">
      <c r="A409" s="164" t="n">
        <v>11</v>
      </c>
      <c r="B409" s="164" t="n">
        <v>55753</v>
      </c>
      <c r="C409" s="172" t="s">
        <v>1129</v>
      </c>
      <c r="D409" s="173" t="s">
        <v>2161</v>
      </c>
      <c r="E409" s="174" t="s">
        <v>2162</v>
      </c>
      <c r="F409" s="369"/>
      <c r="G409" s="171"/>
      <c r="H409" s="171"/>
      <c r="I409" s="164" t="n">
        <v>11</v>
      </c>
      <c r="J409" s="164" t="n">
        <v>55772</v>
      </c>
      <c r="K409" s="172" t="s">
        <v>612</v>
      </c>
      <c r="L409" s="173" t="s">
        <v>2163</v>
      </c>
      <c r="M409" s="174" t="s">
        <v>2164</v>
      </c>
      <c r="N409" s="171"/>
      <c r="O409" s="169"/>
    </row>
    <row r="410" customFormat="false" ht="15" hidden="false" customHeight="true" outlineLevel="0" collapsed="false">
      <c r="A410" s="164" t="n">
        <v>12</v>
      </c>
      <c r="B410" s="164" t="n">
        <v>55754</v>
      </c>
      <c r="C410" s="172" t="s">
        <v>1129</v>
      </c>
      <c r="D410" s="173" t="s">
        <v>2165</v>
      </c>
      <c r="E410" s="174" t="s">
        <v>2166</v>
      </c>
      <c r="F410" s="171"/>
      <c r="G410" s="171"/>
      <c r="H410" s="171"/>
      <c r="I410" s="164" t="n">
        <v>12</v>
      </c>
      <c r="J410" s="164" t="n">
        <v>55773</v>
      </c>
      <c r="K410" s="172" t="s">
        <v>1129</v>
      </c>
      <c r="L410" s="173" t="s">
        <v>2167</v>
      </c>
      <c r="M410" s="174" t="s">
        <v>2168</v>
      </c>
      <c r="N410" s="369"/>
      <c r="O410" s="169"/>
    </row>
    <row r="411" customFormat="false" ht="15" hidden="false" customHeight="true" outlineLevel="0" collapsed="false">
      <c r="A411" s="164" t="n">
        <v>13</v>
      </c>
      <c r="B411" s="164" t="n">
        <v>55755</v>
      </c>
      <c r="C411" s="172" t="s">
        <v>1129</v>
      </c>
      <c r="D411" s="173" t="s">
        <v>2169</v>
      </c>
      <c r="E411" s="174" t="s">
        <v>736</v>
      </c>
      <c r="F411" s="171"/>
      <c r="G411" s="171"/>
      <c r="H411" s="171"/>
      <c r="I411" s="164" t="n">
        <v>13</v>
      </c>
      <c r="J411" s="164" t="n">
        <v>55774</v>
      </c>
      <c r="K411" s="172" t="s">
        <v>1129</v>
      </c>
      <c r="L411" s="173" t="s">
        <v>2036</v>
      </c>
      <c r="M411" s="174" t="s">
        <v>2170</v>
      </c>
      <c r="N411" s="171"/>
      <c r="O411" s="169"/>
    </row>
    <row r="412" customFormat="false" ht="15" hidden="false" customHeight="true" outlineLevel="0" collapsed="false">
      <c r="A412" s="164" t="n">
        <v>14</v>
      </c>
      <c r="B412" s="164" t="n">
        <v>55756</v>
      </c>
      <c r="C412" s="172" t="s">
        <v>1129</v>
      </c>
      <c r="D412" s="173" t="s">
        <v>1273</v>
      </c>
      <c r="E412" s="174" t="s">
        <v>2171</v>
      </c>
      <c r="F412" s="171"/>
      <c r="G412" s="171"/>
      <c r="H412" s="171"/>
      <c r="I412" s="164" t="n">
        <v>14</v>
      </c>
      <c r="J412" s="164" t="n">
        <v>55775</v>
      </c>
      <c r="K412" s="172" t="s">
        <v>1129</v>
      </c>
      <c r="L412" s="173" t="s">
        <v>1331</v>
      </c>
      <c r="M412" s="174" t="s">
        <v>2172</v>
      </c>
      <c r="N412" s="171"/>
      <c r="O412" s="169"/>
    </row>
    <row r="413" customFormat="false" ht="15" hidden="false" customHeight="true" outlineLevel="0" collapsed="false">
      <c r="A413" s="164" t="n">
        <v>15</v>
      </c>
      <c r="B413" s="164" t="n">
        <v>55757</v>
      </c>
      <c r="C413" s="172" t="s">
        <v>1129</v>
      </c>
      <c r="D413" s="173" t="s">
        <v>2173</v>
      </c>
      <c r="E413" s="174" t="s">
        <v>2174</v>
      </c>
      <c r="F413" s="171"/>
      <c r="G413" s="171"/>
      <c r="H413" s="171"/>
      <c r="I413" s="164" t="n">
        <v>15</v>
      </c>
      <c r="J413" s="164" t="n">
        <v>55776</v>
      </c>
      <c r="K413" s="172" t="s">
        <v>1129</v>
      </c>
      <c r="L413" s="173" t="s">
        <v>2175</v>
      </c>
      <c r="M413" s="174" t="s">
        <v>2176</v>
      </c>
      <c r="N413" s="171"/>
      <c r="O413" s="169"/>
    </row>
    <row r="414" customFormat="false" ht="15" hidden="false" customHeight="true" outlineLevel="0" collapsed="false">
      <c r="A414" s="164" t="n">
        <v>16</v>
      </c>
      <c r="B414" s="164" t="n">
        <v>55758</v>
      </c>
      <c r="C414" s="172" t="s">
        <v>1129</v>
      </c>
      <c r="D414" s="173" t="s">
        <v>2177</v>
      </c>
      <c r="E414" s="174" t="s">
        <v>2178</v>
      </c>
      <c r="F414" s="171"/>
      <c r="G414" s="171"/>
      <c r="H414" s="171"/>
      <c r="I414" s="164" t="n">
        <v>16</v>
      </c>
      <c r="J414" s="164" t="n">
        <v>55777</v>
      </c>
      <c r="K414" s="172" t="s">
        <v>1129</v>
      </c>
      <c r="L414" s="173" t="s">
        <v>2179</v>
      </c>
      <c r="M414" s="174" t="s">
        <v>672</v>
      </c>
      <c r="N414" s="171"/>
      <c r="O414" s="169"/>
    </row>
    <row r="415" customFormat="false" ht="15" hidden="false" customHeight="true" outlineLevel="0" collapsed="false">
      <c r="A415" s="164" t="n">
        <v>17</v>
      </c>
      <c r="B415" s="164" t="n">
        <v>55759</v>
      </c>
      <c r="C415" s="172" t="s">
        <v>1129</v>
      </c>
      <c r="D415" s="173" t="s">
        <v>2180</v>
      </c>
      <c r="E415" s="174" t="s">
        <v>2181</v>
      </c>
      <c r="F415" s="171"/>
      <c r="G415" s="171"/>
      <c r="H415" s="171"/>
      <c r="I415" s="164" t="n">
        <v>17</v>
      </c>
      <c r="J415" s="164" t="n">
        <v>55778</v>
      </c>
      <c r="K415" s="172" t="s">
        <v>1129</v>
      </c>
      <c r="L415" s="173" t="s">
        <v>1211</v>
      </c>
      <c r="M415" s="174" t="s">
        <v>2182</v>
      </c>
      <c r="N415" s="171"/>
      <c r="O415" s="169"/>
    </row>
    <row r="416" customFormat="false" ht="15" hidden="false" customHeight="true" outlineLevel="0" collapsed="false">
      <c r="A416" s="164" t="n">
        <v>18</v>
      </c>
      <c r="B416" s="164" t="n">
        <v>55760</v>
      </c>
      <c r="C416" s="172" t="s">
        <v>1129</v>
      </c>
      <c r="D416" s="425" t="s">
        <v>2183</v>
      </c>
      <c r="E416" s="425" t="s">
        <v>2184</v>
      </c>
      <c r="F416" s="171"/>
      <c r="G416" s="171"/>
      <c r="H416" s="171"/>
      <c r="I416" s="164" t="n">
        <v>18</v>
      </c>
      <c r="J416" s="164" t="n">
        <v>55779</v>
      </c>
      <c r="K416" s="172" t="s">
        <v>1129</v>
      </c>
      <c r="L416" s="173" t="s">
        <v>2185</v>
      </c>
      <c r="M416" s="174" t="s">
        <v>2186</v>
      </c>
      <c r="N416" s="171"/>
      <c r="O416" s="169"/>
    </row>
    <row r="417" customFormat="false" ht="15" hidden="false" customHeight="true" outlineLevel="0" collapsed="false">
      <c r="A417" s="164" t="n">
        <v>19</v>
      </c>
      <c r="B417" s="164" t="n">
        <v>55761</v>
      </c>
      <c r="C417" s="172" t="s">
        <v>1129</v>
      </c>
      <c r="D417" s="425" t="s">
        <v>2187</v>
      </c>
      <c r="E417" s="425" t="s">
        <v>2188</v>
      </c>
      <c r="F417" s="171"/>
      <c r="G417" s="171"/>
      <c r="H417" s="345"/>
      <c r="I417" s="213"/>
      <c r="J417" s="213"/>
      <c r="K417" s="356"/>
      <c r="L417" s="357"/>
      <c r="M417" s="357"/>
      <c r="N417" s="345"/>
      <c r="O417" s="321"/>
    </row>
    <row r="418" customFormat="false" ht="15" hidden="false" customHeight="true" outlineLevel="0" collapsed="false">
      <c r="A418" s="213"/>
      <c r="B418" s="213"/>
      <c r="C418" s="404"/>
      <c r="D418" s="420"/>
      <c r="E418" s="420"/>
      <c r="F418" s="288"/>
      <c r="G418" s="345"/>
      <c r="H418" s="345"/>
      <c r="I418" s="213"/>
      <c r="J418" s="213"/>
      <c r="K418" s="404"/>
      <c r="L418" s="420"/>
      <c r="M418" s="420"/>
      <c r="N418" s="406"/>
      <c r="O418" s="321"/>
    </row>
    <row r="419" customFormat="false" ht="15" hidden="false" customHeight="true" outlineLevel="0" collapsed="false">
      <c r="A419" s="213"/>
      <c r="B419" s="213"/>
      <c r="C419" s="407"/>
      <c r="D419" s="392"/>
      <c r="E419" s="392"/>
      <c r="F419" s="345"/>
      <c r="G419" s="345"/>
      <c r="H419" s="345"/>
      <c r="I419" s="213"/>
      <c r="J419" s="213"/>
      <c r="K419" s="412"/>
      <c r="L419" s="330"/>
      <c r="M419" s="330"/>
      <c r="N419" s="406"/>
      <c r="O419" s="321"/>
    </row>
    <row r="420" customFormat="false" ht="15" hidden="false" customHeight="true" outlineLevel="0" collapsed="false">
      <c r="A420" s="213"/>
      <c r="B420" s="213"/>
      <c r="C420" s="412"/>
      <c r="D420" s="330"/>
      <c r="E420" s="330"/>
      <c r="F420" s="345"/>
      <c r="G420" s="345"/>
      <c r="H420" s="345"/>
      <c r="I420" s="213"/>
      <c r="J420" s="213"/>
      <c r="K420" s="330"/>
      <c r="L420" s="330"/>
      <c r="M420" s="330"/>
      <c r="N420" s="345"/>
      <c r="O420" s="321"/>
    </row>
    <row r="421" customFormat="false" ht="15" hidden="false" customHeight="true" outlineLevel="0" collapsed="false">
      <c r="A421" s="213"/>
      <c r="B421" s="213"/>
      <c r="C421" s="412"/>
      <c r="D421" s="330"/>
      <c r="E421" s="330"/>
      <c r="F421" s="345"/>
      <c r="G421" s="345"/>
      <c r="H421" s="345"/>
      <c r="I421" s="213"/>
      <c r="J421" s="213"/>
      <c r="K421" s="412"/>
      <c r="L421" s="330"/>
      <c r="M421" s="330"/>
      <c r="N421" s="345"/>
      <c r="O421" s="321"/>
    </row>
    <row r="422" customFormat="false" ht="15" hidden="false" customHeight="true" outlineLevel="0" collapsed="false">
      <c r="A422" s="213"/>
      <c r="B422" s="320"/>
      <c r="C422" s="288"/>
      <c r="D422" s="288"/>
      <c r="E422" s="288"/>
      <c r="F422" s="345"/>
      <c r="G422" s="345"/>
      <c r="H422" s="345"/>
      <c r="I422" s="213"/>
      <c r="J422" s="213"/>
      <c r="K422" s="412"/>
      <c r="L422" s="330"/>
      <c r="M422" s="330"/>
      <c r="N422" s="345"/>
      <c r="O422" s="321"/>
    </row>
    <row r="423" customFormat="false" ht="15" hidden="false" customHeight="true" outlineLevel="0" collapsed="false">
      <c r="A423" s="213"/>
      <c r="B423" s="320"/>
      <c r="C423" s="288"/>
      <c r="D423" s="288"/>
      <c r="E423" s="288"/>
      <c r="F423" s="345"/>
      <c r="G423" s="345"/>
      <c r="H423" s="345"/>
      <c r="I423" s="213"/>
      <c r="J423" s="213"/>
      <c r="K423" s="412"/>
      <c r="L423" s="330"/>
      <c r="M423" s="330"/>
      <c r="N423" s="345"/>
      <c r="O423" s="321"/>
    </row>
    <row r="424" customFormat="false" ht="15" hidden="false" customHeight="true" outlineLevel="0" collapsed="false">
      <c r="A424" s="213"/>
      <c r="B424" s="320"/>
      <c r="C424" s="412"/>
      <c r="D424" s="330"/>
      <c r="E424" s="330"/>
      <c r="F424" s="345"/>
      <c r="G424" s="345"/>
      <c r="H424" s="345"/>
      <c r="I424" s="213"/>
      <c r="J424" s="213"/>
      <c r="K424" s="412"/>
      <c r="L424" s="330"/>
      <c r="M424" s="330"/>
      <c r="N424" s="345"/>
      <c r="O424" s="321"/>
    </row>
    <row r="425" customFormat="false" ht="15" hidden="false" customHeight="true" outlineLevel="0" collapsed="false">
      <c r="A425" s="213"/>
      <c r="B425" s="320"/>
      <c r="C425" s="288"/>
      <c r="D425" s="288"/>
      <c r="E425" s="288"/>
      <c r="F425" s="345"/>
      <c r="G425" s="345"/>
      <c r="H425" s="345"/>
      <c r="I425" s="213"/>
      <c r="J425" s="213"/>
      <c r="K425" s="412"/>
      <c r="L425" s="330"/>
      <c r="M425" s="330"/>
      <c r="N425" s="345"/>
      <c r="O425" s="321"/>
    </row>
    <row r="426" customFormat="false" ht="15" hidden="false" customHeight="true" outlineLevel="0" collapsed="false">
      <c r="A426" s="213"/>
      <c r="B426" s="213"/>
      <c r="C426" s="412"/>
      <c r="D426" s="330"/>
      <c r="E426" s="330"/>
      <c r="F426" s="345"/>
      <c r="G426" s="345"/>
      <c r="H426" s="345"/>
      <c r="I426" s="213"/>
      <c r="J426" s="213"/>
      <c r="K426" s="412"/>
      <c r="L426" s="330"/>
      <c r="M426" s="330"/>
      <c r="N426" s="345"/>
      <c r="O426" s="321"/>
    </row>
    <row r="427" customFormat="false" ht="15" hidden="false" customHeight="true" outlineLevel="0" collapsed="false">
      <c r="A427" s="213"/>
      <c r="B427" s="213"/>
      <c r="C427" s="412"/>
      <c r="D427" s="330"/>
      <c r="E427" s="330"/>
      <c r="F427" s="345"/>
      <c r="G427" s="345"/>
      <c r="H427" s="345"/>
      <c r="I427" s="213"/>
      <c r="J427" s="213"/>
      <c r="K427" s="412"/>
      <c r="L427" s="330"/>
      <c r="M427" s="330"/>
      <c r="N427" s="345"/>
      <c r="O427" s="321"/>
    </row>
    <row r="428" customFormat="false" ht="15" hidden="false" customHeight="true" outlineLevel="0" collapsed="false">
      <c r="A428" s="213"/>
      <c r="B428" s="213"/>
      <c r="C428" s="412"/>
      <c r="D428" s="330"/>
      <c r="E428" s="330"/>
      <c r="F428" s="345"/>
      <c r="G428" s="345"/>
      <c r="H428" s="345"/>
      <c r="I428" s="213"/>
      <c r="J428" s="213"/>
      <c r="K428" s="412"/>
      <c r="L428" s="330"/>
      <c r="M428" s="330"/>
      <c r="N428" s="345"/>
      <c r="O428" s="321"/>
    </row>
    <row r="429" customFormat="false" ht="15" hidden="false" customHeight="true" outlineLevel="0" collapsed="false">
      <c r="A429" s="213"/>
      <c r="B429" s="213"/>
      <c r="C429" s="412"/>
      <c r="D429" s="330"/>
      <c r="E429" s="330"/>
      <c r="F429" s="345"/>
      <c r="G429" s="345"/>
      <c r="H429" s="345"/>
      <c r="I429" s="213"/>
      <c r="J429" s="213"/>
      <c r="K429" s="412"/>
      <c r="L429" s="330"/>
      <c r="M429" s="330"/>
      <c r="N429" s="345"/>
      <c r="O429" s="321"/>
    </row>
    <row r="430" customFormat="false" ht="15" hidden="false" customHeight="true" outlineLevel="0" collapsed="false">
      <c r="A430" s="213"/>
      <c r="B430" s="213"/>
      <c r="C430" s="412"/>
      <c r="D430" s="330"/>
      <c r="E430" s="330"/>
      <c r="F430" s="345"/>
      <c r="G430" s="345"/>
      <c r="H430" s="345"/>
      <c r="I430" s="213"/>
      <c r="J430" s="213"/>
      <c r="K430" s="412"/>
      <c r="L430" s="330"/>
      <c r="M430" s="330"/>
      <c r="N430" s="345"/>
      <c r="O430" s="321"/>
    </row>
    <row r="431" customFormat="false" ht="15" hidden="false" customHeight="true" outlineLevel="0" collapsed="false">
      <c r="A431" s="213"/>
      <c r="B431" s="213"/>
      <c r="C431" s="412"/>
      <c r="D431" s="330"/>
      <c r="E431" s="330"/>
      <c r="F431" s="345"/>
      <c r="G431" s="345"/>
      <c r="H431" s="345"/>
      <c r="I431" s="213"/>
      <c r="J431" s="213"/>
      <c r="K431" s="412"/>
      <c r="L431" s="330"/>
      <c r="M431" s="330"/>
      <c r="N431" s="345"/>
      <c r="O431" s="321"/>
    </row>
    <row r="432" customFormat="false" ht="15" hidden="false" customHeight="true" outlineLevel="0" collapsed="false">
      <c r="A432" s="213"/>
      <c r="B432" s="213"/>
      <c r="C432" s="412"/>
      <c r="D432" s="330"/>
      <c r="E432" s="330"/>
      <c r="F432" s="345"/>
      <c r="G432" s="345"/>
      <c r="H432" s="345"/>
      <c r="I432" s="213"/>
      <c r="J432" s="213"/>
      <c r="K432" s="412"/>
      <c r="L432" s="330"/>
      <c r="M432" s="330"/>
      <c r="N432" s="345"/>
      <c r="O432" s="321"/>
    </row>
    <row r="433" customFormat="false" ht="15" hidden="false" customHeight="true" outlineLevel="0" collapsed="false">
      <c r="A433" s="213"/>
      <c r="B433" s="213"/>
      <c r="C433" s="412"/>
      <c r="D433" s="330"/>
      <c r="E433" s="330"/>
      <c r="F433" s="345"/>
      <c r="G433" s="345"/>
      <c r="H433" s="345"/>
      <c r="I433" s="213"/>
      <c r="J433" s="213"/>
      <c r="K433" s="412"/>
      <c r="L433" s="330"/>
      <c r="M433" s="330"/>
      <c r="N433" s="345"/>
      <c r="O433" s="321"/>
    </row>
    <row r="434" customFormat="false" ht="15" hidden="false" customHeight="true" outlineLevel="0" collapsed="false">
      <c r="A434" s="213"/>
      <c r="B434" s="213"/>
      <c r="C434" s="412"/>
      <c r="D434" s="330"/>
      <c r="E434" s="330"/>
      <c r="F434" s="345"/>
      <c r="G434" s="345"/>
      <c r="H434" s="345"/>
      <c r="I434" s="213"/>
      <c r="J434" s="213"/>
      <c r="K434" s="412"/>
      <c r="L434" s="330"/>
      <c r="M434" s="330"/>
      <c r="N434" s="345"/>
      <c r="O434" s="321"/>
    </row>
    <row r="435" customFormat="false" ht="15" hidden="false" customHeight="true" outlineLevel="0" collapsed="false">
      <c r="A435" s="213"/>
      <c r="B435" s="213"/>
      <c r="C435" s="412"/>
      <c r="D435" s="330"/>
      <c r="E435" s="330"/>
      <c r="F435" s="345"/>
      <c r="G435" s="345"/>
      <c r="H435" s="345"/>
      <c r="I435" s="213"/>
      <c r="J435" s="213"/>
      <c r="K435" s="412"/>
      <c r="L435" s="330"/>
      <c r="M435" s="330"/>
      <c r="N435" s="345"/>
      <c r="O435" s="321"/>
    </row>
    <row r="436" customFormat="false" ht="15" hidden="false" customHeight="true" outlineLevel="0" collapsed="false">
      <c r="A436" s="213"/>
      <c r="B436" s="213"/>
      <c r="C436" s="412"/>
      <c r="D436" s="330"/>
      <c r="E436" s="330"/>
      <c r="F436" s="345"/>
      <c r="G436" s="345"/>
      <c r="H436" s="345"/>
      <c r="I436" s="213"/>
      <c r="J436" s="213"/>
      <c r="K436" s="412"/>
      <c r="L436" s="330"/>
      <c r="M436" s="330"/>
      <c r="N436" s="345"/>
      <c r="O436" s="321"/>
    </row>
    <row r="437" customFormat="false" ht="15" hidden="false" customHeight="true" outlineLevel="0" collapsed="false">
      <c r="A437" s="213"/>
      <c r="B437" s="213"/>
      <c r="C437" s="412"/>
      <c r="D437" s="330"/>
      <c r="E437" s="330"/>
      <c r="F437" s="345"/>
      <c r="G437" s="345"/>
      <c r="H437" s="345"/>
      <c r="I437" s="213"/>
      <c r="J437" s="213"/>
      <c r="K437" s="412"/>
      <c r="L437" s="330"/>
      <c r="M437" s="330"/>
      <c r="N437" s="345"/>
      <c r="O437" s="321"/>
    </row>
    <row r="438" customFormat="false" ht="15" hidden="false" customHeight="true" outlineLevel="0" collapsed="false">
      <c r="A438" s="213"/>
      <c r="B438" s="213"/>
      <c r="C438" s="412"/>
      <c r="D438" s="330"/>
      <c r="E438" s="330"/>
      <c r="F438" s="345"/>
      <c r="G438" s="345"/>
      <c r="H438" s="345"/>
      <c r="I438" s="213"/>
      <c r="J438" s="213"/>
      <c r="K438" s="412"/>
      <c r="L438" s="330"/>
      <c r="M438" s="330"/>
      <c r="N438" s="345"/>
      <c r="O438" s="321"/>
    </row>
    <row r="439" customFormat="false" ht="15" hidden="false" customHeight="true" outlineLevel="0" collapsed="false">
      <c r="A439" s="213"/>
      <c r="B439" s="213"/>
      <c r="C439" s="412"/>
      <c r="D439" s="330"/>
      <c r="E439" s="330"/>
      <c r="F439" s="345"/>
      <c r="G439" s="345"/>
      <c r="H439" s="345"/>
      <c r="I439" s="213"/>
      <c r="J439" s="213"/>
      <c r="K439" s="412"/>
      <c r="L439" s="330"/>
      <c r="M439" s="330"/>
      <c r="N439" s="345"/>
      <c r="O439" s="321"/>
    </row>
    <row r="440" customFormat="false" ht="15" hidden="false" customHeight="true" outlineLevel="0" collapsed="false">
      <c r="A440" s="213"/>
      <c r="B440" s="213"/>
      <c r="C440" s="412"/>
      <c r="D440" s="330"/>
      <c r="E440" s="330"/>
      <c r="F440" s="345"/>
      <c r="G440" s="345"/>
      <c r="H440" s="345"/>
      <c r="I440" s="213"/>
      <c r="J440" s="213"/>
      <c r="K440" s="412"/>
      <c r="L440" s="330"/>
      <c r="M440" s="330"/>
      <c r="N440" s="345"/>
      <c r="O440" s="321"/>
    </row>
    <row r="441" customFormat="false" ht="15" hidden="false" customHeight="true" outlineLevel="0" collapsed="false">
      <c r="A441" s="329" t="s">
        <v>605</v>
      </c>
      <c r="B441" s="329"/>
      <c r="C441" s="329"/>
      <c r="D441" s="158" t="str">
        <f aca="false">ครูที่ปรึกษา!B25</f>
        <v>นางพิชดา รจนัย 227</v>
      </c>
      <c r="E441" s="330"/>
      <c r="F441" s="159" t="s">
        <v>874</v>
      </c>
      <c r="G441" s="159"/>
      <c r="H441" s="159"/>
      <c r="I441" s="161"/>
      <c r="J441" s="345" t="s">
        <v>605</v>
      </c>
      <c r="K441" s="345"/>
      <c r="L441" s="358" t="str">
        <f aca="false">ครูที่ปรึกษา!C25</f>
        <v>นางสาวสุธัญญา โพธิ์คลัง 912</v>
      </c>
      <c r="M441" s="330"/>
      <c r="N441" s="353" t="n">
        <f aca="false">ครูที่ปรึกษา!E25</f>
        <v>6207</v>
      </c>
      <c r="O441" s="353"/>
    </row>
    <row r="442" customFormat="false" ht="15" hidden="false" customHeight="true" outlineLevel="0" collapsed="false">
      <c r="A442" s="164" t="s">
        <v>607</v>
      </c>
      <c r="B442" s="164" t="s">
        <v>608</v>
      </c>
      <c r="C442" s="291"/>
      <c r="D442" s="292" t="s">
        <v>609</v>
      </c>
      <c r="E442" s="293" t="s">
        <v>610</v>
      </c>
      <c r="F442" s="169" t="s">
        <v>875</v>
      </c>
      <c r="G442" s="169"/>
      <c r="H442" s="170"/>
      <c r="I442" s="164" t="s">
        <v>607</v>
      </c>
      <c r="J442" s="164" t="s">
        <v>608</v>
      </c>
      <c r="K442" s="291"/>
      <c r="L442" s="292" t="s">
        <v>609</v>
      </c>
      <c r="M442" s="293" t="s">
        <v>610</v>
      </c>
      <c r="N442" s="171" t="s">
        <v>54</v>
      </c>
      <c r="O442" s="169"/>
    </row>
    <row r="443" customFormat="false" ht="15" hidden="false" customHeight="true" outlineLevel="0" collapsed="false">
      <c r="A443" s="164" t="n">
        <v>1</v>
      </c>
      <c r="B443" s="164" t="n">
        <v>55708</v>
      </c>
      <c r="C443" s="172" t="s">
        <v>612</v>
      </c>
      <c r="D443" s="173" t="s">
        <v>2189</v>
      </c>
      <c r="E443" s="174" t="s">
        <v>730</v>
      </c>
      <c r="F443" s="171"/>
      <c r="G443" s="171"/>
      <c r="H443" s="171"/>
      <c r="I443" s="164" t="n">
        <v>1</v>
      </c>
      <c r="J443" s="164" t="n">
        <v>55726</v>
      </c>
      <c r="K443" s="172" t="s">
        <v>612</v>
      </c>
      <c r="L443" s="173" t="s">
        <v>2190</v>
      </c>
      <c r="M443" s="174" t="s">
        <v>1433</v>
      </c>
      <c r="N443" s="171"/>
      <c r="O443" s="169"/>
    </row>
    <row r="444" customFormat="false" ht="15" hidden="false" customHeight="true" outlineLevel="0" collapsed="false">
      <c r="A444" s="164" t="n">
        <v>2</v>
      </c>
      <c r="B444" s="164" t="n">
        <v>55709</v>
      </c>
      <c r="C444" s="172" t="s">
        <v>612</v>
      </c>
      <c r="D444" s="173" t="s">
        <v>2191</v>
      </c>
      <c r="E444" s="174" t="s">
        <v>2192</v>
      </c>
      <c r="F444" s="171"/>
      <c r="G444" s="171"/>
      <c r="H444" s="171"/>
      <c r="I444" s="164" t="n">
        <v>2</v>
      </c>
      <c r="J444" s="164" t="n">
        <v>55727</v>
      </c>
      <c r="K444" s="172" t="s">
        <v>612</v>
      </c>
      <c r="L444" s="173" t="s">
        <v>2193</v>
      </c>
      <c r="M444" s="174" t="s">
        <v>2194</v>
      </c>
      <c r="N444" s="171"/>
      <c r="O444" s="169"/>
    </row>
    <row r="445" customFormat="false" ht="15" hidden="false" customHeight="true" outlineLevel="0" collapsed="false">
      <c r="A445" s="164" t="n">
        <v>3</v>
      </c>
      <c r="B445" s="164" t="n">
        <v>55710</v>
      </c>
      <c r="C445" s="172" t="s">
        <v>612</v>
      </c>
      <c r="D445" s="173" t="s">
        <v>2195</v>
      </c>
      <c r="E445" s="174" t="s">
        <v>2196</v>
      </c>
      <c r="F445" s="171"/>
      <c r="G445" s="171"/>
      <c r="H445" s="171"/>
      <c r="I445" s="164" t="n">
        <v>3</v>
      </c>
      <c r="J445" s="164" t="n">
        <v>55728</v>
      </c>
      <c r="K445" s="172" t="s">
        <v>612</v>
      </c>
      <c r="L445" s="173" t="s">
        <v>2197</v>
      </c>
      <c r="M445" s="174" t="s">
        <v>2198</v>
      </c>
      <c r="N445" s="171"/>
      <c r="O445" s="169"/>
    </row>
    <row r="446" customFormat="false" ht="15" hidden="false" customHeight="true" outlineLevel="0" collapsed="false">
      <c r="A446" s="164" t="n">
        <v>4</v>
      </c>
      <c r="B446" s="164" t="n">
        <v>55711</v>
      </c>
      <c r="C446" s="172" t="s">
        <v>612</v>
      </c>
      <c r="D446" s="173" t="s">
        <v>2199</v>
      </c>
      <c r="E446" s="174" t="s">
        <v>2200</v>
      </c>
      <c r="F446" s="171"/>
      <c r="G446" s="171"/>
      <c r="H446" s="171"/>
      <c r="I446" s="164" t="n">
        <v>4</v>
      </c>
      <c r="J446" s="164" t="n">
        <v>55729</v>
      </c>
      <c r="K446" s="172" t="s">
        <v>612</v>
      </c>
      <c r="L446" s="173" t="s">
        <v>1290</v>
      </c>
      <c r="M446" s="174" t="s">
        <v>2201</v>
      </c>
      <c r="N446" s="171"/>
      <c r="O446" s="169"/>
    </row>
    <row r="447" customFormat="false" ht="15" hidden="false" customHeight="true" outlineLevel="0" collapsed="false">
      <c r="A447" s="164" t="n">
        <v>5</v>
      </c>
      <c r="B447" s="164" t="n">
        <v>55712</v>
      </c>
      <c r="C447" s="172" t="s">
        <v>612</v>
      </c>
      <c r="D447" s="173" t="s">
        <v>2202</v>
      </c>
      <c r="E447" s="174" t="s">
        <v>997</v>
      </c>
      <c r="F447" s="171"/>
      <c r="G447" s="171"/>
      <c r="H447" s="171"/>
      <c r="I447" s="164" t="n">
        <v>5</v>
      </c>
      <c r="J447" s="164" t="n">
        <v>55730</v>
      </c>
      <c r="K447" s="172" t="s">
        <v>612</v>
      </c>
      <c r="L447" s="173" t="s">
        <v>2203</v>
      </c>
      <c r="M447" s="174" t="s">
        <v>2204</v>
      </c>
      <c r="N447" s="171"/>
      <c r="O447" s="169"/>
    </row>
    <row r="448" customFormat="false" ht="15" hidden="false" customHeight="true" outlineLevel="0" collapsed="false">
      <c r="A448" s="164" t="n">
        <v>6</v>
      </c>
      <c r="B448" s="164" t="n">
        <v>55713</v>
      </c>
      <c r="C448" s="172" t="s">
        <v>612</v>
      </c>
      <c r="D448" s="173" t="s">
        <v>2205</v>
      </c>
      <c r="E448" s="174" t="s">
        <v>1316</v>
      </c>
      <c r="F448" s="171"/>
      <c r="G448" s="171"/>
      <c r="H448" s="171"/>
      <c r="I448" s="164" t="n">
        <v>6</v>
      </c>
      <c r="J448" s="164" t="n">
        <v>55731</v>
      </c>
      <c r="K448" s="172" t="s">
        <v>612</v>
      </c>
      <c r="L448" s="173" t="s">
        <v>2206</v>
      </c>
      <c r="M448" s="174" t="s">
        <v>2207</v>
      </c>
      <c r="N448" s="171"/>
      <c r="O448" s="169"/>
    </row>
    <row r="449" customFormat="false" ht="15" hidden="false" customHeight="true" outlineLevel="0" collapsed="false">
      <c r="A449" s="164" t="n">
        <v>7</v>
      </c>
      <c r="B449" s="164" t="n">
        <v>55714</v>
      </c>
      <c r="C449" s="172" t="s">
        <v>1129</v>
      </c>
      <c r="D449" s="173" t="s">
        <v>2208</v>
      </c>
      <c r="E449" s="174" t="s">
        <v>2209</v>
      </c>
      <c r="F449" s="171"/>
      <c r="G449" s="171"/>
      <c r="H449" s="171"/>
      <c r="I449" s="164" t="n">
        <v>7</v>
      </c>
      <c r="J449" s="164" t="n">
        <v>55732</v>
      </c>
      <c r="K449" s="172" t="s">
        <v>612</v>
      </c>
      <c r="L449" s="173" t="s">
        <v>2210</v>
      </c>
      <c r="M449" s="174" t="s">
        <v>2211</v>
      </c>
      <c r="N449" s="171"/>
      <c r="O449" s="169"/>
    </row>
    <row r="450" customFormat="false" ht="15" hidden="false" customHeight="true" outlineLevel="0" collapsed="false">
      <c r="A450" s="164" t="n">
        <v>8</v>
      </c>
      <c r="B450" s="164" t="n">
        <v>55715</v>
      </c>
      <c r="C450" s="172" t="s">
        <v>1129</v>
      </c>
      <c r="D450" s="173" t="s">
        <v>1441</v>
      </c>
      <c r="E450" s="174" t="s">
        <v>2212</v>
      </c>
      <c r="F450" s="171"/>
      <c r="G450" s="171"/>
      <c r="H450" s="171"/>
      <c r="I450" s="164" t="n">
        <v>8</v>
      </c>
      <c r="J450" s="164" t="n">
        <v>55733</v>
      </c>
      <c r="K450" s="172" t="s">
        <v>1129</v>
      </c>
      <c r="L450" s="173" t="s">
        <v>2213</v>
      </c>
      <c r="M450" s="174" t="s">
        <v>2214</v>
      </c>
      <c r="N450" s="171"/>
      <c r="O450" s="169"/>
    </row>
    <row r="451" customFormat="false" ht="15" hidden="false" customHeight="true" outlineLevel="0" collapsed="false">
      <c r="A451" s="164" t="n">
        <v>9</v>
      </c>
      <c r="B451" s="164" t="n">
        <v>55716</v>
      </c>
      <c r="C451" s="172" t="s">
        <v>1129</v>
      </c>
      <c r="D451" s="173" t="s">
        <v>2215</v>
      </c>
      <c r="E451" s="174" t="s">
        <v>2216</v>
      </c>
      <c r="F451" s="171"/>
      <c r="G451" s="171"/>
      <c r="H451" s="171"/>
      <c r="I451" s="164" t="n">
        <v>9</v>
      </c>
      <c r="J451" s="164" t="n">
        <v>55734</v>
      </c>
      <c r="K451" s="172" t="s">
        <v>1129</v>
      </c>
      <c r="L451" s="173" t="s">
        <v>2217</v>
      </c>
      <c r="M451" s="174" t="s">
        <v>2218</v>
      </c>
      <c r="N451" s="171"/>
      <c r="O451" s="169"/>
    </row>
    <row r="452" customFormat="false" ht="15" hidden="false" customHeight="true" outlineLevel="0" collapsed="false">
      <c r="A452" s="164" t="n">
        <v>10</v>
      </c>
      <c r="B452" s="164" t="n">
        <v>55717</v>
      </c>
      <c r="C452" s="172" t="s">
        <v>1129</v>
      </c>
      <c r="D452" s="173" t="s">
        <v>2087</v>
      </c>
      <c r="E452" s="174" t="s">
        <v>2219</v>
      </c>
      <c r="F452" s="171"/>
      <c r="G452" s="171"/>
      <c r="H452" s="171"/>
      <c r="I452" s="164" t="n">
        <v>10</v>
      </c>
      <c r="J452" s="164" t="n">
        <v>55735</v>
      </c>
      <c r="K452" s="172" t="s">
        <v>1129</v>
      </c>
      <c r="L452" s="173" t="s">
        <v>2220</v>
      </c>
      <c r="M452" s="174" t="s">
        <v>2221</v>
      </c>
      <c r="N452" s="171"/>
      <c r="O452" s="169"/>
    </row>
    <row r="453" customFormat="false" ht="15" hidden="false" customHeight="true" outlineLevel="0" collapsed="false">
      <c r="A453" s="164" t="n">
        <v>11</v>
      </c>
      <c r="B453" s="164" t="n">
        <v>55718</v>
      </c>
      <c r="C453" s="172" t="s">
        <v>1129</v>
      </c>
      <c r="D453" s="173" t="s">
        <v>2222</v>
      </c>
      <c r="E453" s="174" t="s">
        <v>2223</v>
      </c>
      <c r="F453" s="171"/>
      <c r="G453" s="171"/>
      <c r="H453" s="171"/>
      <c r="I453" s="164" t="n">
        <v>11</v>
      </c>
      <c r="J453" s="164" t="n">
        <v>55736</v>
      </c>
      <c r="K453" s="172" t="s">
        <v>1129</v>
      </c>
      <c r="L453" s="173" t="s">
        <v>2224</v>
      </c>
      <c r="M453" s="174" t="s">
        <v>2225</v>
      </c>
      <c r="N453" s="171"/>
      <c r="O453" s="169"/>
    </row>
    <row r="454" customFormat="false" ht="15" hidden="false" customHeight="true" outlineLevel="0" collapsed="false">
      <c r="A454" s="164" t="n">
        <v>12</v>
      </c>
      <c r="B454" s="164" t="n">
        <v>55719</v>
      </c>
      <c r="C454" s="172" t="s">
        <v>1129</v>
      </c>
      <c r="D454" s="173" t="s">
        <v>2222</v>
      </c>
      <c r="E454" s="174" t="s">
        <v>2226</v>
      </c>
      <c r="F454" s="171"/>
      <c r="G454" s="171"/>
      <c r="H454" s="171"/>
      <c r="I454" s="164" t="n">
        <v>12</v>
      </c>
      <c r="J454" s="164" t="n">
        <v>55737</v>
      </c>
      <c r="K454" s="172" t="s">
        <v>1129</v>
      </c>
      <c r="L454" s="173" t="s">
        <v>2227</v>
      </c>
      <c r="M454" s="174" t="s">
        <v>2228</v>
      </c>
      <c r="N454" s="171"/>
      <c r="O454" s="169"/>
    </row>
    <row r="455" customFormat="false" ht="15" hidden="false" customHeight="true" outlineLevel="0" collapsed="false">
      <c r="A455" s="164" t="n">
        <v>13</v>
      </c>
      <c r="B455" s="164" t="n">
        <v>55720</v>
      </c>
      <c r="C455" s="172" t="s">
        <v>1129</v>
      </c>
      <c r="D455" s="173" t="s">
        <v>2229</v>
      </c>
      <c r="E455" s="174" t="s">
        <v>2230</v>
      </c>
      <c r="F455" s="171"/>
      <c r="G455" s="171"/>
      <c r="H455" s="171"/>
      <c r="I455" s="164" t="n">
        <v>13</v>
      </c>
      <c r="J455" s="164" t="n">
        <v>55738</v>
      </c>
      <c r="K455" s="172" t="s">
        <v>1129</v>
      </c>
      <c r="L455" s="173" t="s">
        <v>1991</v>
      </c>
      <c r="M455" s="174" t="s">
        <v>2231</v>
      </c>
      <c r="N455" s="171"/>
      <c r="O455" s="169"/>
    </row>
    <row r="456" customFormat="false" ht="15" hidden="false" customHeight="true" outlineLevel="0" collapsed="false">
      <c r="A456" s="164" t="n">
        <v>14</v>
      </c>
      <c r="B456" s="164" t="n">
        <v>55721</v>
      </c>
      <c r="C456" s="172" t="s">
        <v>1129</v>
      </c>
      <c r="D456" s="173" t="s">
        <v>2232</v>
      </c>
      <c r="E456" s="174" t="s">
        <v>1649</v>
      </c>
      <c r="F456" s="171"/>
      <c r="G456" s="171"/>
      <c r="H456" s="171"/>
      <c r="I456" s="164" t="n">
        <v>14</v>
      </c>
      <c r="J456" s="164" t="n">
        <v>55739</v>
      </c>
      <c r="K456" s="172" t="s">
        <v>1129</v>
      </c>
      <c r="L456" s="173" t="s">
        <v>2233</v>
      </c>
      <c r="M456" s="174" t="s">
        <v>2234</v>
      </c>
      <c r="N456" s="171"/>
      <c r="O456" s="169"/>
    </row>
    <row r="457" customFormat="false" ht="15" hidden="false" customHeight="true" outlineLevel="0" collapsed="false">
      <c r="A457" s="164" t="n">
        <v>15</v>
      </c>
      <c r="B457" s="164" t="n">
        <v>55722</v>
      </c>
      <c r="C457" s="172" t="s">
        <v>1129</v>
      </c>
      <c r="D457" s="173" t="s">
        <v>2235</v>
      </c>
      <c r="E457" s="174" t="s">
        <v>2236</v>
      </c>
      <c r="F457" s="171"/>
      <c r="G457" s="171"/>
      <c r="H457" s="171"/>
      <c r="I457" s="164" t="n">
        <v>15</v>
      </c>
      <c r="J457" s="164" t="n">
        <v>55740</v>
      </c>
      <c r="K457" s="172" t="s">
        <v>1129</v>
      </c>
      <c r="L457" s="173" t="s">
        <v>1461</v>
      </c>
      <c r="M457" s="174" t="s">
        <v>2237</v>
      </c>
      <c r="N457" s="171"/>
      <c r="O457" s="169"/>
    </row>
    <row r="458" customFormat="false" ht="15" hidden="false" customHeight="true" outlineLevel="0" collapsed="false">
      <c r="A458" s="164" t="n">
        <v>16</v>
      </c>
      <c r="B458" s="164" t="n">
        <v>55723</v>
      </c>
      <c r="C458" s="172" t="s">
        <v>1129</v>
      </c>
      <c r="D458" s="173" t="s">
        <v>2238</v>
      </c>
      <c r="E458" s="174" t="s">
        <v>2239</v>
      </c>
      <c r="F458" s="171"/>
      <c r="G458" s="171"/>
      <c r="H458" s="171"/>
      <c r="I458" s="164" t="n">
        <v>16</v>
      </c>
      <c r="J458" s="164" t="n">
        <v>55741</v>
      </c>
      <c r="K458" s="172" t="s">
        <v>1129</v>
      </c>
      <c r="L458" s="173" t="s">
        <v>1154</v>
      </c>
      <c r="M458" s="174" t="s">
        <v>2240</v>
      </c>
      <c r="N458" s="171"/>
      <c r="O458" s="169"/>
    </row>
    <row r="459" customFormat="false" ht="15" hidden="false" customHeight="true" outlineLevel="0" collapsed="false">
      <c r="A459" s="164" t="n">
        <v>17</v>
      </c>
      <c r="B459" s="164" t="n">
        <v>55724</v>
      </c>
      <c r="C459" s="172" t="s">
        <v>1129</v>
      </c>
      <c r="D459" s="173" t="s">
        <v>2241</v>
      </c>
      <c r="E459" s="174" t="s">
        <v>2242</v>
      </c>
      <c r="F459" s="171"/>
      <c r="G459" s="171"/>
      <c r="H459" s="171"/>
      <c r="I459" s="164" t="n">
        <v>17</v>
      </c>
      <c r="J459" s="164" t="n">
        <v>55742</v>
      </c>
      <c r="K459" s="172" t="s">
        <v>1129</v>
      </c>
      <c r="L459" s="173" t="s">
        <v>1408</v>
      </c>
      <c r="M459" s="174" t="s">
        <v>2243</v>
      </c>
      <c r="N459" s="171"/>
      <c r="O459" s="169"/>
    </row>
    <row r="460" customFormat="false" ht="15" hidden="false" customHeight="true" outlineLevel="0" collapsed="false">
      <c r="A460" s="164" t="n">
        <v>18</v>
      </c>
      <c r="B460" s="164" t="n">
        <v>55725</v>
      </c>
      <c r="C460" s="172" t="s">
        <v>1129</v>
      </c>
      <c r="D460" s="173" t="s">
        <v>2244</v>
      </c>
      <c r="E460" s="174" t="s">
        <v>2245</v>
      </c>
      <c r="F460" s="171"/>
      <c r="G460" s="171"/>
      <c r="H460" s="171"/>
      <c r="I460" s="164" t="n">
        <v>18</v>
      </c>
      <c r="J460" s="164" t="n">
        <v>55743</v>
      </c>
      <c r="K460" s="172" t="s">
        <v>1129</v>
      </c>
      <c r="L460" s="173" t="s">
        <v>2246</v>
      </c>
      <c r="M460" s="174" t="s">
        <v>1157</v>
      </c>
      <c r="N460" s="171"/>
      <c r="O460" s="169"/>
    </row>
    <row r="461" customFormat="false" ht="15" hidden="false" customHeight="true" outlineLevel="0" collapsed="false">
      <c r="A461" s="213"/>
      <c r="B461" s="213"/>
      <c r="C461" s="345"/>
      <c r="D461" s="330"/>
      <c r="E461" s="330"/>
      <c r="F461" s="345"/>
      <c r="G461" s="345"/>
      <c r="H461" s="345"/>
      <c r="I461" s="213"/>
      <c r="J461" s="213"/>
      <c r="K461" s="356"/>
      <c r="L461" s="357"/>
      <c r="M461" s="357"/>
      <c r="N461" s="345"/>
      <c r="O461" s="321"/>
    </row>
    <row r="462" customFormat="false" ht="15" hidden="false" customHeight="true" outlineLevel="0" collapsed="false">
      <c r="A462" s="213"/>
      <c r="B462" s="213"/>
      <c r="C462" s="345"/>
      <c r="D462" s="330"/>
      <c r="E462" s="330"/>
      <c r="F462" s="345"/>
      <c r="G462" s="345"/>
      <c r="H462" s="345"/>
      <c r="I462" s="213"/>
      <c r="J462" s="213"/>
      <c r="K462" s="404"/>
      <c r="L462" s="420"/>
      <c r="M462" s="420"/>
      <c r="N462" s="345"/>
      <c r="O462" s="321"/>
    </row>
    <row r="463" customFormat="false" ht="15" hidden="false" customHeight="true" outlineLevel="0" collapsed="false">
      <c r="A463" s="213"/>
      <c r="B463" s="271"/>
      <c r="C463" s="320"/>
      <c r="D463" s="330"/>
      <c r="E463" s="330"/>
      <c r="F463" s="345"/>
      <c r="G463" s="345"/>
      <c r="H463" s="345"/>
      <c r="I463" s="213"/>
      <c r="J463" s="213"/>
      <c r="K463" s="345"/>
      <c r="L463" s="330"/>
      <c r="M463" s="330"/>
      <c r="N463" s="345"/>
      <c r="O463" s="321"/>
    </row>
    <row r="464" customFormat="false" ht="15" hidden="false" customHeight="true" outlineLevel="0" collapsed="false">
      <c r="A464" s="213"/>
      <c r="B464" s="213"/>
      <c r="C464" s="404"/>
      <c r="D464" s="420"/>
      <c r="E464" s="420"/>
      <c r="F464" s="409"/>
      <c r="G464" s="345"/>
      <c r="H464" s="345"/>
      <c r="I464" s="213"/>
      <c r="J464" s="213"/>
      <c r="K464" s="345"/>
      <c r="L464" s="330"/>
      <c r="M464" s="330"/>
      <c r="N464" s="345"/>
      <c r="O464" s="321"/>
    </row>
    <row r="465" customFormat="false" ht="15" hidden="false" customHeight="true" outlineLevel="0" collapsed="false">
      <c r="A465" s="213"/>
      <c r="B465" s="213"/>
      <c r="C465" s="288"/>
      <c r="D465" s="274"/>
      <c r="E465" s="274"/>
      <c r="F465" s="409"/>
      <c r="G465" s="288"/>
      <c r="H465" s="345"/>
      <c r="I465" s="213"/>
      <c r="J465" s="213"/>
      <c r="K465" s="345"/>
      <c r="L465" s="330"/>
      <c r="M465" s="330"/>
      <c r="N465" s="345"/>
      <c r="O465" s="321"/>
    </row>
    <row r="466" customFormat="false" ht="15" hidden="false" customHeight="true" outlineLevel="0" collapsed="false">
      <c r="A466" s="213"/>
      <c r="B466" s="213"/>
      <c r="C466" s="404"/>
      <c r="D466" s="420"/>
      <c r="E466" s="420"/>
      <c r="F466" s="288"/>
      <c r="G466" s="288"/>
      <c r="H466" s="345"/>
      <c r="I466" s="213"/>
      <c r="J466" s="213"/>
      <c r="K466" s="345"/>
      <c r="L466" s="330"/>
      <c r="M466" s="330"/>
      <c r="N466" s="345"/>
      <c r="O466" s="321"/>
    </row>
    <row r="467" customFormat="false" ht="15" hidden="false" customHeight="true" outlineLevel="0" collapsed="false">
      <c r="A467" s="213"/>
      <c r="B467" s="213"/>
      <c r="C467" s="345"/>
      <c r="D467" s="330"/>
      <c r="E467" s="330"/>
      <c r="F467" s="345"/>
      <c r="G467" s="345"/>
      <c r="H467" s="345"/>
      <c r="I467" s="213"/>
      <c r="J467" s="213"/>
      <c r="K467" s="345"/>
      <c r="L467" s="330"/>
      <c r="M467" s="330"/>
      <c r="N467" s="345"/>
      <c r="O467" s="321"/>
    </row>
    <row r="468" customFormat="false" ht="15" hidden="false" customHeight="true" outlineLevel="0" collapsed="false">
      <c r="A468" s="213"/>
      <c r="B468" s="213"/>
      <c r="C468" s="345"/>
      <c r="D468" s="330"/>
      <c r="E468" s="330"/>
      <c r="F468" s="345"/>
      <c r="G468" s="345"/>
      <c r="H468" s="345"/>
      <c r="I468" s="213"/>
      <c r="J468" s="213"/>
      <c r="K468" s="345"/>
      <c r="L468" s="330"/>
      <c r="M468" s="330"/>
      <c r="N468" s="345"/>
      <c r="O468" s="321"/>
    </row>
    <row r="469" customFormat="false" ht="15" hidden="false" customHeight="true" outlineLevel="0" collapsed="false">
      <c r="A469" s="213"/>
      <c r="B469" s="213"/>
      <c r="C469" s="345"/>
      <c r="D469" s="330"/>
      <c r="E469" s="330"/>
      <c r="F469" s="345"/>
      <c r="G469" s="345"/>
      <c r="H469" s="345"/>
      <c r="I469" s="213"/>
      <c r="J469" s="213"/>
      <c r="K469" s="345"/>
      <c r="L469" s="330"/>
      <c r="M469" s="330"/>
      <c r="N469" s="345"/>
      <c r="O469" s="321"/>
    </row>
    <row r="470" customFormat="false" ht="15" hidden="false" customHeight="true" outlineLevel="0" collapsed="false">
      <c r="A470" s="213"/>
      <c r="B470" s="213"/>
      <c r="C470" s="345"/>
      <c r="D470" s="330"/>
      <c r="E470" s="330"/>
      <c r="F470" s="345"/>
      <c r="G470" s="345"/>
      <c r="H470" s="345"/>
      <c r="I470" s="213"/>
      <c r="J470" s="213"/>
      <c r="K470" s="345"/>
      <c r="L470" s="330"/>
      <c r="M470" s="330"/>
      <c r="N470" s="345"/>
      <c r="O470" s="321"/>
    </row>
    <row r="471" customFormat="false" ht="15" hidden="false" customHeight="true" outlineLevel="0" collapsed="false">
      <c r="A471" s="213"/>
      <c r="B471" s="213"/>
      <c r="C471" s="345"/>
      <c r="D471" s="330"/>
      <c r="E471" s="330"/>
      <c r="F471" s="345"/>
      <c r="G471" s="345"/>
      <c r="H471" s="345"/>
      <c r="I471" s="213"/>
      <c r="J471" s="213"/>
      <c r="K471" s="345"/>
      <c r="L471" s="330"/>
      <c r="M471" s="330"/>
      <c r="N471" s="345"/>
      <c r="O471" s="321"/>
    </row>
    <row r="472" customFormat="false" ht="15" hidden="false" customHeight="true" outlineLevel="0" collapsed="false">
      <c r="A472" s="213"/>
      <c r="B472" s="213"/>
      <c r="C472" s="345"/>
      <c r="D472" s="330"/>
      <c r="E472" s="330"/>
      <c r="F472" s="345"/>
      <c r="G472" s="345"/>
      <c r="H472" s="345"/>
      <c r="I472" s="213"/>
      <c r="J472" s="213"/>
      <c r="K472" s="345"/>
      <c r="L472" s="330"/>
      <c r="M472" s="330"/>
      <c r="N472" s="345"/>
      <c r="O472" s="321"/>
    </row>
    <row r="473" customFormat="false" ht="15" hidden="false" customHeight="true" outlineLevel="0" collapsed="false">
      <c r="A473" s="213"/>
      <c r="B473" s="213"/>
      <c r="C473" s="345"/>
      <c r="D473" s="330"/>
      <c r="E473" s="330"/>
      <c r="F473" s="345"/>
      <c r="G473" s="345"/>
      <c r="H473" s="345"/>
      <c r="I473" s="213"/>
      <c r="J473" s="213"/>
      <c r="K473" s="345"/>
      <c r="L473" s="330"/>
      <c r="M473" s="330"/>
      <c r="N473" s="345"/>
      <c r="O473" s="321"/>
    </row>
    <row r="474" customFormat="false" ht="15" hidden="false" customHeight="true" outlineLevel="0" collapsed="false">
      <c r="A474" s="213"/>
      <c r="B474" s="213"/>
      <c r="C474" s="345"/>
      <c r="D474" s="330"/>
      <c r="E474" s="330"/>
      <c r="F474" s="345"/>
      <c r="G474" s="345"/>
      <c r="H474" s="345"/>
      <c r="I474" s="213"/>
      <c r="J474" s="213"/>
      <c r="K474" s="345"/>
      <c r="L474" s="330"/>
      <c r="M474" s="330"/>
      <c r="N474" s="345"/>
      <c r="O474" s="321"/>
    </row>
    <row r="475" customFormat="false" ht="15" hidden="false" customHeight="true" outlineLevel="0" collapsed="false">
      <c r="A475" s="213"/>
      <c r="B475" s="213"/>
      <c r="C475" s="345"/>
      <c r="D475" s="330"/>
      <c r="E475" s="330"/>
      <c r="F475" s="345"/>
      <c r="G475" s="345"/>
      <c r="H475" s="345"/>
      <c r="I475" s="213"/>
      <c r="J475" s="213"/>
      <c r="K475" s="345"/>
      <c r="L475" s="330"/>
      <c r="M475" s="330"/>
      <c r="N475" s="345"/>
      <c r="O475" s="321"/>
    </row>
    <row r="476" customFormat="false" ht="15" hidden="false" customHeight="true" outlineLevel="0" collapsed="false">
      <c r="A476" s="213"/>
      <c r="B476" s="213"/>
      <c r="C476" s="345"/>
      <c r="D476" s="330"/>
      <c r="E476" s="330"/>
      <c r="F476" s="345"/>
      <c r="G476" s="345"/>
      <c r="H476" s="345"/>
      <c r="I476" s="213"/>
      <c r="J476" s="213"/>
      <c r="K476" s="345"/>
      <c r="L476" s="330"/>
      <c r="M476" s="330"/>
      <c r="N476" s="345"/>
      <c r="O476" s="321"/>
    </row>
    <row r="477" customFormat="false" ht="15" hidden="false" customHeight="true" outlineLevel="0" collapsed="false">
      <c r="A477" s="213"/>
      <c r="B477" s="213"/>
      <c r="C477" s="345"/>
      <c r="D477" s="330"/>
      <c r="E477" s="330"/>
      <c r="F477" s="345"/>
      <c r="G477" s="345"/>
      <c r="H477" s="345"/>
      <c r="I477" s="213"/>
      <c r="J477" s="213"/>
      <c r="K477" s="345"/>
      <c r="L477" s="330"/>
      <c r="M477" s="330"/>
      <c r="N477" s="345"/>
      <c r="O477" s="321"/>
    </row>
    <row r="478" customFormat="false" ht="15" hidden="false" customHeight="true" outlineLevel="0" collapsed="false">
      <c r="A478" s="213"/>
      <c r="B478" s="213"/>
      <c r="C478" s="345"/>
      <c r="D478" s="330"/>
      <c r="E478" s="330"/>
      <c r="F478" s="345"/>
      <c r="G478" s="345"/>
      <c r="H478" s="345"/>
      <c r="I478" s="213"/>
      <c r="J478" s="213"/>
      <c r="K478" s="345"/>
      <c r="L478" s="330"/>
      <c r="M478" s="330"/>
      <c r="N478" s="345"/>
      <c r="O478" s="321"/>
    </row>
    <row r="479" customFormat="false" ht="15" hidden="false" customHeight="true" outlineLevel="0" collapsed="false">
      <c r="A479" s="213"/>
      <c r="B479" s="213"/>
      <c r="C479" s="345"/>
      <c r="D479" s="330"/>
      <c r="E479" s="330"/>
      <c r="F479" s="345"/>
      <c r="G479" s="345"/>
      <c r="H479" s="345"/>
      <c r="I479" s="213"/>
      <c r="J479" s="213"/>
      <c r="K479" s="345"/>
      <c r="L479" s="330"/>
      <c r="M479" s="330"/>
      <c r="N479" s="345"/>
      <c r="O479" s="321"/>
    </row>
    <row r="480" customFormat="false" ht="15" hidden="false" customHeight="true" outlineLevel="0" collapsed="false">
      <c r="A480" s="213"/>
      <c r="B480" s="213"/>
      <c r="C480" s="345"/>
      <c r="D480" s="330"/>
      <c r="E480" s="330"/>
      <c r="F480" s="345"/>
      <c r="G480" s="345"/>
      <c r="H480" s="345"/>
      <c r="I480" s="213"/>
      <c r="J480" s="213"/>
      <c r="K480" s="345"/>
      <c r="L480" s="330"/>
      <c r="M480" s="330"/>
      <c r="N480" s="345"/>
      <c r="O480" s="321"/>
    </row>
    <row r="481" customFormat="false" ht="15" hidden="false" customHeight="true" outlineLevel="0" collapsed="false">
      <c r="A481" s="213"/>
      <c r="B481" s="213"/>
      <c r="C481" s="345"/>
      <c r="D481" s="330"/>
      <c r="E481" s="330"/>
      <c r="F481" s="345"/>
      <c r="G481" s="345"/>
      <c r="H481" s="345"/>
      <c r="I481" s="213"/>
      <c r="J481" s="213"/>
      <c r="K481" s="345"/>
      <c r="L481" s="330"/>
      <c r="M481" s="330"/>
      <c r="N481" s="345"/>
      <c r="O481" s="321"/>
    </row>
    <row r="482" customFormat="false" ht="15" hidden="false" customHeight="true" outlineLevel="0" collapsed="false">
      <c r="A482" s="213"/>
      <c r="B482" s="213"/>
      <c r="C482" s="345"/>
      <c r="D482" s="330"/>
      <c r="E482" s="330"/>
      <c r="F482" s="345"/>
      <c r="G482" s="345"/>
      <c r="H482" s="345"/>
      <c r="I482" s="213"/>
      <c r="J482" s="213"/>
      <c r="K482" s="345"/>
      <c r="L482" s="330"/>
      <c r="M482" s="330"/>
      <c r="N482" s="345"/>
      <c r="O482" s="321"/>
    </row>
    <row r="483" customFormat="false" ht="15" hidden="false" customHeight="true" outlineLevel="0" collapsed="false">
      <c r="A483" s="213"/>
      <c r="B483" s="213"/>
      <c r="C483" s="345"/>
      <c r="D483" s="330"/>
      <c r="E483" s="330"/>
      <c r="F483" s="345"/>
      <c r="G483" s="345"/>
      <c r="H483" s="345"/>
      <c r="I483" s="213"/>
      <c r="J483" s="213"/>
      <c r="K483" s="345"/>
      <c r="L483" s="330"/>
      <c r="M483" s="330"/>
      <c r="N483" s="345"/>
      <c r="O483" s="321"/>
    </row>
    <row r="484" customFormat="false" ht="15" hidden="false" customHeight="true" outlineLevel="0" collapsed="false">
      <c r="A484" s="213"/>
      <c r="B484" s="213"/>
      <c r="C484" s="345"/>
      <c r="D484" s="330"/>
      <c r="E484" s="330"/>
      <c r="F484" s="345"/>
      <c r="G484" s="345"/>
      <c r="H484" s="345"/>
      <c r="I484" s="213"/>
      <c r="J484" s="213"/>
      <c r="K484" s="345"/>
      <c r="L484" s="330"/>
      <c r="M484" s="330"/>
      <c r="N484" s="345"/>
      <c r="O484" s="321"/>
    </row>
    <row r="485" customFormat="false" ht="15" hidden="false" customHeight="true" outlineLevel="0" collapsed="false">
      <c r="A485" s="329" t="s">
        <v>605</v>
      </c>
      <c r="B485" s="329"/>
      <c r="C485" s="329"/>
      <c r="D485" s="158" t="str">
        <f aca="false">ครูที่ปรึกษา!B26</f>
        <v>นางนภัสนันท์  ศรีคุณ 971</v>
      </c>
      <c r="E485" s="330"/>
      <c r="F485" s="331" t="s">
        <v>790</v>
      </c>
      <c r="G485" s="331"/>
      <c r="H485" s="345"/>
      <c r="I485" s="329" t="s">
        <v>605</v>
      </c>
      <c r="J485" s="329"/>
      <c r="K485" s="329"/>
      <c r="L485" s="330" t="str">
        <f aca="false">ครูที่ปรึกษา!C26</f>
        <v>นส.จันทรารัตน์ แจ่มเพชรรัตน์ 728</v>
      </c>
      <c r="M485" s="330"/>
      <c r="N485" s="353" t="n">
        <f aca="false">ครูที่ปรึกษา!E26</f>
        <v>1116</v>
      </c>
      <c r="O485" s="353"/>
    </row>
    <row r="486" customFormat="false" ht="15" hidden="false" customHeight="true" outlineLevel="0" collapsed="false">
      <c r="A486" s="164" t="s">
        <v>607</v>
      </c>
      <c r="B486" s="164" t="s">
        <v>608</v>
      </c>
      <c r="C486" s="291"/>
      <c r="D486" s="292" t="s">
        <v>609</v>
      </c>
      <c r="E486" s="293" t="s">
        <v>610</v>
      </c>
      <c r="F486" s="260" t="s">
        <v>791</v>
      </c>
      <c r="G486" s="260"/>
      <c r="H486" s="171"/>
      <c r="I486" s="164" t="s">
        <v>607</v>
      </c>
      <c r="J486" s="164" t="s">
        <v>608</v>
      </c>
      <c r="K486" s="291"/>
      <c r="L486" s="292" t="s">
        <v>609</v>
      </c>
      <c r="M486" s="293" t="s">
        <v>610</v>
      </c>
      <c r="N486" s="171" t="s">
        <v>54</v>
      </c>
      <c r="O486" s="169"/>
    </row>
    <row r="487" customFormat="false" ht="15" hidden="false" customHeight="true" outlineLevel="0" collapsed="false">
      <c r="A487" s="164" t="n">
        <v>1</v>
      </c>
      <c r="B487" s="164" t="n">
        <v>55678</v>
      </c>
      <c r="C487" s="172" t="s">
        <v>612</v>
      </c>
      <c r="D487" s="173" t="s">
        <v>2247</v>
      </c>
      <c r="E487" s="174" t="s">
        <v>2248</v>
      </c>
      <c r="F487" s="171"/>
      <c r="G487" s="171"/>
      <c r="H487" s="171"/>
      <c r="I487" s="164" t="n">
        <v>1</v>
      </c>
      <c r="J487" s="164" t="n">
        <v>55693</v>
      </c>
      <c r="K487" s="172" t="s">
        <v>612</v>
      </c>
      <c r="L487" s="173" t="s">
        <v>804</v>
      </c>
      <c r="M487" s="174" t="s">
        <v>849</v>
      </c>
      <c r="N487" s="171"/>
      <c r="O487" s="169"/>
    </row>
    <row r="488" customFormat="false" ht="15" hidden="false" customHeight="true" outlineLevel="0" collapsed="false">
      <c r="A488" s="164" t="n">
        <v>2</v>
      </c>
      <c r="B488" s="164" t="n">
        <v>55679</v>
      </c>
      <c r="C488" s="172" t="s">
        <v>612</v>
      </c>
      <c r="D488" s="173" t="s">
        <v>2249</v>
      </c>
      <c r="E488" s="174" t="s">
        <v>2250</v>
      </c>
      <c r="F488" s="171"/>
      <c r="G488" s="171"/>
      <c r="H488" s="171"/>
      <c r="I488" s="164" t="n">
        <v>2</v>
      </c>
      <c r="J488" s="164" t="n">
        <v>55694</v>
      </c>
      <c r="K488" s="172" t="s">
        <v>612</v>
      </c>
      <c r="L488" s="173" t="s">
        <v>2251</v>
      </c>
      <c r="M488" s="174" t="s">
        <v>2252</v>
      </c>
      <c r="N488" s="171"/>
      <c r="O488" s="169"/>
    </row>
    <row r="489" customFormat="false" ht="15" hidden="false" customHeight="true" outlineLevel="0" collapsed="false">
      <c r="A489" s="164" t="n">
        <v>3</v>
      </c>
      <c r="B489" s="164" t="n">
        <v>55680</v>
      </c>
      <c r="C489" s="332" t="s">
        <v>612</v>
      </c>
      <c r="D489" s="173" t="s">
        <v>2253</v>
      </c>
      <c r="E489" s="174" t="s">
        <v>2254</v>
      </c>
      <c r="F489" s="171"/>
      <c r="G489" s="171"/>
      <c r="H489" s="171"/>
      <c r="I489" s="164" t="n">
        <v>3</v>
      </c>
      <c r="J489" s="164" t="n">
        <v>55695</v>
      </c>
      <c r="K489" s="172" t="s">
        <v>612</v>
      </c>
      <c r="L489" s="173" t="s">
        <v>2255</v>
      </c>
      <c r="M489" s="174" t="s">
        <v>2256</v>
      </c>
      <c r="N489" s="171"/>
      <c r="O489" s="169"/>
    </row>
    <row r="490" customFormat="false" ht="15" hidden="false" customHeight="true" outlineLevel="0" collapsed="false">
      <c r="A490" s="164" t="n">
        <v>4</v>
      </c>
      <c r="B490" s="164" t="n">
        <v>55681</v>
      </c>
      <c r="C490" s="172" t="s">
        <v>612</v>
      </c>
      <c r="D490" s="173" t="s">
        <v>2257</v>
      </c>
      <c r="E490" s="174" t="s">
        <v>2258</v>
      </c>
      <c r="F490" s="171"/>
      <c r="G490" s="171"/>
      <c r="H490" s="171"/>
      <c r="I490" s="164" t="n">
        <v>4</v>
      </c>
      <c r="J490" s="164" t="n">
        <v>55696</v>
      </c>
      <c r="K490" s="172" t="s">
        <v>612</v>
      </c>
      <c r="L490" s="173" t="s">
        <v>2259</v>
      </c>
      <c r="M490" s="174" t="s">
        <v>948</v>
      </c>
      <c r="N490" s="171"/>
      <c r="O490" s="169"/>
    </row>
    <row r="491" customFormat="false" ht="15" hidden="false" customHeight="true" outlineLevel="0" collapsed="false">
      <c r="A491" s="164" t="n">
        <v>5</v>
      </c>
      <c r="B491" s="164" t="n">
        <v>55682</v>
      </c>
      <c r="C491" s="172" t="s">
        <v>612</v>
      </c>
      <c r="D491" s="173" t="s">
        <v>819</v>
      </c>
      <c r="E491" s="174" t="s">
        <v>2260</v>
      </c>
      <c r="F491" s="171"/>
      <c r="G491" s="171"/>
      <c r="H491" s="171"/>
      <c r="I491" s="164" t="n">
        <v>5</v>
      </c>
      <c r="J491" s="164" t="n">
        <v>55697</v>
      </c>
      <c r="K491" s="172" t="s">
        <v>1129</v>
      </c>
      <c r="L491" s="173" t="s">
        <v>2261</v>
      </c>
      <c r="M491" s="174" t="s">
        <v>2262</v>
      </c>
      <c r="N491" s="171"/>
      <c r="O491" s="169"/>
    </row>
    <row r="492" customFormat="false" ht="15" hidden="false" customHeight="true" outlineLevel="0" collapsed="false">
      <c r="A492" s="164" t="n">
        <v>6</v>
      </c>
      <c r="B492" s="164" t="n">
        <v>55683</v>
      </c>
      <c r="C492" s="172" t="s">
        <v>612</v>
      </c>
      <c r="D492" s="173" t="s">
        <v>2263</v>
      </c>
      <c r="E492" s="174" t="s">
        <v>2264</v>
      </c>
      <c r="F492" s="171"/>
      <c r="G492" s="171"/>
      <c r="H492" s="171"/>
      <c r="I492" s="164" t="n">
        <v>6</v>
      </c>
      <c r="J492" s="164" t="n">
        <v>55698</v>
      </c>
      <c r="K492" s="172" t="s">
        <v>1129</v>
      </c>
      <c r="L492" s="173" t="s">
        <v>2265</v>
      </c>
      <c r="M492" s="174" t="s">
        <v>2266</v>
      </c>
      <c r="N492" s="171"/>
      <c r="O492" s="169"/>
    </row>
    <row r="493" customFormat="false" ht="15" hidden="false" customHeight="true" outlineLevel="0" collapsed="false">
      <c r="A493" s="164" t="n">
        <v>7</v>
      </c>
      <c r="B493" s="164" t="n">
        <v>55684</v>
      </c>
      <c r="C493" s="172" t="s">
        <v>612</v>
      </c>
      <c r="D493" s="173" t="s">
        <v>2267</v>
      </c>
      <c r="E493" s="174" t="s">
        <v>2268</v>
      </c>
      <c r="F493" s="171"/>
      <c r="G493" s="171"/>
      <c r="H493" s="171"/>
      <c r="I493" s="164" t="n">
        <v>7</v>
      </c>
      <c r="J493" s="164" t="n">
        <v>55699</v>
      </c>
      <c r="K493" s="172" t="s">
        <v>1129</v>
      </c>
      <c r="L493" s="173" t="s">
        <v>2269</v>
      </c>
      <c r="M493" s="174" t="s">
        <v>2000</v>
      </c>
      <c r="N493" s="171"/>
      <c r="O493" s="169"/>
    </row>
    <row r="494" customFormat="false" ht="15" hidden="false" customHeight="true" outlineLevel="0" collapsed="false">
      <c r="A494" s="164" t="n">
        <v>8</v>
      </c>
      <c r="B494" s="164" t="n">
        <v>55685</v>
      </c>
      <c r="C494" s="172" t="s">
        <v>1129</v>
      </c>
      <c r="D494" s="173" t="s">
        <v>2270</v>
      </c>
      <c r="E494" s="174" t="s">
        <v>2271</v>
      </c>
      <c r="F494" s="171"/>
      <c r="G494" s="171"/>
      <c r="H494" s="171"/>
      <c r="I494" s="164" t="n">
        <v>8</v>
      </c>
      <c r="J494" s="164" t="n">
        <v>55700</v>
      </c>
      <c r="K494" s="172" t="s">
        <v>1129</v>
      </c>
      <c r="L494" s="173" t="s">
        <v>2032</v>
      </c>
      <c r="M494" s="174" t="s">
        <v>674</v>
      </c>
      <c r="N494" s="171"/>
      <c r="O494" s="169"/>
    </row>
    <row r="495" customFormat="false" ht="15" hidden="false" customHeight="true" outlineLevel="0" collapsed="false">
      <c r="A495" s="164" t="n">
        <v>9</v>
      </c>
      <c r="B495" s="164" t="n">
        <v>55686</v>
      </c>
      <c r="C495" s="172" t="s">
        <v>1129</v>
      </c>
      <c r="D495" s="173" t="s">
        <v>2272</v>
      </c>
      <c r="E495" s="174" t="s">
        <v>2273</v>
      </c>
      <c r="F495" s="171"/>
      <c r="G495" s="171"/>
      <c r="H495" s="171"/>
      <c r="I495" s="164" t="n">
        <v>9</v>
      </c>
      <c r="J495" s="164" t="n">
        <v>55701</v>
      </c>
      <c r="K495" s="172" t="s">
        <v>1129</v>
      </c>
      <c r="L495" s="173" t="s">
        <v>2274</v>
      </c>
      <c r="M495" s="174" t="s">
        <v>2275</v>
      </c>
      <c r="N495" s="171"/>
      <c r="O495" s="169"/>
    </row>
    <row r="496" customFormat="false" ht="15" hidden="false" customHeight="true" outlineLevel="0" collapsed="false">
      <c r="A496" s="164" t="n">
        <v>10</v>
      </c>
      <c r="B496" s="164" t="n">
        <v>55687</v>
      </c>
      <c r="C496" s="172" t="s">
        <v>1129</v>
      </c>
      <c r="D496" s="173" t="s">
        <v>2276</v>
      </c>
      <c r="E496" s="174" t="s">
        <v>2277</v>
      </c>
      <c r="F496" s="171"/>
      <c r="G496" s="171"/>
      <c r="H496" s="171"/>
      <c r="I496" s="164" t="n">
        <v>10</v>
      </c>
      <c r="J496" s="164" t="n">
        <v>55702</v>
      </c>
      <c r="K496" s="172" t="s">
        <v>1129</v>
      </c>
      <c r="L496" s="173" t="s">
        <v>2278</v>
      </c>
      <c r="M496" s="174" t="s">
        <v>2279</v>
      </c>
      <c r="N496" s="171"/>
      <c r="O496" s="169"/>
    </row>
    <row r="497" customFormat="false" ht="15" hidden="false" customHeight="true" outlineLevel="0" collapsed="false">
      <c r="A497" s="164" t="n">
        <v>11</v>
      </c>
      <c r="B497" s="164" t="n">
        <v>55688</v>
      </c>
      <c r="C497" s="172" t="s">
        <v>1129</v>
      </c>
      <c r="D497" s="173" t="s">
        <v>2280</v>
      </c>
      <c r="E497" s="174" t="s">
        <v>2281</v>
      </c>
      <c r="F497" s="171"/>
      <c r="G497" s="171"/>
      <c r="H497" s="171"/>
      <c r="I497" s="164" t="n">
        <v>11</v>
      </c>
      <c r="J497" s="164" t="n">
        <v>55703</v>
      </c>
      <c r="K497" s="172" t="s">
        <v>1129</v>
      </c>
      <c r="L497" s="173" t="s">
        <v>2282</v>
      </c>
      <c r="M497" s="174" t="s">
        <v>843</v>
      </c>
      <c r="N497" s="171"/>
      <c r="O497" s="169"/>
    </row>
    <row r="498" customFormat="false" ht="15" hidden="false" customHeight="true" outlineLevel="0" collapsed="false">
      <c r="A498" s="164" t="n">
        <v>12</v>
      </c>
      <c r="B498" s="164" t="n">
        <v>55689</v>
      </c>
      <c r="C498" s="172" t="s">
        <v>1129</v>
      </c>
      <c r="D498" s="173" t="s">
        <v>2283</v>
      </c>
      <c r="E498" s="174" t="s">
        <v>2284</v>
      </c>
      <c r="F498" s="171"/>
      <c r="G498" s="171"/>
      <c r="H498" s="171"/>
      <c r="I498" s="164" t="n">
        <v>12</v>
      </c>
      <c r="J498" s="164" t="n">
        <v>55704</v>
      </c>
      <c r="K498" s="172" t="s">
        <v>1129</v>
      </c>
      <c r="L498" s="173" t="s">
        <v>1329</v>
      </c>
      <c r="M498" s="174" t="s">
        <v>2285</v>
      </c>
      <c r="N498" s="171"/>
      <c r="O498" s="169"/>
    </row>
    <row r="499" customFormat="false" ht="15" hidden="false" customHeight="true" outlineLevel="0" collapsed="false">
      <c r="A499" s="164" t="n">
        <v>13</v>
      </c>
      <c r="B499" s="164" t="n">
        <v>55690</v>
      </c>
      <c r="C499" s="172" t="s">
        <v>1129</v>
      </c>
      <c r="D499" s="173" t="s">
        <v>2286</v>
      </c>
      <c r="E499" s="174" t="s">
        <v>1602</v>
      </c>
      <c r="F499" s="171"/>
      <c r="G499" s="171"/>
      <c r="H499" s="171"/>
      <c r="I499" s="164" t="n">
        <v>13</v>
      </c>
      <c r="J499" s="164" t="n">
        <v>55705</v>
      </c>
      <c r="K499" s="172" t="s">
        <v>1129</v>
      </c>
      <c r="L499" s="173" t="s">
        <v>2287</v>
      </c>
      <c r="M499" s="174" t="s">
        <v>2288</v>
      </c>
      <c r="N499" s="171"/>
      <c r="O499" s="169"/>
    </row>
    <row r="500" customFormat="false" ht="15" hidden="false" customHeight="true" outlineLevel="0" collapsed="false">
      <c r="A500" s="164" t="n">
        <v>14</v>
      </c>
      <c r="B500" s="164" t="n">
        <v>55691</v>
      </c>
      <c r="C500" s="172" t="s">
        <v>1129</v>
      </c>
      <c r="D500" s="173" t="s">
        <v>2289</v>
      </c>
      <c r="E500" s="174" t="s">
        <v>2290</v>
      </c>
      <c r="F500" s="171"/>
      <c r="G500" s="171"/>
      <c r="H500" s="171"/>
      <c r="I500" s="164" t="n">
        <v>14</v>
      </c>
      <c r="J500" s="164" t="n">
        <v>55706</v>
      </c>
      <c r="K500" s="172" t="s">
        <v>1129</v>
      </c>
      <c r="L500" s="173" t="s">
        <v>2291</v>
      </c>
      <c r="M500" s="174" t="s">
        <v>2292</v>
      </c>
      <c r="N500" s="171"/>
      <c r="O500" s="169"/>
    </row>
    <row r="501" customFormat="false" ht="15" hidden="false" customHeight="true" outlineLevel="0" collapsed="false">
      <c r="A501" s="164" t="n">
        <v>15</v>
      </c>
      <c r="B501" s="164" t="n">
        <v>55692</v>
      </c>
      <c r="C501" s="172" t="s">
        <v>1129</v>
      </c>
      <c r="D501" s="173" t="s">
        <v>2293</v>
      </c>
      <c r="E501" s="174" t="s">
        <v>2294</v>
      </c>
      <c r="F501" s="171"/>
      <c r="G501" s="171"/>
      <c r="H501" s="171"/>
      <c r="I501" s="164" t="n">
        <v>15</v>
      </c>
      <c r="J501" s="164" t="n">
        <v>55707</v>
      </c>
      <c r="K501" s="172" t="s">
        <v>1129</v>
      </c>
      <c r="L501" s="173" t="s">
        <v>2295</v>
      </c>
      <c r="M501" s="174" t="s">
        <v>1356</v>
      </c>
      <c r="N501" s="171"/>
      <c r="O501" s="169"/>
    </row>
    <row r="502" customFormat="false" ht="15" hidden="false" customHeight="true" outlineLevel="0" collapsed="false">
      <c r="A502" s="218"/>
      <c r="B502" s="218"/>
      <c r="C502" s="356"/>
      <c r="D502" s="357"/>
      <c r="E502" s="357"/>
      <c r="F502" s="308"/>
      <c r="G502" s="308"/>
      <c r="H502" s="308"/>
      <c r="I502" s="218"/>
      <c r="J502" s="218"/>
      <c r="K502" s="356"/>
      <c r="L502" s="357"/>
      <c r="M502" s="357"/>
      <c r="N502" s="308"/>
      <c r="O502" s="309"/>
    </row>
    <row r="503" customFormat="false" ht="15" hidden="false" customHeight="true" outlineLevel="0" collapsed="false">
      <c r="A503" s="213"/>
      <c r="B503" s="213"/>
      <c r="C503" s="404"/>
      <c r="D503" s="420"/>
      <c r="E503" s="420"/>
      <c r="F503" s="345"/>
      <c r="G503" s="345"/>
      <c r="H503" s="345"/>
      <c r="I503" s="213"/>
      <c r="J503" s="213"/>
      <c r="K503" s="404"/>
      <c r="L503" s="420"/>
      <c r="M503" s="420"/>
      <c r="N503" s="345"/>
      <c r="O503" s="321"/>
    </row>
    <row r="504" customFormat="false" ht="15" hidden="false" customHeight="true" outlineLevel="0" collapsed="false">
      <c r="A504" s="213"/>
      <c r="B504" s="213"/>
      <c r="C504" s="404"/>
      <c r="D504" s="420"/>
      <c r="E504" s="420"/>
      <c r="F504" s="345"/>
      <c r="G504" s="345"/>
      <c r="H504" s="345"/>
      <c r="I504" s="213"/>
      <c r="J504" s="213"/>
      <c r="K504" s="404"/>
      <c r="L504" s="420"/>
      <c r="M504" s="420"/>
      <c r="N504" s="345"/>
      <c r="O504" s="321"/>
    </row>
    <row r="505" customFormat="false" ht="15" hidden="false" customHeight="true" outlineLevel="0" collapsed="false">
      <c r="A505" s="288"/>
      <c r="B505" s="213"/>
      <c r="C505" s="404"/>
      <c r="D505" s="420"/>
      <c r="E505" s="420"/>
      <c r="F505" s="345"/>
      <c r="G505" s="345"/>
      <c r="H505" s="345"/>
      <c r="I505" s="213"/>
      <c r="J505" s="213"/>
      <c r="K505" s="404"/>
      <c r="L505" s="420"/>
      <c r="M505" s="420"/>
      <c r="N505" s="345"/>
      <c r="O505" s="321"/>
    </row>
    <row r="506" customFormat="false" ht="15" hidden="false" customHeight="true" outlineLevel="0" collapsed="false">
      <c r="A506" s="152"/>
      <c r="B506" s="152"/>
      <c r="C506" s="404"/>
      <c r="D506" s="420"/>
      <c r="E506" s="420"/>
      <c r="F506" s="163"/>
      <c r="G506" s="163"/>
      <c r="H506" s="163"/>
      <c r="I506" s="152"/>
      <c r="J506" s="152"/>
      <c r="K506" s="412"/>
      <c r="L506" s="330"/>
      <c r="M506" s="330"/>
      <c r="N506" s="163"/>
      <c r="O506" s="192"/>
    </row>
    <row r="507" customFormat="false" ht="15" hidden="false" customHeight="true" outlineLevel="0" collapsed="false">
      <c r="A507" s="152"/>
      <c r="B507" s="152"/>
      <c r="C507" s="412"/>
      <c r="D507" s="330"/>
      <c r="E507" s="330"/>
      <c r="F507" s="163"/>
      <c r="G507" s="163"/>
      <c r="H507" s="163"/>
      <c r="I507" s="152"/>
      <c r="J507" s="152"/>
      <c r="K507" s="412"/>
      <c r="L507" s="330"/>
      <c r="M507" s="330"/>
      <c r="N507" s="163"/>
      <c r="O507" s="192"/>
    </row>
  </sheetData>
  <mergeCells count="40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F133:H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3:H353"/>
    <mergeCell ref="I353:K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7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76 C160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K324 C422:C423 C425 C499" type="list">
      <formula1>#REF!</formula1>
      <formula2>0</formula2>
    </dataValidation>
    <dataValidation allowBlank="true" errorStyle="stop" operator="between" showDropDown="false" showErrorMessage="true" showInputMessage="false" sqref="C364 C378:C37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2 / &amp;P  ภาคเรียนที่  2/2566</oddHeader>
    <oddFooter>&amp;R&amp;"TH SarabunPSK,Regular"&amp;12งานทะเบียน
พ.ย.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pageBreakPreview" topLeftCell="A352" colorId="64" zoomScale="110" zoomScaleNormal="100" zoomScalePageLayoutView="110" workbookViewId="0">
      <selection pane="topLeft" activeCell="L374" activeCellId="0" sqref="L374"/>
    </sheetView>
  </sheetViews>
  <sheetFormatPr defaultColWidth="9.140625" defaultRowHeight="15" zeroHeight="false" outlineLevelRow="0" outlineLevelCol="0"/>
  <cols>
    <col collapsed="false" customWidth="true" hidden="false" outlineLevel="0" max="1" min="1" style="151" width="3.56"/>
    <col collapsed="false" customWidth="true" hidden="false" outlineLevel="0" max="2" min="2" style="151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1" width="4.28"/>
    <col collapsed="false" customWidth="true" hidden="false" outlineLevel="0" max="10" min="10" style="151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3.14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158" t="str">
        <f aca="false">ครูที่ปรึกษา!B28</f>
        <v>นางสุพรรษา  ทิพย์สิงห์389</v>
      </c>
      <c r="E1" s="158"/>
      <c r="F1" s="258" t="s">
        <v>705</v>
      </c>
      <c r="G1" s="258"/>
      <c r="H1" s="258"/>
      <c r="I1" s="157" t="s">
        <v>605</v>
      </c>
      <c r="J1" s="157"/>
      <c r="K1" s="157"/>
      <c r="L1" s="158" t="str">
        <f aca="false">ครูที่ปรึกษา!C28</f>
        <v>นายวชิระ 611 / นายสุทธิชัย (ฝส)</v>
      </c>
      <c r="M1" s="158"/>
      <c r="N1" s="161"/>
      <c r="O1" s="162" t="n">
        <f aca="false">ครูที่ปรึกษา!E28</f>
        <v>4402</v>
      </c>
    </row>
    <row r="2" customFormat="false" ht="15" hidden="false" customHeight="true" outlineLevel="0" collapsed="false">
      <c r="A2" s="164" t="s">
        <v>607</v>
      </c>
      <c r="B2" s="165" t="s">
        <v>608</v>
      </c>
      <c r="C2" s="166"/>
      <c r="D2" s="167" t="s">
        <v>609</v>
      </c>
      <c r="E2" s="168" t="s">
        <v>610</v>
      </c>
      <c r="F2" s="169" t="s">
        <v>706</v>
      </c>
      <c r="G2" s="169"/>
      <c r="H2" s="170"/>
      <c r="I2" s="165" t="s">
        <v>607</v>
      </c>
      <c r="J2" s="165" t="s">
        <v>608</v>
      </c>
      <c r="K2" s="166"/>
      <c r="L2" s="167" t="s">
        <v>609</v>
      </c>
      <c r="M2" s="168" t="s">
        <v>610</v>
      </c>
      <c r="N2" s="171"/>
      <c r="O2" s="169"/>
    </row>
    <row r="3" customFormat="false" ht="15" hidden="false" customHeight="true" outlineLevel="0" collapsed="false">
      <c r="A3" s="164" t="n">
        <v>1</v>
      </c>
      <c r="B3" s="164" t="n">
        <v>55311</v>
      </c>
      <c r="C3" s="172" t="s">
        <v>612</v>
      </c>
      <c r="D3" s="426" t="s">
        <v>886</v>
      </c>
      <c r="E3" s="427" t="s">
        <v>2296</v>
      </c>
      <c r="F3" s="175"/>
      <c r="G3" s="176"/>
      <c r="H3" s="177"/>
      <c r="I3" s="164" t="n">
        <v>1</v>
      </c>
      <c r="J3" s="184" t="n">
        <v>55263</v>
      </c>
      <c r="K3" s="366" t="s">
        <v>1547</v>
      </c>
      <c r="L3" s="428" t="s">
        <v>2297</v>
      </c>
      <c r="M3" s="429" t="s">
        <v>2298</v>
      </c>
      <c r="N3" s="430" t="s">
        <v>2299</v>
      </c>
      <c r="O3" s="169"/>
    </row>
    <row r="4" customFormat="false" ht="15" hidden="false" customHeight="true" outlineLevel="0" collapsed="false">
      <c r="A4" s="164" t="n">
        <v>2</v>
      </c>
      <c r="B4" s="164" t="n">
        <v>55312</v>
      </c>
      <c r="C4" s="172" t="s">
        <v>612</v>
      </c>
      <c r="D4" s="173" t="s">
        <v>2300</v>
      </c>
      <c r="E4" s="174" t="s">
        <v>1789</v>
      </c>
      <c r="F4" s="178"/>
      <c r="G4" s="176"/>
      <c r="H4" s="177"/>
      <c r="I4" s="164" t="n">
        <v>2</v>
      </c>
      <c r="J4" s="164" t="n">
        <v>55331</v>
      </c>
      <c r="K4" s="172" t="s">
        <v>612</v>
      </c>
      <c r="L4" s="426" t="s">
        <v>2301</v>
      </c>
      <c r="M4" s="427" t="s">
        <v>2302</v>
      </c>
      <c r="N4" s="178"/>
      <c r="O4" s="169"/>
    </row>
    <row r="5" customFormat="false" ht="15" hidden="false" customHeight="true" outlineLevel="0" collapsed="false">
      <c r="A5" s="164" t="n">
        <v>3</v>
      </c>
      <c r="B5" s="164" t="n">
        <v>55313</v>
      </c>
      <c r="C5" s="172" t="s">
        <v>612</v>
      </c>
      <c r="D5" s="173" t="s">
        <v>2303</v>
      </c>
      <c r="E5" s="174" t="s">
        <v>2304</v>
      </c>
      <c r="F5" s="175"/>
      <c r="G5" s="176"/>
      <c r="H5" s="177"/>
      <c r="I5" s="164" t="n">
        <v>3</v>
      </c>
      <c r="J5" s="164" t="n">
        <v>55332</v>
      </c>
      <c r="K5" s="172" t="s">
        <v>612</v>
      </c>
      <c r="L5" s="426" t="s">
        <v>2305</v>
      </c>
      <c r="M5" s="427" t="s">
        <v>2306</v>
      </c>
      <c r="N5" s="230"/>
      <c r="O5" s="169"/>
    </row>
    <row r="6" customFormat="false" ht="15" hidden="false" customHeight="true" outlineLevel="0" collapsed="false">
      <c r="A6" s="164" t="n">
        <v>4</v>
      </c>
      <c r="B6" s="164" t="n">
        <v>55314</v>
      </c>
      <c r="C6" s="172" t="s">
        <v>612</v>
      </c>
      <c r="D6" s="426" t="s">
        <v>2307</v>
      </c>
      <c r="E6" s="429" t="s">
        <v>2308</v>
      </c>
      <c r="F6" s="431" t="s">
        <v>2309</v>
      </c>
      <c r="G6" s="176"/>
      <c r="H6" s="177"/>
      <c r="I6" s="164" t="n">
        <v>4</v>
      </c>
      <c r="J6" s="164" t="n">
        <v>55333</v>
      </c>
      <c r="K6" s="172" t="s">
        <v>612</v>
      </c>
      <c r="L6" s="426" t="s">
        <v>2310</v>
      </c>
      <c r="M6" s="427" t="s">
        <v>2311</v>
      </c>
      <c r="N6" s="175"/>
      <c r="O6" s="169"/>
    </row>
    <row r="7" customFormat="false" ht="15" hidden="false" customHeight="true" outlineLevel="0" collapsed="false">
      <c r="A7" s="164" t="n">
        <v>5</v>
      </c>
      <c r="B7" s="164" t="n">
        <v>55315</v>
      </c>
      <c r="C7" s="172" t="s">
        <v>612</v>
      </c>
      <c r="D7" s="173" t="s">
        <v>2312</v>
      </c>
      <c r="E7" s="174" t="s">
        <v>2313</v>
      </c>
      <c r="F7" s="175"/>
      <c r="G7" s="176"/>
      <c r="H7" s="177"/>
      <c r="I7" s="164" t="n">
        <v>5</v>
      </c>
      <c r="J7" s="164" t="n">
        <v>55334</v>
      </c>
      <c r="K7" s="172" t="s">
        <v>612</v>
      </c>
      <c r="L7" s="426" t="s">
        <v>2314</v>
      </c>
      <c r="M7" s="427" t="s">
        <v>2315</v>
      </c>
      <c r="N7" s="175"/>
      <c r="O7" s="169"/>
    </row>
    <row r="8" customFormat="false" ht="15" hidden="false" customHeight="true" outlineLevel="0" collapsed="false">
      <c r="A8" s="164" t="n">
        <v>6</v>
      </c>
      <c r="B8" s="164" t="n">
        <v>55316</v>
      </c>
      <c r="C8" s="172" t="s">
        <v>612</v>
      </c>
      <c r="D8" s="426" t="s">
        <v>2316</v>
      </c>
      <c r="E8" s="427" t="s">
        <v>2317</v>
      </c>
      <c r="F8" s="182"/>
      <c r="G8" s="176"/>
      <c r="H8" s="177"/>
      <c r="I8" s="164" t="n">
        <v>6</v>
      </c>
      <c r="J8" s="164" t="n">
        <v>55335</v>
      </c>
      <c r="K8" s="172" t="s">
        <v>612</v>
      </c>
      <c r="L8" s="426" t="s">
        <v>2318</v>
      </c>
      <c r="M8" s="427" t="s">
        <v>2319</v>
      </c>
      <c r="N8" s="175"/>
      <c r="O8" s="169"/>
    </row>
    <row r="9" customFormat="false" ht="15" hidden="false" customHeight="true" outlineLevel="0" collapsed="false">
      <c r="A9" s="164" t="n">
        <v>7</v>
      </c>
      <c r="B9" s="164" t="n">
        <v>55317</v>
      </c>
      <c r="C9" s="172" t="s">
        <v>612</v>
      </c>
      <c r="D9" s="173" t="s">
        <v>2320</v>
      </c>
      <c r="E9" s="174" t="s">
        <v>925</v>
      </c>
      <c r="F9" s="182"/>
      <c r="G9" s="176"/>
      <c r="H9" s="177"/>
      <c r="I9" s="164" t="n">
        <v>7</v>
      </c>
      <c r="J9" s="164" t="n">
        <v>55336</v>
      </c>
      <c r="K9" s="172" t="s">
        <v>612</v>
      </c>
      <c r="L9" s="426" t="s">
        <v>2321</v>
      </c>
      <c r="M9" s="427" t="s">
        <v>2322</v>
      </c>
      <c r="N9" s="178"/>
      <c r="O9" s="169"/>
    </row>
    <row r="10" customFormat="false" ht="15" hidden="false" customHeight="true" outlineLevel="0" collapsed="false">
      <c r="A10" s="164" t="n">
        <v>8</v>
      </c>
      <c r="B10" s="164" t="n">
        <v>55318</v>
      </c>
      <c r="C10" s="172" t="s">
        <v>612</v>
      </c>
      <c r="D10" s="173" t="s">
        <v>651</v>
      </c>
      <c r="E10" s="174" t="s">
        <v>2323</v>
      </c>
      <c r="F10" s="182"/>
      <c r="G10" s="176"/>
      <c r="H10" s="177"/>
      <c r="I10" s="164" t="n">
        <v>8</v>
      </c>
      <c r="J10" s="164" t="n">
        <v>55337</v>
      </c>
      <c r="K10" s="172" t="s">
        <v>612</v>
      </c>
      <c r="L10" s="426" t="s">
        <v>988</v>
      </c>
      <c r="M10" s="427" t="s">
        <v>2324</v>
      </c>
      <c r="N10" s="178"/>
      <c r="O10" s="169"/>
    </row>
    <row r="11" customFormat="false" ht="15" hidden="false" customHeight="true" outlineLevel="0" collapsed="false">
      <c r="A11" s="164" t="n">
        <v>9</v>
      </c>
      <c r="B11" s="164" t="n">
        <v>55319</v>
      </c>
      <c r="C11" s="172" t="s">
        <v>612</v>
      </c>
      <c r="D11" s="426" t="s">
        <v>2325</v>
      </c>
      <c r="E11" s="427" t="s">
        <v>2326</v>
      </c>
      <c r="F11" s="178"/>
      <c r="G11" s="176"/>
      <c r="H11" s="177"/>
      <c r="I11" s="164" t="n">
        <v>9</v>
      </c>
      <c r="J11" s="164" t="n">
        <v>55338</v>
      </c>
      <c r="K11" s="172" t="s">
        <v>612</v>
      </c>
      <c r="L11" s="426" t="s">
        <v>647</v>
      </c>
      <c r="M11" s="427" t="s">
        <v>2285</v>
      </c>
      <c r="N11" s="178"/>
      <c r="O11" s="169"/>
    </row>
    <row r="12" customFormat="false" ht="15" hidden="false" customHeight="true" outlineLevel="0" collapsed="false">
      <c r="A12" s="164" t="n">
        <v>10</v>
      </c>
      <c r="B12" s="164" t="n">
        <v>55320</v>
      </c>
      <c r="C12" s="172" t="s">
        <v>612</v>
      </c>
      <c r="D12" s="426" t="s">
        <v>2327</v>
      </c>
      <c r="E12" s="427" t="s">
        <v>2328</v>
      </c>
      <c r="F12" s="175"/>
      <c r="G12" s="176"/>
      <c r="H12" s="177"/>
      <c r="I12" s="164" t="n">
        <v>10</v>
      </c>
      <c r="J12" s="164" t="n">
        <v>55339</v>
      </c>
      <c r="K12" s="172" t="s">
        <v>612</v>
      </c>
      <c r="L12" s="426" t="s">
        <v>737</v>
      </c>
      <c r="M12" s="427" t="s">
        <v>903</v>
      </c>
      <c r="N12" s="175"/>
      <c r="O12" s="169"/>
    </row>
    <row r="13" customFormat="false" ht="15" hidden="false" customHeight="true" outlineLevel="0" collapsed="false">
      <c r="A13" s="164" t="n">
        <v>11</v>
      </c>
      <c r="B13" s="164" t="n">
        <v>55321</v>
      </c>
      <c r="C13" s="172" t="s">
        <v>612</v>
      </c>
      <c r="D13" s="426" t="s">
        <v>2329</v>
      </c>
      <c r="E13" s="427" t="s">
        <v>1606</v>
      </c>
      <c r="F13" s="175"/>
      <c r="G13" s="176"/>
      <c r="H13" s="177"/>
      <c r="I13" s="164" t="n">
        <v>11</v>
      </c>
      <c r="J13" s="164" t="n">
        <v>55340</v>
      </c>
      <c r="K13" s="172" t="s">
        <v>612</v>
      </c>
      <c r="L13" s="426" t="s">
        <v>2330</v>
      </c>
      <c r="M13" s="427" t="s">
        <v>2331</v>
      </c>
      <c r="N13" s="175"/>
      <c r="O13" s="169"/>
    </row>
    <row r="14" customFormat="false" ht="15" hidden="false" customHeight="true" outlineLevel="0" collapsed="false">
      <c r="A14" s="164" t="n">
        <v>12</v>
      </c>
      <c r="B14" s="164" t="n">
        <v>55322</v>
      </c>
      <c r="C14" s="172" t="s">
        <v>612</v>
      </c>
      <c r="D14" s="173" t="s">
        <v>1072</v>
      </c>
      <c r="E14" s="174" t="s">
        <v>2332</v>
      </c>
      <c r="F14" s="175"/>
      <c r="G14" s="176"/>
      <c r="H14" s="177"/>
      <c r="I14" s="164" t="n">
        <v>12</v>
      </c>
      <c r="J14" s="164" t="n">
        <v>55341</v>
      </c>
      <c r="K14" s="172" t="s">
        <v>612</v>
      </c>
      <c r="L14" s="426" t="s">
        <v>2333</v>
      </c>
      <c r="M14" s="427" t="s">
        <v>2252</v>
      </c>
      <c r="N14" s="178"/>
      <c r="O14" s="169"/>
    </row>
    <row r="15" customFormat="false" ht="15" hidden="false" customHeight="true" outlineLevel="0" collapsed="false">
      <c r="A15" s="164" t="n">
        <v>13</v>
      </c>
      <c r="B15" s="164" t="n">
        <v>55323</v>
      </c>
      <c r="C15" s="172" t="s">
        <v>612</v>
      </c>
      <c r="D15" s="426" t="s">
        <v>2334</v>
      </c>
      <c r="E15" s="427" t="s">
        <v>2095</v>
      </c>
      <c r="F15" s="175"/>
      <c r="G15" s="176"/>
      <c r="H15" s="177"/>
      <c r="I15" s="164" t="n">
        <v>13</v>
      </c>
      <c r="J15" s="164" t="n">
        <v>55342</v>
      </c>
      <c r="K15" s="172" t="s">
        <v>612</v>
      </c>
      <c r="L15" s="426" t="s">
        <v>2335</v>
      </c>
      <c r="M15" s="427" t="s">
        <v>2336</v>
      </c>
      <c r="N15" s="178"/>
      <c r="O15" s="169"/>
    </row>
    <row r="16" customFormat="false" ht="15" hidden="false" customHeight="true" outlineLevel="0" collapsed="false">
      <c r="A16" s="164" t="n">
        <v>14</v>
      </c>
      <c r="B16" s="164" t="n">
        <v>55324</v>
      </c>
      <c r="C16" s="172" t="s">
        <v>612</v>
      </c>
      <c r="D16" s="173" t="s">
        <v>2337</v>
      </c>
      <c r="E16" s="174" t="s">
        <v>2338</v>
      </c>
      <c r="F16" s="178"/>
      <c r="G16" s="176"/>
      <c r="H16" s="177"/>
      <c r="I16" s="164" t="n">
        <v>14</v>
      </c>
      <c r="J16" s="164" t="n">
        <v>55343</v>
      </c>
      <c r="K16" s="172" t="s">
        <v>612</v>
      </c>
      <c r="L16" s="426" t="s">
        <v>2339</v>
      </c>
      <c r="M16" s="427" t="s">
        <v>1602</v>
      </c>
      <c r="N16" s="317"/>
      <c r="O16" s="169"/>
    </row>
    <row r="17" customFormat="false" ht="15" hidden="false" customHeight="true" outlineLevel="0" collapsed="false">
      <c r="A17" s="164" t="n">
        <v>15</v>
      </c>
      <c r="B17" s="164" t="n">
        <v>55325</v>
      </c>
      <c r="C17" s="172" t="s">
        <v>612</v>
      </c>
      <c r="D17" s="173" t="s">
        <v>1290</v>
      </c>
      <c r="E17" s="174" t="s">
        <v>2340</v>
      </c>
      <c r="F17" s="178"/>
      <c r="G17" s="176"/>
      <c r="H17" s="177"/>
      <c r="I17" s="164" t="n">
        <v>15</v>
      </c>
      <c r="J17" s="164" t="n">
        <v>55344</v>
      </c>
      <c r="K17" s="172" t="s">
        <v>612</v>
      </c>
      <c r="L17" s="426" t="s">
        <v>2341</v>
      </c>
      <c r="M17" s="427" t="s">
        <v>2342</v>
      </c>
      <c r="N17" s="175"/>
      <c r="O17" s="169"/>
    </row>
    <row r="18" customFormat="false" ht="15" hidden="false" customHeight="true" outlineLevel="0" collapsed="false">
      <c r="A18" s="164" t="n">
        <v>16</v>
      </c>
      <c r="B18" s="164" t="n">
        <v>55326</v>
      </c>
      <c r="C18" s="172" t="s">
        <v>612</v>
      </c>
      <c r="D18" s="426" t="s">
        <v>2343</v>
      </c>
      <c r="E18" s="427" t="s">
        <v>2344</v>
      </c>
      <c r="F18" s="175"/>
      <c r="G18" s="176"/>
      <c r="H18" s="177"/>
      <c r="I18" s="164" t="n">
        <v>16</v>
      </c>
      <c r="J18" s="164" t="n">
        <v>55345</v>
      </c>
      <c r="K18" s="172" t="s">
        <v>612</v>
      </c>
      <c r="L18" s="426" t="s">
        <v>2345</v>
      </c>
      <c r="M18" s="427" t="s">
        <v>2346</v>
      </c>
      <c r="N18" s="178"/>
      <c r="O18" s="169"/>
    </row>
    <row r="19" customFormat="false" ht="15" hidden="false" customHeight="true" outlineLevel="0" collapsed="false">
      <c r="A19" s="164" t="n">
        <v>17</v>
      </c>
      <c r="B19" s="164" t="n">
        <v>55327</v>
      </c>
      <c r="C19" s="172" t="s">
        <v>612</v>
      </c>
      <c r="D19" s="426" t="s">
        <v>2347</v>
      </c>
      <c r="E19" s="427" t="s">
        <v>2348</v>
      </c>
      <c r="F19" s="183"/>
      <c r="G19" s="176"/>
      <c r="H19" s="177"/>
      <c r="I19" s="164" t="n">
        <v>17</v>
      </c>
      <c r="J19" s="164" t="n">
        <v>55346</v>
      </c>
      <c r="K19" s="172" t="s">
        <v>612</v>
      </c>
      <c r="L19" s="426" t="s">
        <v>2349</v>
      </c>
      <c r="M19" s="427" t="s">
        <v>2350</v>
      </c>
      <c r="N19" s="175"/>
      <c r="O19" s="169"/>
    </row>
    <row r="20" customFormat="false" ht="15" hidden="false" customHeight="true" outlineLevel="0" collapsed="false">
      <c r="A20" s="164" t="n">
        <v>18</v>
      </c>
      <c r="B20" s="164" t="n">
        <v>55328</v>
      </c>
      <c r="C20" s="172" t="s">
        <v>612</v>
      </c>
      <c r="D20" s="173" t="s">
        <v>2351</v>
      </c>
      <c r="E20" s="174" t="s">
        <v>2352</v>
      </c>
      <c r="F20" s="178"/>
      <c r="G20" s="176"/>
      <c r="H20" s="177"/>
      <c r="I20" s="164" t="n">
        <v>18</v>
      </c>
      <c r="J20" s="164" t="n">
        <v>55347</v>
      </c>
      <c r="K20" s="172" t="s">
        <v>612</v>
      </c>
      <c r="L20" s="426" t="s">
        <v>2353</v>
      </c>
      <c r="M20" s="427" t="s">
        <v>2354</v>
      </c>
      <c r="N20" s="175"/>
      <c r="O20" s="169"/>
    </row>
    <row r="21" customFormat="false" ht="15" hidden="false" customHeight="true" outlineLevel="0" collapsed="false">
      <c r="A21" s="164" t="n">
        <v>19</v>
      </c>
      <c r="B21" s="297" t="n">
        <v>55329</v>
      </c>
      <c r="C21" s="172" t="s">
        <v>612</v>
      </c>
      <c r="D21" s="432" t="s">
        <v>2355</v>
      </c>
      <c r="E21" s="433" t="s">
        <v>2356</v>
      </c>
      <c r="F21" s="176"/>
      <c r="G21" s="176"/>
      <c r="H21" s="177"/>
      <c r="I21" s="164" t="n">
        <v>19</v>
      </c>
      <c r="J21" s="164" t="n">
        <v>55349</v>
      </c>
      <c r="K21" s="172" t="s">
        <v>612</v>
      </c>
      <c r="L21" s="426" t="s">
        <v>782</v>
      </c>
      <c r="M21" s="427" t="s">
        <v>2357</v>
      </c>
      <c r="N21" s="175"/>
      <c r="O21" s="169"/>
    </row>
    <row r="22" customFormat="false" ht="15" hidden="false" customHeight="true" outlineLevel="0" collapsed="false">
      <c r="A22" s="164" t="n">
        <v>20</v>
      </c>
      <c r="B22" s="263" t="n">
        <v>55662</v>
      </c>
      <c r="C22" s="185" t="s">
        <v>687</v>
      </c>
      <c r="D22" s="434" t="s">
        <v>1237</v>
      </c>
      <c r="E22" s="435" t="s">
        <v>2358</v>
      </c>
      <c r="F22" s="436" t="s">
        <v>2359</v>
      </c>
      <c r="G22" s="189"/>
      <c r="H22" s="177"/>
      <c r="I22" s="164" t="n">
        <v>20</v>
      </c>
      <c r="J22" s="297" t="n">
        <v>55350</v>
      </c>
      <c r="K22" s="172" t="s">
        <v>612</v>
      </c>
      <c r="L22" s="437" t="s">
        <v>2360</v>
      </c>
      <c r="M22" s="438" t="s">
        <v>2361</v>
      </c>
      <c r="N22" s="439"/>
      <c r="O22" s="189"/>
    </row>
    <row r="23" customFormat="false" ht="15" hidden="false" customHeight="true" outlineLevel="0" collapsed="false">
      <c r="A23" s="184" t="n">
        <v>21</v>
      </c>
      <c r="B23" s="184" t="n">
        <v>55676</v>
      </c>
      <c r="C23" s="185" t="s">
        <v>687</v>
      </c>
      <c r="D23" s="377" t="s">
        <v>651</v>
      </c>
      <c r="E23" s="378" t="s">
        <v>2362</v>
      </c>
      <c r="F23" s="436" t="s">
        <v>2363</v>
      </c>
      <c r="G23" s="189"/>
      <c r="H23" s="192"/>
      <c r="I23" s="164" t="n">
        <v>21</v>
      </c>
      <c r="J23" s="263" t="n">
        <v>55668</v>
      </c>
      <c r="K23" s="185" t="s">
        <v>687</v>
      </c>
      <c r="L23" s="434" t="s">
        <v>2364</v>
      </c>
      <c r="M23" s="435" t="s">
        <v>2243</v>
      </c>
      <c r="N23" s="436" t="s">
        <v>2359</v>
      </c>
      <c r="O23" s="189"/>
    </row>
    <row r="24" customFormat="false" ht="15" hidden="false" customHeight="true" outlineLevel="0" collapsed="false">
      <c r="A24" s="184"/>
      <c r="B24" s="184"/>
      <c r="C24" s="185"/>
      <c r="D24" s="377"/>
      <c r="E24" s="378"/>
      <c r="F24" s="436"/>
      <c r="G24" s="176"/>
      <c r="H24" s="198"/>
      <c r="I24" s="164" t="n">
        <v>22</v>
      </c>
      <c r="J24" s="184" t="n">
        <v>55677</v>
      </c>
      <c r="K24" s="185" t="s">
        <v>687</v>
      </c>
      <c r="L24" s="377" t="s">
        <v>2365</v>
      </c>
      <c r="M24" s="378" t="s">
        <v>2366</v>
      </c>
      <c r="N24" s="436" t="s">
        <v>2363</v>
      </c>
      <c r="O24" s="169"/>
    </row>
    <row r="25" customFormat="false" ht="15" hidden="false" customHeight="true" outlineLevel="0" collapsed="false">
      <c r="A25" s="193"/>
      <c r="B25" s="193"/>
      <c r="C25" s="204"/>
      <c r="D25" s="205"/>
      <c r="E25" s="206"/>
      <c r="F25" s="207"/>
      <c r="G25" s="207"/>
      <c r="H25" s="198"/>
      <c r="I25" s="193"/>
      <c r="J25" s="359"/>
      <c r="K25" s="204"/>
      <c r="L25" s="205"/>
      <c r="M25" s="206"/>
      <c r="N25" s="207"/>
      <c r="O25" s="203"/>
    </row>
    <row r="26" customFormat="false" ht="15" hidden="false" customHeight="true" outlineLevel="0" collapsed="false">
      <c r="A26" s="193"/>
      <c r="B26" s="193"/>
      <c r="C26" s="204"/>
      <c r="D26" s="205"/>
      <c r="E26" s="206"/>
      <c r="F26" s="207"/>
      <c r="G26" s="207"/>
      <c r="H26" s="198"/>
      <c r="I26" s="193"/>
      <c r="J26" s="359"/>
      <c r="K26" s="204"/>
      <c r="L26" s="205"/>
      <c r="M26" s="206"/>
      <c r="N26" s="207"/>
      <c r="O26" s="203"/>
    </row>
    <row r="27" customFormat="false" ht="15" hidden="false" customHeight="true" outlineLevel="0" collapsed="false">
      <c r="A27" s="193"/>
      <c r="B27" s="359"/>
      <c r="C27" s="204"/>
      <c r="D27" s="205"/>
      <c r="E27" s="206"/>
      <c r="F27" s="207"/>
      <c r="G27" s="207"/>
      <c r="H27" s="198"/>
      <c r="I27" s="193"/>
      <c r="J27" s="359"/>
      <c r="K27" s="204"/>
      <c r="L27" s="205"/>
      <c r="N27" s="207"/>
      <c r="O27" s="203"/>
    </row>
    <row r="28" customFormat="false" ht="15" hidden="false" customHeight="true" outlineLevel="0" collapsed="false">
      <c r="A28" s="193"/>
      <c r="B28" s="359"/>
      <c r="C28" s="204"/>
      <c r="D28" s="205"/>
      <c r="E28" s="206"/>
      <c r="F28" s="209"/>
      <c r="G28" s="210"/>
      <c r="H28" s="211"/>
      <c r="I28" s="193"/>
      <c r="J28" s="193"/>
      <c r="K28" s="204"/>
      <c r="L28" s="205"/>
      <c r="M28" s="206"/>
      <c r="N28" s="209"/>
      <c r="O28" s="203"/>
    </row>
    <row r="29" customFormat="false" ht="15" hidden="false" customHeight="true" outlineLevel="0" collapsed="false">
      <c r="A29" s="193"/>
      <c r="B29" s="193"/>
      <c r="C29" s="204"/>
      <c r="D29" s="205"/>
      <c r="E29" s="206"/>
      <c r="F29" s="209"/>
      <c r="G29" s="210"/>
      <c r="H29" s="211"/>
      <c r="I29" s="193"/>
      <c r="J29" s="193"/>
      <c r="K29" s="204"/>
      <c r="L29" s="205"/>
      <c r="M29" s="206"/>
      <c r="N29" s="209"/>
      <c r="O29" s="203"/>
    </row>
    <row r="30" customFormat="false" ht="15" hidden="false" customHeight="true" outlineLevel="0" collapsed="false">
      <c r="A30" s="212"/>
      <c r="B30" s="212"/>
      <c r="C30" s="214"/>
      <c r="D30" s="215"/>
      <c r="E30" s="215"/>
      <c r="F30" s="216"/>
      <c r="G30" s="217"/>
      <c r="I30" s="212"/>
      <c r="J30" s="348"/>
      <c r="K30" s="219"/>
      <c r="L30" s="220"/>
      <c r="M30" s="220"/>
      <c r="N30" s="221"/>
      <c r="O30" s="222"/>
    </row>
    <row r="31" customFormat="false" ht="15" hidden="false" customHeight="true" outlineLevel="0" collapsed="false">
      <c r="A31" s="212"/>
      <c r="B31" s="212"/>
      <c r="C31" s="214"/>
      <c r="D31" s="215"/>
      <c r="E31" s="215"/>
      <c r="F31" s="216"/>
      <c r="G31" s="217"/>
      <c r="I31" s="212"/>
      <c r="J31" s="212"/>
      <c r="K31" s="214"/>
      <c r="L31" s="215"/>
      <c r="M31" s="215"/>
      <c r="N31" s="216"/>
      <c r="O31" s="224"/>
    </row>
    <row r="32" customFormat="false" ht="15" hidden="false" customHeight="true" outlineLevel="0" collapsed="false">
      <c r="A32" s="212"/>
      <c r="B32" s="212"/>
      <c r="C32" s="214"/>
      <c r="D32" s="215"/>
      <c r="E32" s="215"/>
      <c r="F32" s="216"/>
      <c r="G32" s="217"/>
      <c r="H32" s="217"/>
      <c r="I32" s="212"/>
      <c r="J32" s="212"/>
      <c r="K32" s="214"/>
      <c r="L32" s="215"/>
      <c r="M32" s="215"/>
      <c r="N32" s="216"/>
      <c r="O32" s="224"/>
    </row>
    <row r="33" customFormat="false" ht="15" hidden="false" customHeight="true" outlineLevel="0" collapsed="false">
      <c r="A33" s="212"/>
      <c r="B33" s="193" t="n">
        <v>55330</v>
      </c>
      <c r="C33" s="225" t="s">
        <v>700</v>
      </c>
      <c r="D33" s="440" t="s">
        <v>2367</v>
      </c>
      <c r="E33" s="441" t="s">
        <v>2368</v>
      </c>
      <c r="F33" s="442" t="s">
        <v>2369</v>
      </c>
      <c r="G33" s="217"/>
      <c r="I33" s="212"/>
      <c r="J33" s="193" t="n">
        <v>55348</v>
      </c>
      <c r="K33" s="225" t="s">
        <v>700</v>
      </c>
      <c r="L33" s="440" t="s">
        <v>2370</v>
      </c>
      <c r="M33" s="441" t="s">
        <v>2371</v>
      </c>
      <c r="N33" s="442" t="s">
        <v>2372</v>
      </c>
      <c r="O33" s="203"/>
    </row>
    <row r="34" customFormat="false" ht="15" hidden="false" customHeight="true" outlineLevel="0" collapsed="false">
      <c r="A34" s="212"/>
      <c r="B34" s="212"/>
      <c r="C34" s="214"/>
      <c r="D34" s="215"/>
      <c r="E34" s="215"/>
      <c r="F34" s="216"/>
      <c r="G34" s="217"/>
      <c r="I34" s="212"/>
      <c r="J34" s="212"/>
      <c r="K34" s="214"/>
      <c r="L34" s="215"/>
      <c r="M34" s="215"/>
      <c r="N34" s="216"/>
      <c r="O34" s="224"/>
    </row>
    <row r="35" customFormat="false" ht="15" hidden="false" customHeight="true" outlineLevel="0" collapsed="false">
      <c r="A35" s="212"/>
      <c r="B35" s="212"/>
      <c r="C35" s="214"/>
      <c r="D35" s="215"/>
      <c r="E35" s="215"/>
      <c r="F35" s="216"/>
      <c r="G35" s="217"/>
      <c r="H35" s="217"/>
      <c r="I35" s="212"/>
      <c r="J35" s="212"/>
      <c r="K35" s="214"/>
      <c r="L35" s="215"/>
      <c r="M35" s="215"/>
      <c r="N35" s="216"/>
      <c r="O35" s="224"/>
    </row>
    <row r="36" customFormat="false" ht="15" hidden="false" customHeight="true" outlineLevel="0" collapsed="false">
      <c r="A36" s="212"/>
      <c r="B36" s="212"/>
      <c r="F36" s="217"/>
      <c r="G36" s="217"/>
      <c r="I36" s="212"/>
      <c r="J36" s="212"/>
      <c r="K36" s="214"/>
      <c r="L36" s="215"/>
      <c r="M36" s="215"/>
      <c r="N36" s="216"/>
      <c r="O36" s="224"/>
    </row>
    <row r="37" customFormat="false" ht="15" hidden="false" customHeight="true" outlineLevel="0" collapsed="false">
      <c r="A37" s="212"/>
      <c r="B37" s="212"/>
      <c r="F37" s="217"/>
      <c r="I37" s="212"/>
      <c r="J37" s="212"/>
      <c r="N37" s="217"/>
      <c r="O37" s="224"/>
    </row>
    <row r="38" customFormat="false" ht="15" hidden="false" customHeight="true" outlineLevel="0" collapsed="false">
      <c r="A38" s="212"/>
      <c r="B38" s="212"/>
      <c r="F38" s="217"/>
      <c r="G38" s="217"/>
      <c r="H38" s="217"/>
      <c r="I38" s="212"/>
      <c r="J38" s="212"/>
      <c r="N38" s="217"/>
      <c r="O38" s="224"/>
    </row>
    <row r="39" customFormat="false" ht="15" hidden="false" customHeight="true" outlineLevel="0" collapsed="false">
      <c r="A39" s="212"/>
      <c r="B39" s="212"/>
      <c r="F39" s="217"/>
      <c r="G39" s="217"/>
      <c r="H39" s="217"/>
      <c r="I39" s="212"/>
      <c r="J39" s="212"/>
      <c r="N39" s="217"/>
      <c r="O39" s="224"/>
    </row>
    <row r="40" customFormat="false" ht="15" hidden="false" customHeight="true" outlineLevel="0" collapsed="false">
      <c r="A40" s="212"/>
      <c r="B40" s="212"/>
      <c r="F40" s="217"/>
      <c r="G40" s="217"/>
      <c r="H40" s="217"/>
      <c r="I40" s="212"/>
      <c r="J40" s="212"/>
      <c r="N40" s="217"/>
      <c r="O40" s="224"/>
    </row>
    <row r="41" customFormat="false" ht="15" hidden="false" customHeight="true" outlineLevel="0" collapsed="false">
      <c r="A41" s="212"/>
      <c r="B41" s="212"/>
      <c r="F41" s="217"/>
      <c r="G41" s="217"/>
      <c r="H41" s="217"/>
      <c r="I41" s="212"/>
      <c r="J41" s="212"/>
      <c r="N41" s="217"/>
      <c r="O41" s="224"/>
    </row>
    <row r="42" customFormat="false" ht="15" hidden="false" customHeight="true" outlineLevel="0" collapsed="false">
      <c r="A42" s="212"/>
      <c r="B42" s="212"/>
      <c r="F42" s="217"/>
      <c r="G42" s="217"/>
      <c r="H42" s="217"/>
      <c r="I42" s="212"/>
      <c r="J42" s="212"/>
      <c r="N42" s="217"/>
      <c r="O42" s="224"/>
    </row>
    <row r="43" customFormat="false" ht="15" hidden="false" customHeight="true" outlineLevel="0" collapsed="false">
      <c r="A43" s="212"/>
      <c r="B43" s="212"/>
      <c r="F43" s="217"/>
      <c r="G43" s="217"/>
      <c r="H43" s="217"/>
      <c r="I43" s="212"/>
      <c r="J43" s="212"/>
      <c r="N43" s="217"/>
      <c r="O43" s="224"/>
    </row>
    <row r="44" customFormat="false" ht="15" hidden="false" customHeight="true" outlineLevel="0" collapsed="false">
      <c r="A44" s="212"/>
      <c r="B44" s="212"/>
      <c r="F44" s="217"/>
      <c r="G44" s="217"/>
      <c r="H44" s="217"/>
      <c r="I44" s="212"/>
      <c r="J44" s="212"/>
      <c r="N44" s="217"/>
      <c r="O44" s="224"/>
    </row>
    <row r="45" s="345" customFormat="true" ht="15" hidden="false" customHeight="true" outlineLevel="0" collapsed="false">
      <c r="A45" s="157" t="s">
        <v>605</v>
      </c>
      <c r="B45" s="157"/>
      <c r="C45" s="157"/>
      <c r="D45" s="158" t="str">
        <f aca="false">ครูที่ปรึกษา!B29</f>
        <v>นางสาวศศิวิมล ศรีทอง 846</v>
      </c>
      <c r="E45" s="158"/>
      <c r="F45" s="443" t="s">
        <v>874</v>
      </c>
      <c r="G45" s="159"/>
      <c r="H45" s="159"/>
      <c r="I45" s="161"/>
      <c r="J45" s="161" t="s">
        <v>605</v>
      </c>
      <c r="K45" s="161"/>
      <c r="L45" s="158" t="str">
        <f aca="false">ครูที่ปรึกษา!C29</f>
        <v>นายวุฒิชัย นาสุริวงค์ 615</v>
      </c>
      <c r="M45" s="158"/>
      <c r="N45" s="161"/>
      <c r="O45" s="162" t="n">
        <f aca="false">ครูที่ปรึกษา!E29</f>
        <v>4403</v>
      </c>
    </row>
    <row r="46" customFormat="false" ht="15" hidden="false" customHeight="true" outlineLevel="0" collapsed="false">
      <c r="A46" s="164" t="s">
        <v>607</v>
      </c>
      <c r="B46" s="165" t="s">
        <v>608</v>
      </c>
      <c r="C46" s="166"/>
      <c r="D46" s="167" t="s">
        <v>609</v>
      </c>
      <c r="E46" s="168" t="s">
        <v>610</v>
      </c>
      <c r="F46" s="169" t="s">
        <v>875</v>
      </c>
      <c r="G46" s="169"/>
      <c r="H46" s="170"/>
      <c r="I46" s="164" t="s">
        <v>607</v>
      </c>
      <c r="J46" s="165" t="s">
        <v>608</v>
      </c>
      <c r="K46" s="166"/>
      <c r="L46" s="167" t="s">
        <v>609</v>
      </c>
      <c r="M46" s="168" t="s">
        <v>610</v>
      </c>
      <c r="N46" s="229"/>
      <c r="O46" s="169"/>
    </row>
    <row r="47" customFormat="false" ht="15" hidden="false" customHeight="true" outlineLevel="0" collapsed="false">
      <c r="A47" s="164" t="n">
        <v>1</v>
      </c>
      <c r="B47" s="164" t="n">
        <v>55271</v>
      </c>
      <c r="C47" s="172" t="s">
        <v>612</v>
      </c>
      <c r="D47" s="426" t="s">
        <v>2373</v>
      </c>
      <c r="E47" s="427" t="s">
        <v>2374</v>
      </c>
      <c r="F47" s="230"/>
      <c r="G47" s="171"/>
      <c r="H47" s="163"/>
      <c r="I47" s="164" t="n">
        <v>1</v>
      </c>
      <c r="J47" s="164" t="n">
        <v>55291</v>
      </c>
      <c r="K47" s="172" t="s">
        <v>612</v>
      </c>
      <c r="L47" s="426" t="s">
        <v>2375</v>
      </c>
      <c r="M47" s="427" t="s">
        <v>2376</v>
      </c>
      <c r="N47" s="444"/>
      <c r="O47" s="445"/>
    </row>
    <row r="48" customFormat="false" ht="15" hidden="false" customHeight="true" outlineLevel="0" collapsed="false">
      <c r="A48" s="164" t="n">
        <v>2</v>
      </c>
      <c r="B48" s="164" t="n">
        <v>55272</v>
      </c>
      <c r="C48" s="172" t="s">
        <v>612</v>
      </c>
      <c r="D48" s="426" t="s">
        <v>2377</v>
      </c>
      <c r="E48" s="427" t="s">
        <v>2378</v>
      </c>
      <c r="F48" s="330"/>
      <c r="G48" s="171"/>
      <c r="H48" s="163"/>
      <c r="I48" s="164" t="n">
        <v>2</v>
      </c>
      <c r="J48" s="164" t="n">
        <v>55292</v>
      </c>
      <c r="K48" s="172" t="s">
        <v>612</v>
      </c>
      <c r="L48" s="426" t="s">
        <v>2379</v>
      </c>
      <c r="M48" s="427" t="s">
        <v>2380</v>
      </c>
      <c r="N48" s="317"/>
      <c r="O48" s="203"/>
    </row>
    <row r="49" customFormat="false" ht="15" hidden="false" customHeight="true" outlineLevel="0" collapsed="false">
      <c r="A49" s="164" t="n">
        <v>3</v>
      </c>
      <c r="B49" s="164" t="n">
        <v>55273</v>
      </c>
      <c r="C49" s="172" t="s">
        <v>612</v>
      </c>
      <c r="D49" s="426" t="s">
        <v>2381</v>
      </c>
      <c r="E49" s="427" t="s">
        <v>2382</v>
      </c>
      <c r="F49" s="317"/>
      <c r="G49" s="171"/>
      <c r="H49" s="163"/>
      <c r="I49" s="164" t="n">
        <v>3</v>
      </c>
      <c r="J49" s="164" t="n">
        <v>55293</v>
      </c>
      <c r="K49" s="172" t="s">
        <v>612</v>
      </c>
      <c r="L49" s="426" t="s">
        <v>2383</v>
      </c>
      <c r="M49" s="427" t="s">
        <v>2384</v>
      </c>
      <c r="N49" s="444"/>
      <c r="O49" s="203"/>
    </row>
    <row r="50" customFormat="false" ht="15" hidden="false" customHeight="true" outlineLevel="0" collapsed="false">
      <c r="A50" s="164" t="n">
        <v>4</v>
      </c>
      <c r="B50" s="164" t="n">
        <v>55274</v>
      </c>
      <c r="C50" s="172" t="s">
        <v>612</v>
      </c>
      <c r="D50" s="426" t="s">
        <v>2385</v>
      </c>
      <c r="E50" s="427" t="s">
        <v>2386</v>
      </c>
      <c r="F50" s="230"/>
      <c r="G50" s="171"/>
      <c r="H50" s="163"/>
      <c r="I50" s="164" t="n">
        <v>4</v>
      </c>
      <c r="J50" s="164" t="n">
        <v>55294</v>
      </c>
      <c r="K50" s="172" t="s">
        <v>612</v>
      </c>
      <c r="L50" s="426" t="s">
        <v>2387</v>
      </c>
      <c r="M50" s="427" t="s">
        <v>2388</v>
      </c>
      <c r="N50" s="444"/>
      <c r="O50" s="203"/>
    </row>
    <row r="51" customFormat="false" ht="15" hidden="false" customHeight="true" outlineLevel="0" collapsed="false">
      <c r="A51" s="164" t="n">
        <v>5</v>
      </c>
      <c r="B51" s="164" t="n">
        <v>55275</v>
      </c>
      <c r="C51" s="172" t="s">
        <v>612</v>
      </c>
      <c r="D51" s="426" t="s">
        <v>2389</v>
      </c>
      <c r="E51" s="427" t="s">
        <v>2390</v>
      </c>
      <c r="F51" s="317"/>
      <c r="G51" s="171"/>
      <c r="H51" s="163"/>
      <c r="I51" s="164" t="n">
        <v>5</v>
      </c>
      <c r="J51" s="164" t="n">
        <v>55295</v>
      </c>
      <c r="K51" s="172" t="s">
        <v>612</v>
      </c>
      <c r="L51" s="426" t="s">
        <v>2391</v>
      </c>
      <c r="M51" s="427" t="s">
        <v>2392</v>
      </c>
      <c r="N51" s="317"/>
      <c r="O51" s="203"/>
    </row>
    <row r="52" customFormat="false" ht="15" hidden="false" customHeight="true" outlineLevel="0" collapsed="false">
      <c r="A52" s="164" t="n">
        <v>6</v>
      </c>
      <c r="B52" s="164" t="n">
        <v>55276</v>
      </c>
      <c r="C52" s="172" t="s">
        <v>612</v>
      </c>
      <c r="D52" s="426" t="s">
        <v>949</v>
      </c>
      <c r="E52" s="427" t="s">
        <v>2393</v>
      </c>
      <c r="F52" s="317"/>
      <c r="G52" s="171"/>
      <c r="H52" s="163"/>
      <c r="I52" s="164" t="n">
        <v>6</v>
      </c>
      <c r="J52" s="164" t="n">
        <v>55296</v>
      </c>
      <c r="K52" s="172" t="s">
        <v>612</v>
      </c>
      <c r="L52" s="426" t="s">
        <v>906</v>
      </c>
      <c r="M52" s="427" t="s">
        <v>2394</v>
      </c>
      <c r="N52" s="444"/>
      <c r="O52" s="203"/>
    </row>
    <row r="53" customFormat="false" ht="15" hidden="false" customHeight="true" outlineLevel="0" collapsed="false">
      <c r="A53" s="164" t="n">
        <v>7</v>
      </c>
      <c r="B53" s="164" t="n">
        <v>55277</v>
      </c>
      <c r="C53" s="172" t="s">
        <v>612</v>
      </c>
      <c r="D53" s="426" t="s">
        <v>821</v>
      </c>
      <c r="E53" s="427" t="s">
        <v>2395</v>
      </c>
      <c r="F53" s="230"/>
      <c r="G53" s="171"/>
      <c r="H53" s="163"/>
      <c r="I53" s="164" t="n">
        <v>7</v>
      </c>
      <c r="J53" s="164" t="n">
        <v>55297</v>
      </c>
      <c r="K53" s="172" t="s">
        <v>612</v>
      </c>
      <c r="L53" s="426" t="s">
        <v>2396</v>
      </c>
      <c r="M53" s="427" t="s">
        <v>2397</v>
      </c>
      <c r="N53" s="317"/>
      <c r="O53" s="203"/>
    </row>
    <row r="54" customFormat="false" ht="15" hidden="false" customHeight="true" outlineLevel="0" collapsed="false">
      <c r="A54" s="164" t="n">
        <v>8</v>
      </c>
      <c r="B54" s="164" t="n">
        <v>55278</v>
      </c>
      <c r="C54" s="172" t="s">
        <v>612</v>
      </c>
      <c r="D54" s="426" t="s">
        <v>1359</v>
      </c>
      <c r="E54" s="427" t="s">
        <v>2398</v>
      </c>
      <c r="F54" s="230"/>
      <c r="G54" s="171"/>
      <c r="H54" s="163"/>
      <c r="I54" s="164" t="n">
        <v>8</v>
      </c>
      <c r="J54" s="164" t="n">
        <v>55298</v>
      </c>
      <c r="K54" s="172" t="s">
        <v>612</v>
      </c>
      <c r="L54" s="426" t="s">
        <v>2399</v>
      </c>
      <c r="M54" s="427" t="s">
        <v>738</v>
      </c>
      <c r="N54" s="317"/>
      <c r="O54" s="203"/>
    </row>
    <row r="55" customFormat="false" ht="15" hidden="false" customHeight="true" outlineLevel="0" collapsed="false">
      <c r="A55" s="164" t="n">
        <v>9</v>
      </c>
      <c r="B55" s="164" t="n">
        <v>55279</v>
      </c>
      <c r="C55" s="172" t="s">
        <v>612</v>
      </c>
      <c r="D55" s="426" t="s">
        <v>1113</v>
      </c>
      <c r="E55" s="427" t="s">
        <v>2400</v>
      </c>
      <c r="F55" s="230"/>
      <c r="G55" s="171"/>
      <c r="H55" s="163"/>
      <c r="I55" s="164" t="n">
        <v>9</v>
      </c>
      <c r="J55" s="164" t="n">
        <v>55299</v>
      </c>
      <c r="K55" s="172" t="s">
        <v>612</v>
      </c>
      <c r="L55" s="426" t="s">
        <v>2401</v>
      </c>
      <c r="M55" s="427" t="s">
        <v>2402</v>
      </c>
      <c r="N55" s="317"/>
      <c r="O55" s="203"/>
    </row>
    <row r="56" customFormat="false" ht="15" hidden="false" customHeight="true" outlineLevel="0" collapsed="false">
      <c r="A56" s="164" t="n">
        <v>10</v>
      </c>
      <c r="B56" s="164" t="n">
        <v>55280</v>
      </c>
      <c r="C56" s="172" t="s">
        <v>612</v>
      </c>
      <c r="D56" s="426" t="s">
        <v>2403</v>
      </c>
      <c r="E56" s="427" t="s">
        <v>2404</v>
      </c>
      <c r="F56" s="230"/>
      <c r="G56" s="171"/>
      <c r="H56" s="163"/>
      <c r="I56" s="164" t="n">
        <v>10</v>
      </c>
      <c r="J56" s="164" t="n">
        <v>55300</v>
      </c>
      <c r="K56" s="172" t="s">
        <v>612</v>
      </c>
      <c r="L56" s="426" t="s">
        <v>2405</v>
      </c>
      <c r="M56" s="427" t="s">
        <v>2406</v>
      </c>
      <c r="N56" s="317"/>
      <c r="O56" s="203"/>
    </row>
    <row r="57" customFormat="false" ht="15" hidden="false" customHeight="true" outlineLevel="0" collapsed="false">
      <c r="A57" s="164" t="n">
        <v>11</v>
      </c>
      <c r="B57" s="164" t="n">
        <v>55281</v>
      </c>
      <c r="C57" s="172" t="s">
        <v>612</v>
      </c>
      <c r="D57" s="426" t="s">
        <v>914</v>
      </c>
      <c r="E57" s="427" t="s">
        <v>1336</v>
      </c>
      <c r="F57" s="230"/>
      <c r="G57" s="171"/>
      <c r="H57" s="163"/>
      <c r="I57" s="164" t="n">
        <v>11</v>
      </c>
      <c r="J57" s="164" t="n">
        <v>55301</v>
      </c>
      <c r="K57" s="172" t="s">
        <v>612</v>
      </c>
      <c r="L57" s="426" t="s">
        <v>2407</v>
      </c>
      <c r="M57" s="427" t="s">
        <v>2408</v>
      </c>
      <c r="N57" s="249"/>
      <c r="O57" s="203"/>
    </row>
    <row r="58" customFormat="false" ht="15" hidden="false" customHeight="true" outlineLevel="0" collapsed="false">
      <c r="A58" s="164" t="n">
        <v>12</v>
      </c>
      <c r="B58" s="164" t="n">
        <v>55282</v>
      </c>
      <c r="C58" s="172" t="s">
        <v>612</v>
      </c>
      <c r="D58" s="426" t="s">
        <v>2409</v>
      </c>
      <c r="E58" s="427" t="s">
        <v>2410</v>
      </c>
      <c r="F58" s="230"/>
      <c r="G58" s="171"/>
      <c r="H58" s="163"/>
      <c r="I58" s="164" t="n">
        <v>12</v>
      </c>
      <c r="J58" s="164" t="n">
        <v>55302</v>
      </c>
      <c r="K58" s="172" t="s">
        <v>612</v>
      </c>
      <c r="L58" s="426" t="s">
        <v>2411</v>
      </c>
      <c r="M58" s="427" t="s">
        <v>2412</v>
      </c>
      <c r="N58" s="317"/>
      <c r="O58" s="203"/>
    </row>
    <row r="59" customFormat="false" ht="15" hidden="false" customHeight="true" outlineLevel="0" collapsed="false">
      <c r="A59" s="164" t="n">
        <v>13</v>
      </c>
      <c r="B59" s="164" t="n">
        <v>55283</v>
      </c>
      <c r="C59" s="172" t="s">
        <v>612</v>
      </c>
      <c r="D59" s="426" t="s">
        <v>2409</v>
      </c>
      <c r="E59" s="427" t="s">
        <v>2413</v>
      </c>
      <c r="F59" s="230"/>
      <c r="G59" s="171"/>
      <c r="H59" s="163"/>
      <c r="I59" s="164" t="n">
        <v>13</v>
      </c>
      <c r="J59" s="164" t="n">
        <v>55303</v>
      </c>
      <c r="K59" s="172" t="s">
        <v>612</v>
      </c>
      <c r="L59" s="426" t="s">
        <v>2414</v>
      </c>
      <c r="M59" s="427" t="s">
        <v>1149</v>
      </c>
      <c r="N59" s="444"/>
      <c r="O59" s="203"/>
    </row>
    <row r="60" customFormat="false" ht="15" hidden="false" customHeight="true" outlineLevel="0" collapsed="false">
      <c r="A60" s="164" t="n">
        <v>14</v>
      </c>
      <c r="B60" s="164" t="n">
        <v>55284</v>
      </c>
      <c r="C60" s="172" t="s">
        <v>612</v>
      </c>
      <c r="D60" s="426" t="s">
        <v>2415</v>
      </c>
      <c r="E60" s="427" t="s">
        <v>2416</v>
      </c>
      <c r="F60" s="230"/>
      <c r="G60" s="171"/>
      <c r="H60" s="163"/>
      <c r="I60" s="164" t="n">
        <v>14</v>
      </c>
      <c r="J60" s="164" t="n">
        <v>55304</v>
      </c>
      <c r="K60" s="172" t="s">
        <v>612</v>
      </c>
      <c r="L60" s="426" t="s">
        <v>2149</v>
      </c>
      <c r="M60" s="427" t="s">
        <v>2417</v>
      </c>
      <c r="N60" s="444"/>
      <c r="O60" s="203"/>
    </row>
    <row r="61" customFormat="false" ht="15" hidden="false" customHeight="true" outlineLevel="0" collapsed="false">
      <c r="A61" s="164" t="n">
        <v>15</v>
      </c>
      <c r="B61" s="164" t="n">
        <v>55285</v>
      </c>
      <c r="C61" s="172" t="s">
        <v>612</v>
      </c>
      <c r="D61" s="426" t="s">
        <v>2418</v>
      </c>
      <c r="E61" s="427" t="s">
        <v>887</v>
      </c>
      <c r="F61" s="178"/>
      <c r="G61" s="171"/>
      <c r="H61" s="163"/>
      <c r="I61" s="164" t="n">
        <v>15</v>
      </c>
      <c r="J61" s="164" t="n">
        <v>55305</v>
      </c>
      <c r="K61" s="172" t="s">
        <v>612</v>
      </c>
      <c r="L61" s="426" t="s">
        <v>2419</v>
      </c>
      <c r="M61" s="427" t="s">
        <v>799</v>
      </c>
      <c r="N61" s="317"/>
      <c r="O61" s="203"/>
    </row>
    <row r="62" customFormat="false" ht="15" hidden="false" customHeight="true" outlineLevel="0" collapsed="false">
      <c r="A62" s="164" t="n">
        <v>16</v>
      </c>
      <c r="B62" s="164" t="n">
        <v>55286</v>
      </c>
      <c r="C62" s="172" t="s">
        <v>612</v>
      </c>
      <c r="D62" s="426" t="s">
        <v>2420</v>
      </c>
      <c r="E62" s="427" t="s">
        <v>2421</v>
      </c>
      <c r="F62" s="230"/>
      <c r="G62" s="171"/>
      <c r="H62" s="163"/>
      <c r="I62" s="164" t="n">
        <v>16</v>
      </c>
      <c r="J62" s="164" t="n">
        <v>55306</v>
      </c>
      <c r="K62" s="172" t="s">
        <v>612</v>
      </c>
      <c r="L62" s="426" t="s">
        <v>2422</v>
      </c>
      <c r="M62" s="427" t="s">
        <v>1230</v>
      </c>
      <c r="N62" s="444"/>
      <c r="O62" s="203"/>
    </row>
    <row r="63" customFormat="false" ht="15" hidden="false" customHeight="true" outlineLevel="0" collapsed="false">
      <c r="A63" s="164" t="n">
        <v>17</v>
      </c>
      <c r="B63" s="164" t="n">
        <v>55287</v>
      </c>
      <c r="C63" s="172" t="s">
        <v>612</v>
      </c>
      <c r="D63" s="426" t="s">
        <v>2423</v>
      </c>
      <c r="E63" s="427" t="s">
        <v>2424</v>
      </c>
      <c r="F63" s="230"/>
      <c r="G63" s="171"/>
      <c r="H63" s="163"/>
      <c r="I63" s="164" t="n">
        <v>17</v>
      </c>
      <c r="J63" s="164" t="n">
        <v>55307</v>
      </c>
      <c r="K63" s="172" t="s">
        <v>612</v>
      </c>
      <c r="L63" s="426" t="s">
        <v>2425</v>
      </c>
      <c r="M63" s="427" t="s">
        <v>2426</v>
      </c>
      <c r="N63" s="446"/>
      <c r="O63" s="203"/>
    </row>
    <row r="64" customFormat="false" ht="15" hidden="false" customHeight="true" outlineLevel="0" collapsed="false">
      <c r="A64" s="164" t="n">
        <v>18</v>
      </c>
      <c r="B64" s="164" t="n">
        <v>55288</v>
      </c>
      <c r="C64" s="172" t="s">
        <v>612</v>
      </c>
      <c r="D64" s="426" t="s">
        <v>2427</v>
      </c>
      <c r="E64" s="427" t="s">
        <v>2428</v>
      </c>
      <c r="F64" s="230"/>
      <c r="G64" s="171"/>
      <c r="H64" s="163"/>
      <c r="I64" s="164" t="n">
        <v>18</v>
      </c>
      <c r="J64" s="164" t="n">
        <v>55308</v>
      </c>
      <c r="K64" s="172" t="s">
        <v>612</v>
      </c>
      <c r="L64" s="426" t="s">
        <v>2429</v>
      </c>
      <c r="M64" s="427" t="s">
        <v>2430</v>
      </c>
      <c r="N64" s="444"/>
      <c r="O64" s="203"/>
    </row>
    <row r="65" customFormat="false" ht="15" hidden="false" customHeight="true" outlineLevel="0" collapsed="false">
      <c r="A65" s="164" t="n">
        <v>19</v>
      </c>
      <c r="B65" s="164" t="n">
        <v>55289</v>
      </c>
      <c r="C65" s="172" t="s">
        <v>612</v>
      </c>
      <c r="D65" s="426" t="s">
        <v>2431</v>
      </c>
      <c r="E65" s="427" t="s">
        <v>2432</v>
      </c>
      <c r="F65" s="230"/>
      <c r="G65" s="171"/>
      <c r="H65" s="163"/>
      <c r="I65" s="164" t="n">
        <v>19</v>
      </c>
      <c r="J65" s="164" t="n">
        <v>55309</v>
      </c>
      <c r="K65" s="172" t="s">
        <v>612</v>
      </c>
      <c r="L65" s="426" t="s">
        <v>2433</v>
      </c>
      <c r="M65" s="427" t="s">
        <v>2434</v>
      </c>
      <c r="N65" s="444"/>
      <c r="O65" s="203"/>
    </row>
    <row r="66" customFormat="false" ht="15" hidden="false" customHeight="true" outlineLevel="0" collapsed="false">
      <c r="A66" s="164" t="n">
        <v>20</v>
      </c>
      <c r="B66" s="164" t="n">
        <v>55290</v>
      </c>
      <c r="C66" s="172" t="s">
        <v>612</v>
      </c>
      <c r="D66" s="426" t="s">
        <v>2210</v>
      </c>
      <c r="E66" s="427" t="s">
        <v>2435</v>
      </c>
      <c r="F66" s="230"/>
      <c r="G66" s="171"/>
      <c r="H66" s="163"/>
      <c r="I66" s="164" t="n">
        <v>20</v>
      </c>
      <c r="J66" s="164" t="n">
        <v>55310</v>
      </c>
      <c r="K66" s="172" t="s">
        <v>612</v>
      </c>
      <c r="L66" s="426" t="s">
        <v>2436</v>
      </c>
      <c r="M66" s="427" t="s">
        <v>2437</v>
      </c>
      <c r="N66" s="317"/>
      <c r="O66" s="203"/>
    </row>
    <row r="67" customFormat="false" ht="15" hidden="false" customHeight="true" outlineLevel="0" collapsed="false">
      <c r="A67" s="184" t="n">
        <v>21</v>
      </c>
      <c r="B67" s="184" t="n">
        <v>55661</v>
      </c>
      <c r="C67" s="185" t="s">
        <v>687</v>
      </c>
      <c r="D67" s="447" t="s">
        <v>2438</v>
      </c>
      <c r="E67" s="447" t="s">
        <v>2439</v>
      </c>
      <c r="F67" s="424" t="s">
        <v>2440</v>
      </c>
      <c r="G67" s="448"/>
      <c r="H67" s="163"/>
      <c r="I67" s="184" t="n">
        <v>21</v>
      </c>
      <c r="J67" s="263" t="n">
        <v>55669</v>
      </c>
      <c r="K67" s="185" t="s">
        <v>687</v>
      </c>
      <c r="L67" s="434" t="s">
        <v>2441</v>
      </c>
      <c r="M67" s="435" t="s">
        <v>2442</v>
      </c>
      <c r="N67" s="436" t="s">
        <v>2359</v>
      </c>
      <c r="O67" s="203"/>
    </row>
    <row r="68" customFormat="false" ht="15" hidden="false" customHeight="true" outlineLevel="0" collapsed="false">
      <c r="A68" s="184" t="n">
        <v>22</v>
      </c>
      <c r="B68" s="376" t="n">
        <v>56240</v>
      </c>
      <c r="C68" s="185" t="s">
        <v>687</v>
      </c>
      <c r="D68" s="449" t="s">
        <v>2443</v>
      </c>
      <c r="E68" s="450" t="s">
        <v>2444</v>
      </c>
      <c r="F68" s="451" t="s">
        <v>2445</v>
      </c>
      <c r="G68" s="262"/>
      <c r="H68" s="345"/>
      <c r="I68" s="164"/>
      <c r="J68" s="152"/>
      <c r="K68" s="452"/>
      <c r="L68" s="453"/>
      <c r="M68" s="454"/>
      <c r="N68" s="241"/>
      <c r="O68" s="203"/>
    </row>
    <row r="69" customFormat="false" ht="15" hidden="false" customHeight="true" outlineLevel="0" collapsed="false">
      <c r="A69" s="193"/>
      <c r="B69" s="359"/>
      <c r="C69" s="243"/>
      <c r="D69" s="244"/>
      <c r="E69" s="245"/>
      <c r="F69" s="209"/>
      <c r="G69" s="246"/>
      <c r="H69" s="217"/>
      <c r="I69" s="193"/>
      <c r="J69" s="359"/>
      <c r="K69" s="247"/>
      <c r="L69" s="248"/>
      <c r="M69" s="249"/>
      <c r="N69" s="209"/>
      <c r="O69" s="203"/>
    </row>
    <row r="70" s="217" customFormat="true" ht="15" hidden="false" customHeight="true" outlineLevel="0" collapsed="false">
      <c r="A70" s="212"/>
      <c r="B70" s="340"/>
      <c r="C70" s="251"/>
      <c r="D70" s="154"/>
      <c r="E70" s="154"/>
      <c r="I70" s="212"/>
      <c r="J70" s="212"/>
      <c r="K70" s="251"/>
      <c r="L70" s="154"/>
      <c r="M70" s="154"/>
      <c r="O70" s="224"/>
    </row>
    <row r="71" customFormat="false" ht="15" hidden="false" customHeight="true" outlineLevel="0" collapsed="false">
      <c r="A71" s="214"/>
      <c r="B71" s="212"/>
      <c r="C71" s="214"/>
      <c r="D71" s="215"/>
      <c r="E71" s="215"/>
      <c r="F71" s="216"/>
      <c r="G71" s="252"/>
      <c r="H71" s="252"/>
      <c r="I71" s="214"/>
      <c r="J71" s="212"/>
      <c r="K71" s="214"/>
      <c r="L71" s="215"/>
      <c r="M71" s="215"/>
      <c r="N71" s="216"/>
      <c r="O71" s="224"/>
    </row>
    <row r="72" customFormat="false" ht="15" hidden="false" customHeight="true" outlineLevel="0" collapsed="false">
      <c r="A72" s="214"/>
      <c r="B72" s="212"/>
      <c r="C72" s="214"/>
      <c r="D72" s="215"/>
      <c r="E72" s="215"/>
      <c r="F72" s="216"/>
      <c r="G72" s="252"/>
      <c r="H72" s="252"/>
      <c r="I72" s="214"/>
      <c r="J72" s="212"/>
      <c r="K72" s="214"/>
      <c r="L72" s="215"/>
      <c r="M72" s="215"/>
      <c r="N72" s="216"/>
      <c r="O72" s="224"/>
    </row>
    <row r="73" customFormat="false" ht="15" hidden="false" customHeight="true" outlineLevel="0" collapsed="false">
      <c r="A73" s="212"/>
      <c r="B73" s="212"/>
      <c r="C73" s="255"/>
      <c r="D73" s="256"/>
      <c r="E73" s="256"/>
      <c r="F73" s="253"/>
      <c r="G73" s="253"/>
      <c r="H73" s="217"/>
      <c r="J73" s="212"/>
      <c r="K73" s="214"/>
      <c r="L73" s="215"/>
      <c r="M73" s="215"/>
      <c r="N73" s="216"/>
      <c r="O73" s="224"/>
    </row>
    <row r="74" customFormat="false" ht="15" hidden="false" customHeight="true" outlineLevel="0" collapsed="false">
      <c r="A74" s="212"/>
      <c r="B74" s="212"/>
      <c r="C74" s="251"/>
      <c r="F74" s="217"/>
      <c r="G74" s="217"/>
      <c r="H74" s="217"/>
      <c r="I74" s="212"/>
      <c r="J74" s="212"/>
      <c r="K74" s="214"/>
      <c r="L74" s="215"/>
      <c r="M74" s="215"/>
      <c r="N74" s="216"/>
      <c r="O74" s="224"/>
    </row>
    <row r="75" customFormat="false" ht="15" hidden="false" customHeight="true" outlineLevel="0" collapsed="false">
      <c r="A75" s="212"/>
      <c r="B75" s="212"/>
      <c r="C75" s="255"/>
      <c r="D75" s="256"/>
      <c r="E75" s="256"/>
      <c r="F75" s="257"/>
      <c r="G75" s="217"/>
      <c r="H75" s="217"/>
      <c r="I75" s="212"/>
      <c r="J75" s="212"/>
      <c r="K75" s="214"/>
      <c r="L75" s="215"/>
      <c r="M75" s="215"/>
      <c r="N75" s="216"/>
      <c r="O75" s="224"/>
    </row>
    <row r="76" customFormat="false" ht="15" hidden="false" customHeight="true" outlineLevel="0" collapsed="false">
      <c r="A76" s="212"/>
      <c r="B76" s="212"/>
      <c r="F76" s="217"/>
      <c r="G76" s="217"/>
      <c r="H76" s="217"/>
      <c r="I76" s="212"/>
      <c r="J76" s="212"/>
      <c r="K76" s="214"/>
      <c r="L76" s="215"/>
      <c r="M76" s="215"/>
      <c r="N76" s="216"/>
      <c r="O76" s="224"/>
    </row>
    <row r="77" customFormat="false" ht="15" hidden="false" customHeight="true" outlineLevel="0" collapsed="false">
      <c r="A77" s="212"/>
      <c r="B77" s="212"/>
      <c r="F77" s="217"/>
      <c r="G77" s="217"/>
      <c r="H77" s="217"/>
      <c r="I77" s="212"/>
      <c r="J77" s="212"/>
      <c r="N77" s="217"/>
      <c r="O77" s="224"/>
    </row>
    <row r="78" customFormat="false" ht="15" hidden="false" customHeight="true" outlineLevel="0" collapsed="false">
      <c r="A78" s="212"/>
      <c r="B78" s="212"/>
      <c r="F78" s="217"/>
      <c r="G78" s="217"/>
      <c r="H78" s="217"/>
      <c r="I78" s="212"/>
      <c r="J78" s="212"/>
      <c r="N78" s="217"/>
      <c r="O78" s="224"/>
    </row>
    <row r="79" customFormat="false" ht="15" hidden="false" customHeight="true" outlineLevel="0" collapsed="false">
      <c r="A79" s="212"/>
      <c r="B79" s="212"/>
      <c r="F79" s="217"/>
      <c r="G79" s="217"/>
      <c r="H79" s="217"/>
      <c r="I79" s="212"/>
      <c r="J79" s="212"/>
      <c r="N79" s="217"/>
      <c r="O79" s="224"/>
    </row>
    <row r="80" customFormat="false" ht="15" hidden="false" customHeight="true" outlineLevel="0" collapsed="false">
      <c r="A80" s="212"/>
      <c r="B80" s="212"/>
      <c r="F80" s="217"/>
      <c r="G80" s="217"/>
      <c r="H80" s="217"/>
      <c r="I80" s="212"/>
      <c r="J80" s="212"/>
      <c r="N80" s="217"/>
      <c r="O80" s="224"/>
    </row>
    <row r="81" customFormat="false" ht="15" hidden="false" customHeight="true" outlineLevel="0" collapsed="false">
      <c r="A81" s="212"/>
      <c r="B81" s="212"/>
      <c r="F81" s="217"/>
      <c r="G81" s="217"/>
      <c r="H81" s="217"/>
      <c r="I81" s="212"/>
      <c r="J81" s="212"/>
      <c r="N81" s="217"/>
      <c r="O81" s="224"/>
    </row>
    <row r="82" customFormat="false" ht="15" hidden="false" customHeight="true" outlineLevel="0" collapsed="false">
      <c r="A82" s="212"/>
      <c r="B82" s="212"/>
      <c r="F82" s="217"/>
      <c r="G82" s="217"/>
      <c r="H82" s="217"/>
      <c r="I82" s="212"/>
      <c r="J82" s="212"/>
      <c r="N82" s="217"/>
      <c r="O82" s="224"/>
    </row>
    <row r="83" customFormat="false" ht="15" hidden="false" customHeight="true" outlineLevel="0" collapsed="false">
      <c r="A83" s="212"/>
      <c r="B83" s="212"/>
      <c r="F83" s="217"/>
      <c r="G83" s="217"/>
      <c r="H83" s="217"/>
      <c r="I83" s="212"/>
      <c r="J83" s="212"/>
      <c r="N83" s="217"/>
      <c r="O83" s="224"/>
    </row>
    <row r="84" customFormat="false" ht="15" hidden="false" customHeight="true" outlineLevel="0" collapsed="false">
      <c r="A84" s="212"/>
      <c r="B84" s="212"/>
      <c r="F84" s="217"/>
      <c r="G84" s="217"/>
      <c r="H84" s="217"/>
      <c r="I84" s="212"/>
      <c r="J84" s="212"/>
      <c r="N84" s="217"/>
      <c r="O84" s="224"/>
    </row>
    <row r="85" customFormat="false" ht="15" hidden="false" customHeight="true" outlineLevel="0" collapsed="false">
      <c r="A85" s="212"/>
      <c r="B85" s="212"/>
      <c r="F85" s="217"/>
      <c r="G85" s="217"/>
      <c r="H85" s="217"/>
      <c r="I85" s="212"/>
      <c r="J85" s="212"/>
      <c r="N85" s="217"/>
      <c r="O85" s="224"/>
    </row>
    <row r="86" customFormat="false" ht="15" hidden="false" customHeight="true" outlineLevel="0" collapsed="false">
      <c r="A86" s="212"/>
      <c r="B86" s="212"/>
      <c r="F86" s="217"/>
      <c r="G86" s="217"/>
      <c r="H86" s="217"/>
      <c r="I86" s="212"/>
      <c r="J86" s="212"/>
      <c r="N86" s="217"/>
      <c r="O86" s="224"/>
    </row>
    <row r="87" customFormat="false" ht="15" hidden="false" customHeight="true" outlineLevel="0" collapsed="false">
      <c r="A87" s="212"/>
      <c r="B87" s="212"/>
      <c r="F87" s="217"/>
      <c r="G87" s="217"/>
      <c r="H87" s="217"/>
      <c r="I87" s="212"/>
      <c r="J87" s="212"/>
      <c r="N87" s="217"/>
      <c r="O87" s="224"/>
    </row>
    <row r="88" customFormat="false" ht="15" hidden="false" customHeight="true" outlineLevel="0" collapsed="false">
      <c r="A88" s="212"/>
      <c r="B88" s="212"/>
      <c r="F88" s="217"/>
      <c r="G88" s="217"/>
      <c r="H88" s="217"/>
      <c r="I88" s="212"/>
      <c r="J88" s="212"/>
      <c r="N88" s="217"/>
      <c r="O88" s="224"/>
    </row>
    <row r="89" s="345" customFormat="true" ht="15" hidden="false" customHeight="true" outlineLevel="0" collapsed="false">
      <c r="A89" s="157" t="s">
        <v>605</v>
      </c>
      <c r="B89" s="157"/>
      <c r="C89" s="157"/>
      <c r="D89" s="413" t="str">
        <f aca="false">ครูที่ปรึกษา!B30</f>
        <v>นส.มนชญา ฉอสุวรรณชาติ 838</v>
      </c>
      <c r="E89" s="158"/>
      <c r="F89" s="258" t="s">
        <v>1027</v>
      </c>
      <c r="G89" s="258"/>
      <c r="H89" s="258"/>
      <c r="I89" s="157" t="s">
        <v>605</v>
      </c>
      <c r="J89" s="157"/>
      <c r="K89" s="157"/>
      <c r="L89" s="413" t="str">
        <f aca="false">ครูที่ปรึกษา!C30</f>
        <v>นางสาวศิริรัตน์ จิตต์เพียร 447</v>
      </c>
      <c r="M89" s="158"/>
      <c r="O89" s="162" t="n">
        <f aca="false">ครูที่ปรึกษา!E30</f>
        <v>4404</v>
      </c>
    </row>
    <row r="90" s="163" customFormat="true" ht="15" hidden="false" customHeight="true" outlineLevel="0" collapsed="false">
      <c r="A90" s="165" t="s">
        <v>607</v>
      </c>
      <c r="B90" s="165" t="s">
        <v>608</v>
      </c>
      <c r="C90" s="166"/>
      <c r="D90" s="167" t="s">
        <v>609</v>
      </c>
      <c r="E90" s="168" t="s">
        <v>610</v>
      </c>
      <c r="F90" s="169" t="s">
        <v>1028</v>
      </c>
      <c r="G90" s="169"/>
      <c r="H90" s="170"/>
      <c r="I90" s="165" t="s">
        <v>607</v>
      </c>
      <c r="J90" s="165" t="s">
        <v>608</v>
      </c>
      <c r="K90" s="166"/>
      <c r="L90" s="167" t="s">
        <v>609</v>
      </c>
      <c r="M90" s="168" t="s">
        <v>610</v>
      </c>
      <c r="N90" s="229"/>
      <c r="O90" s="260"/>
    </row>
    <row r="91" s="163" customFormat="true" ht="15" hidden="false" customHeight="true" outlineLevel="0" collapsed="false">
      <c r="A91" s="164" t="n">
        <v>1</v>
      </c>
      <c r="B91" s="164" t="n">
        <v>55232</v>
      </c>
      <c r="C91" s="172" t="s">
        <v>612</v>
      </c>
      <c r="D91" s="426" t="s">
        <v>2446</v>
      </c>
      <c r="E91" s="427" t="s">
        <v>2447</v>
      </c>
      <c r="F91" s="178"/>
      <c r="G91" s="171"/>
      <c r="I91" s="164" t="n">
        <v>1</v>
      </c>
      <c r="J91" s="164" t="n">
        <v>55251</v>
      </c>
      <c r="K91" s="172" t="s">
        <v>612</v>
      </c>
      <c r="L91" s="426" t="s">
        <v>941</v>
      </c>
      <c r="M91" s="427" t="s">
        <v>2448</v>
      </c>
      <c r="N91" s="178"/>
      <c r="O91" s="169"/>
    </row>
    <row r="92" s="163" customFormat="true" ht="15" hidden="false" customHeight="true" outlineLevel="0" collapsed="false">
      <c r="A92" s="164" t="n">
        <v>2</v>
      </c>
      <c r="B92" s="164" t="n">
        <v>55233</v>
      </c>
      <c r="C92" s="172" t="s">
        <v>612</v>
      </c>
      <c r="D92" s="426" t="s">
        <v>2449</v>
      </c>
      <c r="E92" s="427" t="s">
        <v>2450</v>
      </c>
      <c r="F92" s="230"/>
      <c r="G92" s="171"/>
      <c r="I92" s="164" t="n">
        <v>2</v>
      </c>
      <c r="J92" s="164" t="n">
        <v>55252</v>
      </c>
      <c r="K92" s="172" t="s">
        <v>612</v>
      </c>
      <c r="L92" s="426" t="s">
        <v>2451</v>
      </c>
      <c r="M92" s="427" t="s">
        <v>1064</v>
      </c>
      <c r="N92" s="178"/>
      <c r="O92" s="169"/>
    </row>
    <row r="93" s="163" customFormat="true" ht="15" hidden="false" customHeight="true" outlineLevel="0" collapsed="false">
      <c r="A93" s="164" t="n">
        <v>3</v>
      </c>
      <c r="B93" s="164" t="n">
        <v>55234</v>
      </c>
      <c r="C93" s="172" t="s">
        <v>612</v>
      </c>
      <c r="D93" s="426" t="s">
        <v>2452</v>
      </c>
      <c r="E93" s="427" t="s">
        <v>714</v>
      </c>
      <c r="F93" s="230"/>
      <c r="G93" s="171"/>
      <c r="I93" s="164" t="n">
        <v>3</v>
      </c>
      <c r="J93" s="164" t="n">
        <v>55253</v>
      </c>
      <c r="K93" s="172" t="s">
        <v>612</v>
      </c>
      <c r="L93" s="426" t="s">
        <v>2453</v>
      </c>
      <c r="M93" s="427" t="s">
        <v>2454</v>
      </c>
      <c r="N93" s="178"/>
      <c r="O93" s="169"/>
    </row>
    <row r="94" s="163" customFormat="true" ht="15" hidden="false" customHeight="true" outlineLevel="0" collapsed="false">
      <c r="A94" s="164" t="n">
        <v>4</v>
      </c>
      <c r="B94" s="164" t="n">
        <v>55235</v>
      </c>
      <c r="C94" s="172" t="s">
        <v>612</v>
      </c>
      <c r="D94" s="426" t="s">
        <v>2321</v>
      </c>
      <c r="E94" s="427" t="s">
        <v>2455</v>
      </c>
      <c r="F94" s="178"/>
      <c r="G94" s="171"/>
      <c r="I94" s="164" t="n">
        <v>4</v>
      </c>
      <c r="J94" s="164" t="n">
        <v>55254</v>
      </c>
      <c r="K94" s="172" t="s">
        <v>612</v>
      </c>
      <c r="L94" s="426" t="s">
        <v>2456</v>
      </c>
      <c r="M94" s="427" t="s">
        <v>718</v>
      </c>
      <c r="N94" s="230"/>
      <c r="O94" s="169"/>
    </row>
    <row r="95" s="163" customFormat="true" ht="15" hidden="false" customHeight="true" outlineLevel="0" collapsed="false">
      <c r="A95" s="164" t="n">
        <v>5</v>
      </c>
      <c r="B95" s="164" t="n">
        <v>55236</v>
      </c>
      <c r="C95" s="172" t="s">
        <v>612</v>
      </c>
      <c r="D95" s="426" t="s">
        <v>2457</v>
      </c>
      <c r="E95" s="427" t="s">
        <v>2458</v>
      </c>
      <c r="F95" s="230"/>
      <c r="G95" s="171"/>
      <c r="I95" s="164" t="n">
        <v>5</v>
      </c>
      <c r="J95" s="164" t="n">
        <v>55255</v>
      </c>
      <c r="K95" s="172" t="s">
        <v>612</v>
      </c>
      <c r="L95" s="426" t="s">
        <v>1288</v>
      </c>
      <c r="M95" s="427" t="s">
        <v>2459</v>
      </c>
      <c r="N95" s="230"/>
      <c r="O95" s="169"/>
    </row>
    <row r="96" s="163" customFormat="true" ht="15" hidden="false" customHeight="true" outlineLevel="0" collapsed="false">
      <c r="A96" s="164" t="n">
        <v>6</v>
      </c>
      <c r="B96" s="164" t="n">
        <v>55237</v>
      </c>
      <c r="C96" s="172" t="s">
        <v>612</v>
      </c>
      <c r="D96" s="426" t="s">
        <v>821</v>
      </c>
      <c r="E96" s="427" t="s">
        <v>2460</v>
      </c>
      <c r="F96" s="230"/>
      <c r="G96" s="171"/>
      <c r="I96" s="164" t="n">
        <v>6</v>
      </c>
      <c r="J96" s="164" t="n">
        <v>55256</v>
      </c>
      <c r="K96" s="172" t="s">
        <v>612</v>
      </c>
      <c r="L96" s="426" t="s">
        <v>2461</v>
      </c>
      <c r="M96" s="427" t="s">
        <v>2462</v>
      </c>
      <c r="N96" s="230"/>
      <c r="O96" s="169"/>
    </row>
    <row r="97" s="163" customFormat="true" ht="15" hidden="false" customHeight="true" outlineLevel="0" collapsed="false">
      <c r="A97" s="164" t="n">
        <v>7</v>
      </c>
      <c r="B97" s="164" t="n">
        <v>55238</v>
      </c>
      <c r="C97" s="172" t="s">
        <v>612</v>
      </c>
      <c r="D97" s="426" t="s">
        <v>1359</v>
      </c>
      <c r="E97" s="427" t="s">
        <v>2463</v>
      </c>
      <c r="F97" s="230"/>
      <c r="G97" s="171"/>
      <c r="I97" s="164" t="n">
        <v>7</v>
      </c>
      <c r="J97" s="164" t="n">
        <v>55257</v>
      </c>
      <c r="K97" s="172" t="s">
        <v>612</v>
      </c>
      <c r="L97" s="426" t="s">
        <v>2464</v>
      </c>
      <c r="M97" s="427" t="s">
        <v>2465</v>
      </c>
      <c r="N97" s="230"/>
      <c r="O97" s="169"/>
    </row>
    <row r="98" s="163" customFormat="true" ht="15" hidden="false" customHeight="true" outlineLevel="0" collapsed="false">
      <c r="A98" s="164" t="n">
        <v>8</v>
      </c>
      <c r="B98" s="164" t="n">
        <v>55239</v>
      </c>
      <c r="C98" s="172" t="s">
        <v>612</v>
      </c>
      <c r="D98" s="426" t="s">
        <v>2466</v>
      </c>
      <c r="E98" s="427" t="s">
        <v>2467</v>
      </c>
      <c r="F98" s="230"/>
      <c r="G98" s="171"/>
      <c r="I98" s="164" t="n">
        <v>8</v>
      </c>
      <c r="J98" s="164" t="n">
        <v>55258</v>
      </c>
      <c r="K98" s="172" t="s">
        <v>612</v>
      </c>
      <c r="L98" s="426" t="s">
        <v>2468</v>
      </c>
      <c r="M98" s="427" t="s">
        <v>2469</v>
      </c>
      <c r="N98" s="178"/>
      <c r="O98" s="169"/>
    </row>
    <row r="99" s="163" customFormat="true" ht="15" hidden="false" customHeight="true" outlineLevel="0" collapsed="false">
      <c r="A99" s="164" t="n">
        <v>9</v>
      </c>
      <c r="B99" s="164" t="n">
        <v>55240</v>
      </c>
      <c r="C99" s="172" t="s">
        <v>612</v>
      </c>
      <c r="D99" s="426" t="s">
        <v>2470</v>
      </c>
      <c r="E99" s="427" t="s">
        <v>736</v>
      </c>
      <c r="F99" s="230"/>
      <c r="G99" s="171"/>
      <c r="I99" s="164" t="n">
        <v>9</v>
      </c>
      <c r="J99" s="164" t="n">
        <v>55259</v>
      </c>
      <c r="K99" s="172" t="s">
        <v>612</v>
      </c>
      <c r="L99" s="426" t="s">
        <v>725</v>
      </c>
      <c r="M99" s="427" t="s">
        <v>2105</v>
      </c>
      <c r="N99" s="178"/>
      <c r="O99" s="169"/>
    </row>
    <row r="100" s="163" customFormat="true" ht="15" hidden="false" customHeight="true" outlineLevel="0" collapsed="false">
      <c r="A100" s="164" t="n">
        <v>10</v>
      </c>
      <c r="B100" s="164" t="n">
        <v>55241</v>
      </c>
      <c r="C100" s="172" t="s">
        <v>612</v>
      </c>
      <c r="D100" s="426" t="s">
        <v>2335</v>
      </c>
      <c r="E100" s="427" t="s">
        <v>2471</v>
      </c>
      <c r="F100" s="230"/>
      <c r="G100" s="171"/>
      <c r="I100" s="164" t="n">
        <v>10</v>
      </c>
      <c r="J100" s="164" t="n">
        <v>55260</v>
      </c>
      <c r="K100" s="172" t="s">
        <v>612</v>
      </c>
      <c r="L100" s="426" t="s">
        <v>2472</v>
      </c>
      <c r="M100" s="427" t="s">
        <v>2473</v>
      </c>
      <c r="N100" s="230"/>
      <c r="O100" s="169"/>
    </row>
    <row r="101" s="163" customFormat="true" ht="15" hidden="false" customHeight="true" outlineLevel="0" collapsed="false">
      <c r="A101" s="164" t="n">
        <v>11</v>
      </c>
      <c r="B101" s="164" t="n">
        <v>55242</v>
      </c>
      <c r="C101" s="172" t="s">
        <v>612</v>
      </c>
      <c r="D101" s="426" t="s">
        <v>2474</v>
      </c>
      <c r="E101" s="427" t="s">
        <v>1559</v>
      </c>
      <c r="F101" s="230"/>
      <c r="G101" s="171"/>
      <c r="I101" s="164" t="n">
        <v>11</v>
      </c>
      <c r="J101" s="164" t="n">
        <v>55261</v>
      </c>
      <c r="K101" s="172" t="s">
        <v>612</v>
      </c>
      <c r="L101" s="426" t="s">
        <v>821</v>
      </c>
      <c r="M101" s="427" t="s">
        <v>2475</v>
      </c>
      <c r="N101" s="230"/>
      <c r="O101" s="169"/>
    </row>
    <row r="102" s="163" customFormat="true" ht="15" hidden="false" customHeight="true" outlineLevel="0" collapsed="false">
      <c r="A102" s="164" t="n">
        <v>12</v>
      </c>
      <c r="B102" s="164" t="n">
        <v>55243</v>
      </c>
      <c r="C102" s="172" t="s">
        <v>612</v>
      </c>
      <c r="D102" s="426" t="s">
        <v>2476</v>
      </c>
      <c r="E102" s="427" t="s">
        <v>2477</v>
      </c>
      <c r="F102" s="230"/>
      <c r="G102" s="171"/>
      <c r="I102" s="164" t="n">
        <v>12</v>
      </c>
      <c r="J102" s="164" t="n">
        <v>55262</v>
      </c>
      <c r="K102" s="172" t="s">
        <v>612</v>
      </c>
      <c r="L102" s="426" t="s">
        <v>1359</v>
      </c>
      <c r="M102" s="427" t="s">
        <v>2478</v>
      </c>
      <c r="N102" s="230"/>
      <c r="O102" s="169"/>
    </row>
    <row r="103" s="163" customFormat="true" ht="15" hidden="false" customHeight="true" outlineLevel="0" collapsed="false">
      <c r="A103" s="164" t="n">
        <v>13</v>
      </c>
      <c r="B103" s="164" t="n">
        <v>55245</v>
      </c>
      <c r="C103" s="172" t="s">
        <v>612</v>
      </c>
      <c r="D103" s="426" t="s">
        <v>2479</v>
      </c>
      <c r="E103" s="427" t="s">
        <v>2480</v>
      </c>
      <c r="F103" s="230"/>
      <c r="G103" s="171"/>
      <c r="I103" s="164" t="n">
        <v>13</v>
      </c>
      <c r="J103" s="164" t="n">
        <v>55264</v>
      </c>
      <c r="K103" s="172" t="s">
        <v>612</v>
      </c>
      <c r="L103" s="426" t="s">
        <v>657</v>
      </c>
      <c r="M103" s="427" t="s">
        <v>2481</v>
      </c>
      <c r="N103" s="178"/>
      <c r="O103" s="169"/>
    </row>
    <row r="104" s="163" customFormat="true" ht="15" hidden="false" customHeight="true" outlineLevel="0" collapsed="false">
      <c r="A104" s="164" t="n">
        <v>14</v>
      </c>
      <c r="B104" s="164" t="n">
        <v>55246</v>
      </c>
      <c r="C104" s="172" t="s">
        <v>612</v>
      </c>
      <c r="D104" s="426" t="s">
        <v>2482</v>
      </c>
      <c r="E104" s="427" t="s">
        <v>2483</v>
      </c>
      <c r="F104" s="230"/>
      <c r="G104" s="171"/>
      <c r="I104" s="164" t="n">
        <v>14</v>
      </c>
      <c r="J104" s="164" t="n">
        <v>55265</v>
      </c>
      <c r="K104" s="172" t="s">
        <v>612</v>
      </c>
      <c r="L104" s="426" t="s">
        <v>2484</v>
      </c>
      <c r="M104" s="427" t="s">
        <v>2485</v>
      </c>
      <c r="N104" s="175"/>
      <c r="O104" s="169"/>
    </row>
    <row r="105" s="163" customFormat="true" ht="15" hidden="false" customHeight="true" outlineLevel="0" collapsed="false">
      <c r="A105" s="164" t="n">
        <v>15</v>
      </c>
      <c r="B105" s="164" t="n">
        <v>55247</v>
      </c>
      <c r="C105" s="172" t="s">
        <v>612</v>
      </c>
      <c r="D105" s="426" t="s">
        <v>2486</v>
      </c>
      <c r="E105" s="427" t="s">
        <v>2487</v>
      </c>
      <c r="F105" s="230"/>
      <c r="G105" s="171"/>
      <c r="I105" s="164" t="n">
        <v>15</v>
      </c>
      <c r="J105" s="164" t="n">
        <v>55266</v>
      </c>
      <c r="K105" s="172" t="s">
        <v>612</v>
      </c>
      <c r="L105" s="426" t="s">
        <v>2488</v>
      </c>
      <c r="M105" s="427" t="s">
        <v>654</v>
      </c>
      <c r="N105" s="230"/>
      <c r="O105" s="169"/>
    </row>
    <row r="106" s="163" customFormat="true" ht="15" hidden="false" customHeight="true" outlineLevel="0" collapsed="false">
      <c r="A106" s="164" t="n">
        <v>16</v>
      </c>
      <c r="B106" s="164" t="n">
        <v>55248</v>
      </c>
      <c r="C106" s="172" t="s">
        <v>612</v>
      </c>
      <c r="D106" s="426" t="s">
        <v>2351</v>
      </c>
      <c r="E106" s="427" t="s">
        <v>2489</v>
      </c>
      <c r="F106" s="230"/>
      <c r="G106" s="171"/>
      <c r="I106" s="164" t="n">
        <v>16</v>
      </c>
      <c r="J106" s="164" t="n">
        <v>55267</v>
      </c>
      <c r="K106" s="172" t="s">
        <v>612</v>
      </c>
      <c r="L106" s="426" t="s">
        <v>2490</v>
      </c>
      <c r="M106" s="427" t="s">
        <v>2491</v>
      </c>
      <c r="N106" s="230"/>
      <c r="O106" s="169"/>
    </row>
    <row r="107" s="163" customFormat="true" ht="15" hidden="false" customHeight="true" outlineLevel="0" collapsed="false">
      <c r="A107" s="164" t="n">
        <v>17</v>
      </c>
      <c r="B107" s="164" t="n">
        <v>55249</v>
      </c>
      <c r="C107" s="172" t="s">
        <v>612</v>
      </c>
      <c r="D107" s="426" t="s">
        <v>1008</v>
      </c>
      <c r="E107" s="427" t="s">
        <v>2492</v>
      </c>
      <c r="F107" s="230"/>
      <c r="G107" s="171"/>
      <c r="I107" s="164" t="n">
        <v>17</v>
      </c>
      <c r="J107" s="164" t="n">
        <v>55268</v>
      </c>
      <c r="K107" s="172" t="s">
        <v>612</v>
      </c>
      <c r="L107" s="426" t="s">
        <v>2493</v>
      </c>
      <c r="M107" s="427" t="s">
        <v>1218</v>
      </c>
      <c r="N107" s="178"/>
      <c r="O107" s="169"/>
    </row>
    <row r="108" s="163" customFormat="true" ht="15" hidden="false" customHeight="true" outlineLevel="0" collapsed="false">
      <c r="A108" s="164" t="n">
        <v>18</v>
      </c>
      <c r="B108" s="164" t="n">
        <v>55250</v>
      </c>
      <c r="C108" s="172" t="s">
        <v>612</v>
      </c>
      <c r="D108" s="426" t="s">
        <v>778</v>
      </c>
      <c r="E108" s="427" t="s">
        <v>2494</v>
      </c>
      <c r="F108" s="230"/>
      <c r="G108" s="171"/>
      <c r="I108" s="164" t="n">
        <v>18</v>
      </c>
      <c r="J108" s="164" t="n">
        <v>55269</v>
      </c>
      <c r="K108" s="172" t="s">
        <v>612</v>
      </c>
      <c r="L108" s="426" t="s">
        <v>2495</v>
      </c>
      <c r="M108" s="427" t="s">
        <v>2496</v>
      </c>
      <c r="N108" s="178"/>
      <c r="O108" s="169"/>
    </row>
    <row r="109" s="163" customFormat="true" ht="15" hidden="false" customHeight="true" outlineLevel="0" collapsed="false">
      <c r="A109" s="164" t="n">
        <v>19</v>
      </c>
      <c r="B109" s="184" t="n">
        <v>55654</v>
      </c>
      <c r="C109" s="185" t="s">
        <v>687</v>
      </c>
      <c r="D109" s="428" t="s">
        <v>2497</v>
      </c>
      <c r="E109" s="429" t="s">
        <v>2498</v>
      </c>
      <c r="F109" s="180" t="s">
        <v>2499</v>
      </c>
      <c r="G109" s="171"/>
      <c r="I109" s="164" t="n">
        <v>19</v>
      </c>
      <c r="J109" s="164" t="n">
        <v>55270</v>
      </c>
      <c r="K109" s="172" t="s">
        <v>612</v>
      </c>
      <c r="L109" s="426" t="s">
        <v>2436</v>
      </c>
      <c r="M109" s="427" t="s">
        <v>2500</v>
      </c>
      <c r="N109" s="178"/>
      <c r="O109" s="169"/>
    </row>
    <row r="110" s="163" customFormat="true" ht="15" hidden="false" customHeight="true" outlineLevel="0" collapsed="false">
      <c r="A110" s="184" t="n">
        <v>20</v>
      </c>
      <c r="B110" s="184" t="n">
        <v>55663</v>
      </c>
      <c r="C110" s="185" t="s">
        <v>687</v>
      </c>
      <c r="D110" s="428" t="s">
        <v>2501</v>
      </c>
      <c r="E110" s="429" t="s">
        <v>2502</v>
      </c>
      <c r="F110" s="180" t="s">
        <v>2503</v>
      </c>
      <c r="G110" s="262"/>
      <c r="I110" s="164" t="n">
        <v>20</v>
      </c>
      <c r="J110" s="263" t="n">
        <v>55670</v>
      </c>
      <c r="K110" s="185" t="s">
        <v>687</v>
      </c>
      <c r="L110" s="434" t="s">
        <v>2504</v>
      </c>
      <c r="M110" s="435" t="s">
        <v>865</v>
      </c>
      <c r="N110" s="436" t="s">
        <v>2359</v>
      </c>
      <c r="O110" s="169"/>
    </row>
    <row r="111" s="163" customFormat="true" ht="15" hidden="false" customHeight="true" outlineLevel="0" collapsed="false">
      <c r="A111" s="184" t="n">
        <v>21</v>
      </c>
      <c r="B111" s="263" t="n">
        <v>56382</v>
      </c>
      <c r="C111" s="185" t="s">
        <v>687</v>
      </c>
      <c r="D111" s="377" t="s">
        <v>2505</v>
      </c>
      <c r="E111" s="378" t="s">
        <v>2506</v>
      </c>
      <c r="F111" s="379" t="s">
        <v>2507</v>
      </c>
      <c r="G111" s="171"/>
      <c r="I111" s="184" t="n">
        <v>21</v>
      </c>
      <c r="J111" s="263" t="n">
        <v>56398</v>
      </c>
      <c r="K111" s="185" t="s">
        <v>687</v>
      </c>
      <c r="L111" s="434" t="s">
        <v>2508</v>
      </c>
      <c r="M111" s="435" t="s">
        <v>2424</v>
      </c>
      <c r="N111" s="436" t="s">
        <v>2509</v>
      </c>
      <c r="O111" s="455"/>
    </row>
    <row r="112" s="163" customFormat="true" ht="15" hidden="false" customHeight="true" outlineLevel="0" collapsed="false">
      <c r="A112" s="184"/>
      <c r="B112" s="263"/>
      <c r="C112" s="185"/>
      <c r="D112" s="377"/>
      <c r="E112" s="378"/>
      <c r="F112" s="379"/>
      <c r="G112" s="171"/>
      <c r="I112" s="164"/>
      <c r="J112" s="267"/>
      <c r="K112" s="172"/>
      <c r="L112" s="268"/>
      <c r="M112" s="269"/>
      <c r="N112" s="270"/>
      <c r="O112" s="189"/>
    </row>
    <row r="113" customFormat="false" ht="15" hidden="false" customHeight="true" outlineLevel="0" collapsed="false">
      <c r="A113" s="214"/>
      <c r="B113" s="214"/>
      <c r="C113" s="272"/>
      <c r="D113" s="273"/>
      <c r="E113" s="273"/>
      <c r="F113" s="217"/>
      <c r="G113" s="217"/>
      <c r="H113" s="217"/>
      <c r="I113" s="214"/>
      <c r="J113" s="214"/>
      <c r="K113" s="272"/>
      <c r="L113" s="273"/>
      <c r="M113" s="273"/>
      <c r="N113" s="217"/>
      <c r="O113" s="224"/>
    </row>
    <row r="114" s="217" customFormat="true" ht="15" hidden="false" customHeight="true" outlineLevel="0" collapsed="false">
      <c r="A114" s="212"/>
      <c r="B114" s="212"/>
      <c r="C114" s="214"/>
      <c r="D114" s="215"/>
      <c r="E114" s="215"/>
      <c r="F114" s="216"/>
      <c r="I114" s="214"/>
      <c r="J114" s="212"/>
      <c r="K114" s="214"/>
      <c r="L114" s="215"/>
      <c r="M114" s="215"/>
      <c r="N114" s="216"/>
      <c r="O114" s="224"/>
    </row>
    <row r="115" s="217" customFormat="true" ht="15" hidden="false" customHeight="true" outlineLevel="0" collapsed="false">
      <c r="A115" s="212"/>
      <c r="B115" s="212"/>
      <c r="C115" s="214"/>
      <c r="D115" s="215"/>
      <c r="E115" s="215"/>
      <c r="F115" s="223"/>
      <c r="I115" s="212"/>
      <c r="J115" s="212"/>
      <c r="K115" s="214"/>
      <c r="L115" s="215"/>
      <c r="M115" s="215"/>
      <c r="N115" s="216"/>
      <c r="O115" s="224"/>
    </row>
    <row r="116" s="217" customFormat="true" ht="15" hidden="false" customHeight="true" outlineLevel="0" collapsed="false">
      <c r="A116" s="212"/>
      <c r="B116" s="193" t="n">
        <v>55244</v>
      </c>
      <c r="C116" s="225" t="s">
        <v>700</v>
      </c>
      <c r="D116" s="440" t="s">
        <v>1290</v>
      </c>
      <c r="E116" s="441" t="s">
        <v>2510</v>
      </c>
      <c r="F116" s="456" t="s">
        <v>2511</v>
      </c>
      <c r="I116" s="212"/>
      <c r="J116" s="212"/>
      <c r="K116" s="214"/>
      <c r="L116" s="215"/>
      <c r="M116" s="215"/>
      <c r="N116" s="216"/>
      <c r="O116" s="224"/>
    </row>
    <row r="117" s="217" customFormat="true" ht="15" hidden="false" customHeight="true" outlineLevel="0" collapsed="false">
      <c r="A117" s="212"/>
      <c r="B117" s="212"/>
      <c r="C117" s="153"/>
      <c r="D117" s="154"/>
      <c r="E117" s="154"/>
      <c r="I117" s="212"/>
      <c r="J117" s="212"/>
      <c r="K117" s="214"/>
      <c r="L117" s="215"/>
      <c r="M117" s="215"/>
      <c r="N117" s="216"/>
      <c r="O117" s="224"/>
    </row>
    <row r="118" s="217" customFormat="true" ht="15" hidden="false" customHeight="true" outlineLevel="0" collapsed="false">
      <c r="A118" s="212"/>
      <c r="B118" s="212"/>
      <c r="C118" s="153"/>
      <c r="D118" s="154"/>
      <c r="E118" s="154"/>
      <c r="I118" s="212"/>
      <c r="J118" s="212"/>
      <c r="K118" s="255"/>
      <c r="L118" s="457"/>
      <c r="M118" s="457"/>
      <c r="N118" s="216"/>
      <c r="O118" s="224"/>
    </row>
    <row r="119" s="217" customFormat="true" ht="15" hidden="false" customHeight="true" outlineLevel="0" collapsed="false">
      <c r="A119" s="212"/>
      <c r="B119" s="212"/>
      <c r="C119" s="153"/>
      <c r="D119" s="154"/>
      <c r="E119" s="154"/>
      <c r="I119" s="212"/>
      <c r="J119" s="212"/>
      <c r="K119" s="214"/>
      <c r="L119" s="215"/>
      <c r="M119" s="215"/>
      <c r="N119" s="216"/>
      <c r="O119" s="224"/>
    </row>
    <row r="120" customFormat="false" ht="15" hidden="false" customHeight="true" outlineLevel="0" collapsed="false">
      <c r="A120" s="212"/>
      <c r="B120" s="212"/>
      <c r="F120" s="217"/>
      <c r="G120" s="217"/>
      <c r="H120" s="217"/>
      <c r="I120" s="212"/>
      <c r="J120" s="212"/>
      <c r="N120" s="217"/>
      <c r="O120" s="224"/>
    </row>
    <row r="121" customFormat="false" ht="15" hidden="false" customHeight="true" outlineLevel="0" collapsed="false">
      <c r="A121" s="212"/>
      <c r="B121" s="212"/>
      <c r="F121" s="217"/>
      <c r="G121" s="217"/>
      <c r="H121" s="217"/>
      <c r="I121" s="212"/>
      <c r="J121" s="212"/>
      <c r="N121" s="217"/>
      <c r="O121" s="224"/>
    </row>
    <row r="122" customFormat="false" ht="15" hidden="false" customHeight="true" outlineLevel="0" collapsed="false">
      <c r="A122" s="212"/>
      <c r="B122" s="212"/>
      <c r="F122" s="217"/>
      <c r="G122" s="217"/>
      <c r="H122" s="217"/>
      <c r="I122" s="212"/>
      <c r="J122" s="212"/>
      <c r="N122" s="217"/>
      <c r="O122" s="224"/>
    </row>
    <row r="123" customFormat="false" ht="15" hidden="false" customHeight="true" outlineLevel="0" collapsed="false">
      <c r="A123" s="212"/>
      <c r="B123" s="212"/>
      <c r="F123" s="217"/>
      <c r="G123" s="217"/>
      <c r="H123" s="217"/>
      <c r="I123" s="212"/>
      <c r="J123" s="212"/>
      <c r="N123" s="217"/>
      <c r="O123" s="224"/>
    </row>
    <row r="124" customFormat="false" ht="15" hidden="false" customHeight="true" outlineLevel="0" collapsed="false">
      <c r="A124" s="212"/>
      <c r="B124" s="212"/>
      <c r="F124" s="217"/>
      <c r="G124" s="217"/>
      <c r="H124" s="217"/>
      <c r="I124" s="212"/>
      <c r="J124" s="212"/>
      <c r="N124" s="217"/>
      <c r="O124" s="224"/>
    </row>
    <row r="125" customFormat="false" ht="15" hidden="false" customHeight="true" outlineLevel="0" collapsed="false">
      <c r="A125" s="212"/>
      <c r="B125" s="212"/>
      <c r="F125" s="217"/>
      <c r="G125" s="217"/>
      <c r="H125" s="217"/>
      <c r="I125" s="212"/>
      <c r="J125" s="212"/>
      <c r="N125" s="217"/>
      <c r="O125" s="224"/>
    </row>
    <row r="126" customFormat="false" ht="15" hidden="false" customHeight="true" outlineLevel="0" collapsed="false">
      <c r="A126" s="212"/>
      <c r="B126" s="212"/>
      <c r="F126" s="217"/>
      <c r="G126" s="217"/>
      <c r="H126" s="217"/>
      <c r="I126" s="212"/>
      <c r="J126" s="212"/>
      <c r="N126" s="217"/>
      <c r="O126" s="224"/>
    </row>
    <row r="127" customFormat="false" ht="15" hidden="false" customHeight="true" outlineLevel="0" collapsed="false">
      <c r="A127" s="212"/>
      <c r="B127" s="212"/>
      <c r="F127" s="217"/>
      <c r="G127" s="217"/>
      <c r="H127" s="217"/>
      <c r="I127" s="212"/>
      <c r="J127" s="212"/>
      <c r="N127" s="217"/>
      <c r="O127" s="224"/>
    </row>
    <row r="128" customFormat="false" ht="15" hidden="false" customHeight="true" outlineLevel="0" collapsed="false">
      <c r="A128" s="212"/>
      <c r="B128" s="212"/>
      <c r="F128" s="217"/>
      <c r="G128" s="217"/>
      <c r="H128" s="217"/>
      <c r="I128" s="212"/>
      <c r="J128" s="212"/>
      <c r="N128" s="217"/>
      <c r="O128" s="224"/>
    </row>
    <row r="129" customFormat="false" ht="15" hidden="false" customHeight="true" outlineLevel="0" collapsed="false">
      <c r="A129" s="212"/>
      <c r="B129" s="212"/>
      <c r="F129" s="217"/>
      <c r="G129" s="217"/>
      <c r="H129" s="217"/>
      <c r="I129" s="212"/>
      <c r="J129" s="212"/>
      <c r="N129" s="217"/>
      <c r="O129" s="224"/>
    </row>
    <row r="130" customFormat="false" ht="15" hidden="false" customHeight="true" outlineLevel="0" collapsed="false">
      <c r="A130" s="212"/>
      <c r="B130" s="212"/>
      <c r="F130" s="217"/>
      <c r="G130" s="217"/>
      <c r="H130" s="217"/>
      <c r="I130" s="212"/>
      <c r="J130" s="212"/>
      <c r="N130" s="217"/>
      <c r="O130" s="224"/>
    </row>
    <row r="131" customFormat="false" ht="15" hidden="false" customHeight="true" outlineLevel="0" collapsed="false">
      <c r="A131" s="212"/>
      <c r="B131" s="212"/>
      <c r="F131" s="217"/>
      <c r="G131" s="217"/>
      <c r="H131" s="217"/>
      <c r="I131" s="212"/>
      <c r="J131" s="212"/>
      <c r="N131" s="217"/>
      <c r="O131" s="224"/>
    </row>
    <row r="132" customFormat="false" ht="15" hidden="false" customHeight="true" outlineLevel="0" collapsed="false">
      <c r="A132" s="212"/>
      <c r="B132" s="212"/>
      <c r="F132" s="217"/>
      <c r="G132" s="217"/>
      <c r="H132" s="217"/>
      <c r="I132" s="212"/>
      <c r="J132" s="212"/>
      <c r="N132" s="217"/>
      <c r="O132" s="224"/>
    </row>
    <row r="133" s="345" customFormat="true" ht="15" hidden="false" customHeight="true" outlineLevel="0" collapsed="false">
      <c r="A133" s="157" t="s">
        <v>605</v>
      </c>
      <c r="B133" s="157"/>
      <c r="C133" s="157"/>
      <c r="D133" s="158" t="str">
        <f aca="false">ครูที่ปรึกษา!B31</f>
        <v>นายปาจิตร  ศรีสะอาด 233</v>
      </c>
      <c r="E133" s="158"/>
      <c r="F133" s="331" t="s">
        <v>606</v>
      </c>
      <c r="G133" s="331"/>
      <c r="I133" s="276"/>
      <c r="J133" s="157" t="s">
        <v>605</v>
      </c>
      <c r="K133" s="157"/>
      <c r="L133" s="158" t="str">
        <f aca="false">ครูที่ปรึกษา!C31</f>
        <v>นายเกียรติศักดิ์ พงษ์ษาปาน(ฝส)</v>
      </c>
      <c r="M133" s="158"/>
      <c r="O133" s="162" t="n">
        <f aca="false">ครูที่ปรึกษา!E31</f>
        <v>4405</v>
      </c>
    </row>
    <row r="134" s="163" customFormat="true" ht="15" hidden="false" customHeight="true" outlineLevel="0" collapsed="false">
      <c r="A134" s="165" t="s">
        <v>607</v>
      </c>
      <c r="B134" s="165" t="s">
        <v>608</v>
      </c>
      <c r="C134" s="166"/>
      <c r="D134" s="167" t="s">
        <v>609</v>
      </c>
      <c r="E134" s="168" t="s">
        <v>610</v>
      </c>
      <c r="F134" s="260" t="s">
        <v>611</v>
      </c>
      <c r="G134" s="260"/>
      <c r="H134" s="170"/>
      <c r="I134" s="164" t="s">
        <v>607</v>
      </c>
      <c r="J134" s="165" t="s">
        <v>608</v>
      </c>
      <c r="K134" s="166"/>
      <c r="L134" s="167" t="s">
        <v>609</v>
      </c>
      <c r="M134" s="168" t="s">
        <v>610</v>
      </c>
      <c r="N134" s="229"/>
      <c r="O134" s="169"/>
    </row>
    <row r="135" s="163" customFormat="true" ht="15" hidden="false" customHeight="true" outlineLevel="0" collapsed="false">
      <c r="A135" s="164" t="n">
        <v>1</v>
      </c>
      <c r="B135" s="164" t="n">
        <v>55193</v>
      </c>
      <c r="C135" s="172" t="s">
        <v>612</v>
      </c>
      <c r="D135" s="426" t="s">
        <v>1633</v>
      </c>
      <c r="E135" s="427" t="s">
        <v>2512</v>
      </c>
      <c r="F135" s="178"/>
      <c r="G135" s="230"/>
      <c r="I135" s="164" t="n">
        <v>1</v>
      </c>
      <c r="J135" s="164" t="n">
        <v>55212</v>
      </c>
      <c r="K135" s="172" t="s">
        <v>612</v>
      </c>
      <c r="L135" s="426" t="s">
        <v>1033</v>
      </c>
      <c r="M135" s="427" t="s">
        <v>692</v>
      </c>
      <c r="N135" s="230"/>
      <c r="O135" s="169"/>
    </row>
    <row r="136" s="163" customFormat="true" ht="15" hidden="false" customHeight="true" outlineLevel="0" collapsed="false">
      <c r="A136" s="164" t="n">
        <v>2</v>
      </c>
      <c r="B136" s="164" t="n">
        <v>55194</v>
      </c>
      <c r="C136" s="172" t="s">
        <v>612</v>
      </c>
      <c r="D136" s="426" t="s">
        <v>2513</v>
      </c>
      <c r="E136" s="427" t="s">
        <v>865</v>
      </c>
      <c r="F136" s="277"/>
      <c r="G136" s="230"/>
      <c r="I136" s="164" t="n">
        <v>2</v>
      </c>
      <c r="J136" s="164" t="n">
        <v>55213</v>
      </c>
      <c r="K136" s="172" t="s">
        <v>612</v>
      </c>
      <c r="L136" s="426" t="s">
        <v>2514</v>
      </c>
      <c r="M136" s="427" t="s">
        <v>2515</v>
      </c>
      <c r="N136" s="230"/>
      <c r="O136" s="169"/>
    </row>
    <row r="137" s="163" customFormat="true" ht="15" hidden="false" customHeight="true" outlineLevel="0" collapsed="false">
      <c r="A137" s="164" t="n">
        <v>3</v>
      </c>
      <c r="B137" s="164" t="n">
        <v>55195</v>
      </c>
      <c r="C137" s="172" t="s">
        <v>612</v>
      </c>
      <c r="D137" s="426" t="s">
        <v>2516</v>
      </c>
      <c r="E137" s="427" t="s">
        <v>2517</v>
      </c>
      <c r="F137" s="178"/>
      <c r="G137" s="230"/>
      <c r="I137" s="164" t="n">
        <v>3</v>
      </c>
      <c r="J137" s="164" t="n">
        <v>55214</v>
      </c>
      <c r="K137" s="172" t="s">
        <v>612</v>
      </c>
      <c r="L137" s="426" t="s">
        <v>2518</v>
      </c>
      <c r="M137" s="427" t="s">
        <v>2519</v>
      </c>
      <c r="N137" s="178"/>
      <c r="O137" s="169"/>
    </row>
    <row r="138" s="163" customFormat="true" ht="15" hidden="false" customHeight="true" outlineLevel="0" collapsed="false">
      <c r="A138" s="164" t="n">
        <v>4</v>
      </c>
      <c r="B138" s="164" t="n">
        <v>55196</v>
      </c>
      <c r="C138" s="172" t="s">
        <v>612</v>
      </c>
      <c r="D138" s="426" t="s">
        <v>2520</v>
      </c>
      <c r="E138" s="427" t="s">
        <v>2521</v>
      </c>
      <c r="F138" s="278"/>
      <c r="G138" s="230"/>
      <c r="I138" s="164" t="n">
        <v>4</v>
      </c>
      <c r="J138" s="164" t="n">
        <v>55215</v>
      </c>
      <c r="K138" s="172" t="s">
        <v>612</v>
      </c>
      <c r="L138" s="426" t="s">
        <v>2522</v>
      </c>
      <c r="M138" s="427" t="s">
        <v>2523</v>
      </c>
      <c r="N138" s="230"/>
      <c r="O138" s="169"/>
    </row>
    <row r="139" s="163" customFormat="true" ht="15" hidden="false" customHeight="true" outlineLevel="0" collapsed="false">
      <c r="A139" s="164" t="n">
        <v>5</v>
      </c>
      <c r="B139" s="164" t="n">
        <v>55198</v>
      </c>
      <c r="C139" s="172" t="s">
        <v>612</v>
      </c>
      <c r="D139" s="426" t="s">
        <v>2524</v>
      </c>
      <c r="E139" s="427" t="s">
        <v>2525</v>
      </c>
      <c r="F139" s="277"/>
      <c r="G139" s="230"/>
      <c r="I139" s="164" t="n">
        <v>5</v>
      </c>
      <c r="J139" s="164" t="n">
        <v>55216</v>
      </c>
      <c r="K139" s="172" t="s">
        <v>612</v>
      </c>
      <c r="L139" s="426" t="s">
        <v>949</v>
      </c>
      <c r="M139" s="427" t="s">
        <v>2526</v>
      </c>
      <c r="N139" s="178"/>
      <c r="O139" s="169"/>
    </row>
    <row r="140" s="163" customFormat="true" ht="15" hidden="false" customHeight="true" outlineLevel="0" collapsed="false">
      <c r="A140" s="164" t="n">
        <v>6</v>
      </c>
      <c r="B140" s="164" t="n">
        <v>55199</v>
      </c>
      <c r="C140" s="172" t="s">
        <v>612</v>
      </c>
      <c r="D140" s="426" t="s">
        <v>2527</v>
      </c>
      <c r="E140" s="427" t="s">
        <v>2528</v>
      </c>
      <c r="F140" s="277"/>
      <c r="G140" s="230"/>
      <c r="I140" s="164" t="n">
        <v>6</v>
      </c>
      <c r="J140" s="164" t="n">
        <v>55217</v>
      </c>
      <c r="K140" s="172" t="s">
        <v>612</v>
      </c>
      <c r="L140" s="426" t="s">
        <v>2529</v>
      </c>
      <c r="M140" s="427" t="s">
        <v>911</v>
      </c>
      <c r="N140" s="230"/>
      <c r="O140" s="169"/>
    </row>
    <row r="141" s="163" customFormat="true" ht="15" hidden="false" customHeight="true" outlineLevel="0" collapsed="false">
      <c r="A141" s="164" t="n">
        <v>7</v>
      </c>
      <c r="B141" s="164" t="n">
        <v>55200</v>
      </c>
      <c r="C141" s="172" t="s">
        <v>612</v>
      </c>
      <c r="D141" s="426" t="s">
        <v>725</v>
      </c>
      <c r="E141" s="427" t="s">
        <v>2530</v>
      </c>
      <c r="F141" s="278"/>
      <c r="G141" s="230"/>
      <c r="I141" s="164" t="n">
        <v>7</v>
      </c>
      <c r="J141" s="164" t="n">
        <v>55218</v>
      </c>
      <c r="K141" s="172" t="s">
        <v>612</v>
      </c>
      <c r="L141" s="426" t="s">
        <v>737</v>
      </c>
      <c r="M141" s="427" t="s">
        <v>2531</v>
      </c>
      <c r="N141" s="178"/>
      <c r="O141" s="169"/>
    </row>
    <row r="142" s="163" customFormat="true" ht="15" hidden="false" customHeight="true" outlineLevel="0" collapsed="false">
      <c r="A142" s="164" t="n">
        <v>8</v>
      </c>
      <c r="B142" s="164" t="n">
        <v>55201</v>
      </c>
      <c r="C142" s="172" t="s">
        <v>612</v>
      </c>
      <c r="D142" s="426" t="s">
        <v>2532</v>
      </c>
      <c r="E142" s="427" t="s">
        <v>736</v>
      </c>
      <c r="F142" s="277"/>
      <c r="G142" s="230"/>
      <c r="I142" s="164" t="n">
        <v>8</v>
      </c>
      <c r="J142" s="164" t="n">
        <v>55219</v>
      </c>
      <c r="K142" s="172" t="s">
        <v>612</v>
      </c>
      <c r="L142" s="426" t="s">
        <v>1176</v>
      </c>
      <c r="M142" s="427" t="s">
        <v>2533</v>
      </c>
      <c r="N142" s="230"/>
      <c r="O142" s="169"/>
    </row>
    <row r="143" s="163" customFormat="true" ht="15" hidden="false" customHeight="true" outlineLevel="0" collapsed="false">
      <c r="A143" s="164" t="n">
        <v>9</v>
      </c>
      <c r="B143" s="164" t="n">
        <v>55202</v>
      </c>
      <c r="C143" s="172" t="s">
        <v>612</v>
      </c>
      <c r="D143" s="426" t="s">
        <v>2534</v>
      </c>
      <c r="E143" s="427" t="s">
        <v>2535</v>
      </c>
      <c r="F143" s="279"/>
      <c r="G143" s="230"/>
      <c r="I143" s="164" t="n">
        <v>9</v>
      </c>
      <c r="J143" s="164" t="n">
        <v>55220</v>
      </c>
      <c r="K143" s="172" t="s">
        <v>612</v>
      </c>
      <c r="L143" s="426" t="s">
        <v>2536</v>
      </c>
      <c r="M143" s="427" t="s">
        <v>2537</v>
      </c>
      <c r="N143" s="230"/>
      <c r="O143" s="169"/>
    </row>
    <row r="144" s="163" customFormat="true" ht="15" hidden="false" customHeight="true" outlineLevel="0" collapsed="false">
      <c r="A144" s="164" t="n">
        <v>10</v>
      </c>
      <c r="B144" s="164" t="n">
        <v>55203</v>
      </c>
      <c r="C144" s="172" t="s">
        <v>612</v>
      </c>
      <c r="D144" s="426" t="s">
        <v>1359</v>
      </c>
      <c r="E144" s="427" t="s">
        <v>2538</v>
      </c>
      <c r="F144" s="277"/>
      <c r="G144" s="230"/>
      <c r="I144" s="164" t="n">
        <v>10</v>
      </c>
      <c r="J144" s="164" t="n">
        <v>55221</v>
      </c>
      <c r="K144" s="172" t="s">
        <v>612</v>
      </c>
      <c r="L144" s="426" t="s">
        <v>2539</v>
      </c>
      <c r="M144" s="427" t="s">
        <v>2540</v>
      </c>
      <c r="N144" s="230"/>
      <c r="O144" s="169"/>
    </row>
    <row r="145" s="163" customFormat="true" ht="15" hidden="false" customHeight="true" outlineLevel="0" collapsed="false">
      <c r="A145" s="164" t="n">
        <v>11</v>
      </c>
      <c r="B145" s="164" t="n">
        <v>55204</v>
      </c>
      <c r="C145" s="172" t="s">
        <v>612</v>
      </c>
      <c r="D145" s="426" t="s">
        <v>990</v>
      </c>
      <c r="E145" s="427" t="s">
        <v>2541</v>
      </c>
      <c r="F145" s="277"/>
      <c r="G145" s="230"/>
      <c r="I145" s="164" t="n">
        <v>11</v>
      </c>
      <c r="J145" s="164" t="n">
        <v>55222</v>
      </c>
      <c r="K145" s="172" t="s">
        <v>612</v>
      </c>
      <c r="L145" s="426" t="s">
        <v>2542</v>
      </c>
      <c r="M145" s="427" t="s">
        <v>2543</v>
      </c>
      <c r="N145" s="280"/>
      <c r="O145" s="169"/>
    </row>
    <row r="146" s="163" customFormat="true" ht="15" hidden="false" customHeight="true" outlineLevel="0" collapsed="false">
      <c r="A146" s="164" t="n">
        <v>12</v>
      </c>
      <c r="B146" s="164" t="n">
        <v>55205</v>
      </c>
      <c r="C146" s="172" t="s">
        <v>612</v>
      </c>
      <c r="D146" s="426" t="s">
        <v>2544</v>
      </c>
      <c r="E146" s="427" t="s">
        <v>2545</v>
      </c>
      <c r="F146" s="278"/>
      <c r="G146" s="230"/>
      <c r="I146" s="164" t="n">
        <v>12</v>
      </c>
      <c r="J146" s="164" t="n">
        <v>55223</v>
      </c>
      <c r="K146" s="172" t="s">
        <v>612</v>
      </c>
      <c r="L146" s="426" t="s">
        <v>2546</v>
      </c>
      <c r="M146" s="427" t="s">
        <v>877</v>
      </c>
      <c r="N146" s="178"/>
      <c r="O146" s="169"/>
    </row>
    <row r="147" s="163" customFormat="true" ht="15" hidden="false" customHeight="true" outlineLevel="0" collapsed="false">
      <c r="A147" s="164" t="n">
        <v>13</v>
      </c>
      <c r="B147" s="164" t="n">
        <v>55206</v>
      </c>
      <c r="C147" s="172" t="s">
        <v>612</v>
      </c>
      <c r="D147" s="426" t="s">
        <v>2547</v>
      </c>
      <c r="E147" s="427" t="s">
        <v>2548</v>
      </c>
      <c r="F147" s="178"/>
      <c r="G147" s="230"/>
      <c r="I147" s="164" t="n">
        <v>13</v>
      </c>
      <c r="J147" s="164" t="n">
        <v>55224</v>
      </c>
      <c r="K147" s="172" t="s">
        <v>612</v>
      </c>
      <c r="L147" s="426" t="s">
        <v>2549</v>
      </c>
      <c r="M147" s="427" t="s">
        <v>2550</v>
      </c>
      <c r="N147" s="230"/>
      <c r="O147" s="169"/>
    </row>
    <row r="148" s="163" customFormat="true" ht="15" hidden="false" customHeight="true" outlineLevel="0" collapsed="false">
      <c r="A148" s="164" t="n">
        <v>14</v>
      </c>
      <c r="B148" s="164" t="n">
        <v>55207</v>
      </c>
      <c r="C148" s="172" t="s">
        <v>612</v>
      </c>
      <c r="D148" s="426" t="s">
        <v>2551</v>
      </c>
      <c r="E148" s="427" t="s">
        <v>2552</v>
      </c>
      <c r="F148" s="278"/>
      <c r="G148" s="230"/>
      <c r="I148" s="164" t="n">
        <v>14</v>
      </c>
      <c r="J148" s="164" t="n">
        <v>55225</v>
      </c>
      <c r="K148" s="172" t="s">
        <v>612</v>
      </c>
      <c r="L148" s="426" t="s">
        <v>2420</v>
      </c>
      <c r="M148" s="427" t="s">
        <v>2553</v>
      </c>
      <c r="N148" s="230"/>
      <c r="O148" s="169"/>
    </row>
    <row r="149" s="163" customFormat="true" ht="15" hidden="false" customHeight="true" outlineLevel="0" collapsed="false">
      <c r="A149" s="164" t="n">
        <v>15</v>
      </c>
      <c r="B149" s="164" t="n">
        <v>55208</v>
      </c>
      <c r="C149" s="172" t="s">
        <v>612</v>
      </c>
      <c r="D149" s="426" t="s">
        <v>1006</v>
      </c>
      <c r="E149" s="427" t="s">
        <v>1446</v>
      </c>
      <c r="F149" s="178"/>
      <c r="G149" s="230"/>
      <c r="I149" s="164" t="n">
        <v>15</v>
      </c>
      <c r="J149" s="164" t="n">
        <v>55226</v>
      </c>
      <c r="K149" s="172" t="s">
        <v>612</v>
      </c>
      <c r="L149" s="426" t="s">
        <v>2554</v>
      </c>
      <c r="M149" s="427" t="s">
        <v>2555</v>
      </c>
      <c r="N149" s="230"/>
      <c r="O149" s="169"/>
    </row>
    <row r="150" s="163" customFormat="true" ht="15" hidden="false" customHeight="true" outlineLevel="0" collapsed="false">
      <c r="A150" s="164" t="n">
        <v>16</v>
      </c>
      <c r="B150" s="164" t="n">
        <v>55209</v>
      </c>
      <c r="C150" s="172" t="s">
        <v>612</v>
      </c>
      <c r="D150" s="426" t="s">
        <v>1078</v>
      </c>
      <c r="E150" s="427" t="s">
        <v>2556</v>
      </c>
      <c r="F150" s="178"/>
      <c r="G150" s="230"/>
      <c r="I150" s="164" t="n">
        <v>16</v>
      </c>
      <c r="J150" s="164" t="n">
        <v>55227</v>
      </c>
      <c r="K150" s="172" t="s">
        <v>612</v>
      </c>
      <c r="L150" s="426" t="s">
        <v>2557</v>
      </c>
      <c r="M150" s="427" t="s">
        <v>2558</v>
      </c>
      <c r="N150" s="178"/>
      <c r="O150" s="169"/>
    </row>
    <row r="151" s="163" customFormat="true" ht="15" hidden="false" customHeight="true" outlineLevel="0" collapsed="false">
      <c r="A151" s="164" t="n">
        <v>17</v>
      </c>
      <c r="B151" s="164" t="n">
        <v>55210</v>
      </c>
      <c r="C151" s="172" t="s">
        <v>612</v>
      </c>
      <c r="D151" s="426" t="s">
        <v>2149</v>
      </c>
      <c r="E151" s="427" t="s">
        <v>2559</v>
      </c>
      <c r="F151" s="277"/>
      <c r="G151" s="230"/>
      <c r="I151" s="164" t="n">
        <v>17</v>
      </c>
      <c r="J151" s="164" t="n">
        <v>55228</v>
      </c>
      <c r="K151" s="172" t="s">
        <v>612</v>
      </c>
      <c r="L151" s="426" t="s">
        <v>2560</v>
      </c>
      <c r="M151" s="427" t="s">
        <v>2561</v>
      </c>
      <c r="N151" s="178"/>
      <c r="O151" s="169"/>
    </row>
    <row r="152" s="163" customFormat="true" ht="15" hidden="false" customHeight="true" outlineLevel="0" collapsed="false">
      <c r="A152" s="164" t="n">
        <v>18</v>
      </c>
      <c r="B152" s="164" t="n">
        <v>55211</v>
      </c>
      <c r="C152" s="172" t="s">
        <v>612</v>
      </c>
      <c r="D152" s="426" t="s">
        <v>2018</v>
      </c>
      <c r="E152" s="427" t="s">
        <v>2562</v>
      </c>
      <c r="F152" s="385"/>
      <c r="G152" s="230"/>
      <c r="I152" s="164" t="n">
        <v>18</v>
      </c>
      <c r="J152" s="164" t="n">
        <v>55229</v>
      </c>
      <c r="K152" s="172" t="s">
        <v>612</v>
      </c>
      <c r="L152" s="426" t="s">
        <v>2563</v>
      </c>
      <c r="M152" s="427" t="s">
        <v>2564</v>
      </c>
      <c r="N152" s="230"/>
      <c r="O152" s="169"/>
    </row>
    <row r="153" s="163" customFormat="true" ht="15" hidden="false" customHeight="true" outlineLevel="0" collapsed="false">
      <c r="A153" s="164" t="n">
        <v>19</v>
      </c>
      <c r="B153" s="184" t="n">
        <v>55655</v>
      </c>
      <c r="C153" s="458" t="s">
        <v>2122</v>
      </c>
      <c r="D153" s="459" t="s">
        <v>2565</v>
      </c>
      <c r="E153" s="460" t="s">
        <v>2566</v>
      </c>
      <c r="F153" s="180" t="s">
        <v>2499</v>
      </c>
      <c r="G153" s="281"/>
      <c r="I153" s="164" t="n">
        <v>19</v>
      </c>
      <c r="J153" s="164" t="n">
        <v>55230</v>
      </c>
      <c r="K153" s="172" t="s">
        <v>612</v>
      </c>
      <c r="L153" s="426" t="s">
        <v>2567</v>
      </c>
      <c r="M153" s="427" t="s">
        <v>2568</v>
      </c>
      <c r="N153" s="230"/>
      <c r="O153" s="169"/>
    </row>
    <row r="154" s="163" customFormat="true" ht="15" hidden="false" customHeight="true" outlineLevel="0" collapsed="false">
      <c r="A154" s="164" t="n">
        <v>20</v>
      </c>
      <c r="B154" s="184" t="n">
        <v>55664</v>
      </c>
      <c r="C154" s="458" t="s">
        <v>2122</v>
      </c>
      <c r="D154" s="428" t="s">
        <v>2495</v>
      </c>
      <c r="E154" s="429" t="s">
        <v>2569</v>
      </c>
      <c r="F154" s="180" t="s">
        <v>2503</v>
      </c>
      <c r="G154" s="230"/>
      <c r="I154" s="164" t="n">
        <v>20</v>
      </c>
      <c r="J154" s="164" t="n">
        <v>55231</v>
      </c>
      <c r="K154" s="172" t="s">
        <v>612</v>
      </c>
      <c r="L154" s="426" t="s">
        <v>2570</v>
      </c>
      <c r="M154" s="427" t="s">
        <v>2571</v>
      </c>
      <c r="N154" s="345"/>
      <c r="O154" s="169"/>
    </row>
    <row r="155" s="163" customFormat="true" ht="15" hidden="false" customHeight="true" outlineLevel="0" collapsed="false">
      <c r="A155" s="164" t="n">
        <v>21</v>
      </c>
      <c r="B155" s="184" t="n">
        <v>55675</v>
      </c>
      <c r="C155" s="458" t="s">
        <v>2122</v>
      </c>
      <c r="D155" s="428" t="s">
        <v>2572</v>
      </c>
      <c r="E155" s="429" t="s">
        <v>2573</v>
      </c>
      <c r="F155" s="180" t="s">
        <v>2574</v>
      </c>
      <c r="G155" s="171"/>
      <c r="I155" s="164" t="n">
        <v>21</v>
      </c>
      <c r="J155" s="184" t="n">
        <v>56251</v>
      </c>
      <c r="K155" s="458" t="s">
        <v>2122</v>
      </c>
      <c r="L155" s="428" t="s">
        <v>2575</v>
      </c>
      <c r="M155" s="429" t="s">
        <v>2576</v>
      </c>
      <c r="N155" s="180" t="s">
        <v>2507</v>
      </c>
      <c r="O155" s="171"/>
    </row>
    <row r="156" s="163" customFormat="true" ht="15" hidden="false" customHeight="true" outlineLevel="0" collapsed="false">
      <c r="A156" s="164"/>
      <c r="B156" s="199"/>
      <c r="C156" s="283"/>
      <c r="D156" s="284"/>
      <c r="E156" s="285"/>
      <c r="F156" s="379"/>
      <c r="G156" s="262"/>
      <c r="I156" s="164"/>
      <c r="J156" s="199"/>
      <c r="K156" s="283"/>
      <c r="L156" s="284"/>
      <c r="M156" s="285"/>
      <c r="N156" s="171"/>
      <c r="O156" s="169"/>
    </row>
    <row r="157" customFormat="false" ht="15" hidden="false" customHeight="true" outlineLevel="0" collapsed="false">
      <c r="A157" s="348"/>
      <c r="B157" s="348"/>
      <c r="C157" s="461"/>
      <c r="D157" s="462"/>
      <c r="E157" s="462"/>
      <c r="F157" s="211"/>
      <c r="G157" s="211"/>
      <c r="I157" s="348"/>
      <c r="J157" s="348"/>
      <c r="K157" s="461"/>
      <c r="L157" s="462"/>
      <c r="M157" s="462"/>
      <c r="N157" s="211"/>
      <c r="O157" s="222"/>
    </row>
    <row r="158" s="217" customFormat="true" ht="15" hidden="false" customHeight="true" outlineLevel="0" collapsed="false">
      <c r="A158" s="212"/>
      <c r="B158" s="193" t="n">
        <v>55197</v>
      </c>
      <c r="C158" s="225" t="s">
        <v>700</v>
      </c>
      <c r="D158" s="440" t="s">
        <v>2524</v>
      </c>
      <c r="E158" s="441" t="s">
        <v>2577</v>
      </c>
      <c r="F158" s="228" t="s">
        <v>2578</v>
      </c>
      <c r="I158" s="212"/>
      <c r="J158" s="212"/>
      <c r="K158" s="214"/>
      <c r="L158" s="215"/>
      <c r="M158" s="215"/>
      <c r="N158" s="216"/>
      <c r="O158" s="224"/>
    </row>
    <row r="159" s="217" customFormat="true" ht="15" hidden="false" customHeight="true" outlineLevel="0" collapsed="false">
      <c r="A159" s="212"/>
      <c r="B159" s="212"/>
      <c r="C159" s="214"/>
      <c r="D159" s="215"/>
      <c r="E159" s="215"/>
      <c r="F159" s="223"/>
      <c r="I159" s="212"/>
      <c r="J159" s="212"/>
      <c r="K159" s="214"/>
      <c r="L159" s="215"/>
      <c r="M159" s="215"/>
      <c r="N159" s="216"/>
      <c r="O159" s="224"/>
    </row>
    <row r="160" s="217" customFormat="true" ht="15" hidden="false" customHeight="true" outlineLevel="0" collapsed="false">
      <c r="A160" s="212"/>
      <c r="B160" s="212"/>
      <c r="C160" s="463"/>
      <c r="D160" s="464"/>
      <c r="E160" s="464"/>
      <c r="I160" s="212"/>
      <c r="J160" s="212"/>
      <c r="K160" s="214"/>
      <c r="L160" s="215"/>
      <c r="M160" s="215"/>
      <c r="N160" s="216"/>
      <c r="O160" s="224"/>
    </row>
    <row r="161" s="217" customFormat="true" ht="15" hidden="false" customHeight="true" outlineLevel="0" collapsed="false">
      <c r="A161" s="212"/>
      <c r="B161" s="212"/>
      <c r="C161" s="286"/>
      <c r="D161" s="287"/>
      <c r="E161" s="287"/>
      <c r="I161" s="212"/>
      <c r="J161" s="212"/>
      <c r="K161" s="214"/>
      <c r="L161" s="215"/>
      <c r="M161" s="215"/>
      <c r="N161" s="216"/>
      <c r="O161" s="224"/>
    </row>
    <row r="162" s="217" customFormat="true" ht="15" hidden="false" customHeight="true" outlineLevel="0" collapsed="false">
      <c r="A162" s="212"/>
      <c r="B162" s="214"/>
      <c r="C162" s="272"/>
      <c r="D162" s="273"/>
      <c r="E162" s="273"/>
      <c r="I162" s="212"/>
      <c r="J162" s="212"/>
      <c r="K162" s="214"/>
      <c r="L162" s="215"/>
      <c r="M162" s="215"/>
      <c r="N162" s="216"/>
      <c r="O162" s="224"/>
    </row>
    <row r="163" s="217" customFormat="true" ht="15" hidden="false" customHeight="true" outlineLevel="0" collapsed="false">
      <c r="A163" s="214"/>
      <c r="B163" s="253"/>
      <c r="I163" s="212"/>
      <c r="J163" s="212"/>
      <c r="K163" s="214"/>
      <c r="L163" s="215"/>
      <c r="M163" s="215"/>
      <c r="N163" s="216"/>
      <c r="O163" s="224"/>
    </row>
    <row r="164" s="217" customFormat="true" ht="15" hidden="false" customHeight="true" outlineLevel="0" collapsed="false">
      <c r="A164" s="212"/>
      <c r="B164" s="212"/>
      <c r="C164" s="286"/>
      <c r="D164" s="287"/>
      <c r="E164" s="287"/>
      <c r="I164" s="253"/>
      <c r="J164" s="212"/>
      <c r="L164" s="289"/>
      <c r="M164" s="289"/>
      <c r="O164" s="224"/>
    </row>
    <row r="165" customFormat="false" ht="15" hidden="false" customHeight="true" outlineLevel="0" collapsed="false">
      <c r="A165" s="212"/>
      <c r="B165" s="212"/>
      <c r="F165" s="217"/>
      <c r="G165" s="217"/>
      <c r="H165" s="217"/>
      <c r="I165" s="212"/>
      <c r="J165" s="311"/>
      <c r="K165" s="155"/>
      <c r="L165" s="155"/>
      <c r="M165" s="155"/>
      <c r="O165" s="224"/>
    </row>
    <row r="166" customFormat="false" ht="15" hidden="false" customHeight="true" outlineLevel="0" collapsed="false">
      <c r="A166" s="212"/>
      <c r="B166" s="212"/>
      <c r="F166" s="217"/>
      <c r="G166" s="217"/>
      <c r="H166" s="217"/>
      <c r="I166" s="212"/>
      <c r="J166" s="212"/>
      <c r="N166" s="217"/>
      <c r="O166" s="224"/>
    </row>
    <row r="167" customFormat="false" ht="15" hidden="false" customHeight="true" outlineLevel="0" collapsed="false">
      <c r="A167" s="212"/>
      <c r="B167" s="212"/>
      <c r="F167" s="217"/>
      <c r="G167" s="217"/>
      <c r="H167" s="217"/>
      <c r="I167" s="212"/>
      <c r="O167" s="224"/>
    </row>
    <row r="168" customFormat="false" ht="15" hidden="false" customHeight="true" outlineLevel="0" collapsed="false">
      <c r="A168" s="212"/>
      <c r="B168" s="212"/>
      <c r="F168" s="217"/>
      <c r="G168" s="217"/>
      <c r="H168" s="217"/>
      <c r="I168" s="212"/>
      <c r="O168" s="224"/>
    </row>
    <row r="169" customFormat="false" ht="15" hidden="false" customHeight="true" outlineLevel="0" collapsed="false">
      <c r="A169" s="212"/>
      <c r="B169" s="212"/>
      <c r="F169" s="217"/>
      <c r="G169" s="217"/>
      <c r="H169" s="217"/>
      <c r="I169" s="212"/>
      <c r="O169" s="224"/>
    </row>
    <row r="170" customFormat="false" ht="15" hidden="false" customHeight="true" outlineLevel="0" collapsed="false">
      <c r="A170" s="212"/>
      <c r="B170" s="212"/>
      <c r="F170" s="217"/>
      <c r="G170" s="217"/>
      <c r="H170" s="217"/>
      <c r="I170" s="212"/>
      <c r="J170" s="212"/>
      <c r="N170" s="217"/>
      <c r="O170" s="224"/>
    </row>
    <row r="171" customFormat="false" ht="15" hidden="false" customHeight="true" outlineLevel="0" collapsed="false">
      <c r="A171" s="212"/>
      <c r="B171" s="212"/>
      <c r="F171" s="217"/>
      <c r="G171" s="217"/>
      <c r="H171" s="217"/>
      <c r="I171" s="212"/>
      <c r="J171" s="212"/>
      <c r="N171" s="217"/>
      <c r="O171" s="224"/>
    </row>
    <row r="172" customFormat="false" ht="15" hidden="false" customHeight="true" outlineLevel="0" collapsed="false">
      <c r="A172" s="212"/>
      <c r="B172" s="212"/>
      <c r="F172" s="217"/>
      <c r="G172" s="217"/>
      <c r="H172" s="217"/>
      <c r="I172" s="212"/>
      <c r="J172" s="212"/>
      <c r="N172" s="217"/>
      <c r="O172" s="224"/>
    </row>
    <row r="173" customFormat="false" ht="15" hidden="false" customHeight="true" outlineLevel="0" collapsed="false">
      <c r="A173" s="212"/>
      <c r="B173" s="212"/>
      <c r="F173" s="217"/>
      <c r="G173" s="217"/>
      <c r="H173" s="217"/>
      <c r="I173" s="212"/>
      <c r="J173" s="212"/>
      <c r="N173" s="217"/>
      <c r="O173" s="224"/>
    </row>
    <row r="174" customFormat="false" ht="15" hidden="false" customHeight="true" outlineLevel="0" collapsed="false">
      <c r="A174" s="212"/>
      <c r="B174" s="212"/>
      <c r="F174" s="217"/>
      <c r="G174" s="217"/>
      <c r="H174" s="217"/>
      <c r="I174" s="212"/>
      <c r="J174" s="212"/>
      <c r="N174" s="217"/>
      <c r="O174" s="224"/>
    </row>
    <row r="175" customFormat="false" ht="15" hidden="false" customHeight="true" outlineLevel="0" collapsed="false">
      <c r="A175" s="212"/>
      <c r="B175" s="212"/>
      <c r="F175" s="217"/>
      <c r="G175" s="217"/>
      <c r="H175" s="217"/>
      <c r="I175" s="212"/>
      <c r="J175" s="212"/>
      <c r="N175" s="217"/>
      <c r="O175" s="224"/>
    </row>
    <row r="176" customFormat="false" ht="15" hidden="false" customHeight="true" outlineLevel="0" collapsed="false">
      <c r="A176" s="212"/>
      <c r="B176" s="212"/>
      <c r="F176" s="217"/>
      <c r="G176" s="217"/>
      <c r="H176" s="217"/>
      <c r="I176" s="212"/>
      <c r="J176" s="212"/>
      <c r="N176" s="217"/>
      <c r="O176" s="224"/>
    </row>
    <row r="177" s="345" customFormat="true" ht="15" hidden="false" customHeight="true" outlineLevel="0" collapsed="false">
      <c r="A177" s="157" t="s">
        <v>605</v>
      </c>
      <c r="B177" s="157"/>
      <c r="C177" s="157"/>
      <c r="D177" s="158" t="str">
        <f aca="false">ครูที่ปรึกษา!B32</f>
        <v>นางวลักษวรรณ  วาเหลา 308</v>
      </c>
      <c r="E177" s="158"/>
      <c r="F177" s="331" t="s">
        <v>952</v>
      </c>
      <c r="G177" s="331"/>
      <c r="I177" s="157" t="s">
        <v>605</v>
      </c>
      <c r="J177" s="157"/>
      <c r="K177" s="157"/>
      <c r="L177" s="158" t="str">
        <f aca="false">ครูที่ปรึกษา!C32</f>
        <v>นายพงศ์ธวัช จรูญฐิติวัฒน์ 133</v>
      </c>
      <c r="M177" s="158"/>
      <c r="O177" s="162" t="n">
        <f aca="false">ครูที่ปรึกษา!E32</f>
        <v>6406</v>
      </c>
    </row>
    <row r="178" s="163" customFormat="true" ht="15" hidden="false" customHeight="true" outlineLevel="0" collapsed="false">
      <c r="A178" s="165" t="s">
        <v>607</v>
      </c>
      <c r="B178" s="165" t="s">
        <v>608</v>
      </c>
      <c r="C178" s="166"/>
      <c r="D178" s="167" t="s">
        <v>609</v>
      </c>
      <c r="E178" s="168" t="s">
        <v>610</v>
      </c>
      <c r="F178" s="260" t="s">
        <v>953</v>
      </c>
      <c r="G178" s="260"/>
      <c r="H178" s="170"/>
      <c r="I178" s="165" t="s">
        <v>607</v>
      </c>
      <c r="J178" s="165" t="s">
        <v>608</v>
      </c>
      <c r="K178" s="166"/>
      <c r="L178" s="167" t="s">
        <v>609</v>
      </c>
      <c r="M178" s="168" t="s">
        <v>610</v>
      </c>
      <c r="N178" s="229" t="s">
        <v>25</v>
      </c>
      <c r="O178" s="169"/>
    </row>
    <row r="179" s="163" customFormat="true" ht="15" hidden="false" customHeight="true" outlineLevel="0" collapsed="false">
      <c r="A179" s="164" t="n">
        <v>1</v>
      </c>
      <c r="B179" s="164" t="n">
        <v>55153</v>
      </c>
      <c r="C179" s="172" t="s">
        <v>612</v>
      </c>
      <c r="D179" s="426" t="s">
        <v>2579</v>
      </c>
      <c r="E179" s="427" t="s">
        <v>2285</v>
      </c>
      <c r="F179" s="230"/>
      <c r="G179" s="171"/>
      <c r="I179" s="164" t="n">
        <v>1</v>
      </c>
      <c r="J179" s="164" t="n">
        <v>55173</v>
      </c>
      <c r="K179" s="172" t="s">
        <v>612</v>
      </c>
      <c r="L179" s="426" t="s">
        <v>2580</v>
      </c>
      <c r="M179" s="427" t="s">
        <v>2581</v>
      </c>
      <c r="N179" s="230"/>
      <c r="O179" s="169"/>
    </row>
    <row r="180" s="163" customFormat="true" ht="15" hidden="false" customHeight="true" outlineLevel="0" collapsed="false">
      <c r="A180" s="164" t="n">
        <v>2</v>
      </c>
      <c r="B180" s="164" t="n">
        <v>55154</v>
      </c>
      <c r="C180" s="172" t="s">
        <v>612</v>
      </c>
      <c r="D180" s="426" t="s">
        <v>2582</v>
      </c>
      <c r="E180" s="427" t="s">
        <v>2583</v>
      </c>
      <c r="F180" s="230"/>
      <c r="G180" s="171"/>
      <c r="I180" s="164" t="n">
        <v>2</v>
      </c>
      <c r="J180" s="164" t="n">
        <v>55174</v>
      </c>
      <c r="K180" s="172" t="s">
        <v>612</v>
      </c>
      <c r="L180" s="426" t="s">
        <v>2318</v>
      </c>
      <c r="M180" s="427" t="s">
        <v>865</v>
      </c>
      <c r="N180" s="230"/>
      <c r="O180" s="169"/>
    </row>
    <row r="181" s="163" customFormat="true" ht="15" hidden="false" customHeight="true" outlineLevel="0" collapsed="false">
      <c r="A181" s="164" t="n">
        <v>3</v>
      </c>
      <c r="B181" s="164" t="n">
        <v>55155</v>
      </c>
      <c r="C181" s="172" t="s">
        <v>612</v>
      </c>
      <c r="D181" s="426" t="s">
        <v>2058</v>
      </c>
      <c r="E181" s="427" t="s">
        <v>2584</v>
      </c>
      <c r="F181" s="230"/>
      <c r="G181" s="171"/>
      <c r="I181" s="164" t="n">
        <v>3</v>
      </c>
      <c r="J181" s="164" t="n">
        <v>55175</v>
      </c>
      <c r="K181" s="172" t="s">
        <v>612</v>
      </c>
      <c r="L181" s="426" t="s">
        <v>2136</v>
      </c>
      <c r="M181" s="427" t="s">
        <v>2585</v>
      </c>
      <c r="N181" s="230"/>
      <c r="O181" s="169"/>
    </row>
    <row r="182" s="163" customFormat="true" ht="15" hidden="false" customHeight="true" outlineLevel="0" collapsed="false">
      <c r="A182" s="164" t="n">
        <v>4</v>
      </c>
      <c r="B182" s="164" t="n">
        <v>55156</v>
      </c>
      <c r="C182" s="172" t="s">
        <v>612</v>
      </c>
      <c r="D182" s="426" t="s">
        <v>2586</v>
      </c>
      <c r="E182" s="427" t="s">
        <v>2587</v>
      </c>
      <c r="F182" s="230"/>
      <c r="G182" s="171"/>
      <c r="I182" s="164" t="n">
        <v>4</v>
      </c>
      <c r="J182" s="164" t="n">
        <v>55176</v>
      </c>
      <c r="K182" s="172" t="s">
        <v>612</v>
      </c>
      <c r="L182" s="426" t="s">
        <v>2588</v>
      </c>
      <c r="M182" s="427" t="s">
        <v>2589</v>
      </c>
      <c r="N182" s="230"/>
      <c r="O182" s="169"/>
    </row>
    <row r="183" s="163" customFormat="true" ht="15" hidden="false" customHeight="true" outlineLevel="0" collapsed="false">
      <c r="A183" s="164" t="n">
        <v>5</v>
      </c>
      <c r="B183" s="164" t="n">
        <v>55157</v>
      </c>
      <c r="C183" s="172" t="s">
        <v>612</v>
      </c>
      <c r="D183" s="426" t="s">
        <v>2590</v>
      </c>
      <c r="E183" s="427" t="s">
        <v>2591</v>
      </c>
      <c r="F183" s="183"/>
      <c r="G183" s="171"/>
      <c r="I183" s="164" t="n">
        <v>5</v>
      </c>
      <c r="J183" s="164" t="n">
        <v>55177</v>
      </c>
      <c r="K183" s="172" t="s">
        <v>612</v>
      </c>
      <c r="L183" s="426" t="s">
        <v>977</v>
      </c>
      <c r="M183" s="427" t="s">
        <v>2592</v>
      </c>
      <c r="N183" s="230"/>
      <c r="O183" s="169"/>
    </row>
    <row r="184" s="163" customFormat="true" ht="15" hidden="false" customHeight="true" outlineLevel="0" collapsed="false">
      <c r="A184" s="164" t="n">
        <v>6</v>
      </c>
      <c r="B184" s="164" t="n">
        <v>55158</v>
      </c>
      <c r="C184" s="172" t="s">
        <v>612</v>
      </c>
      <c r="D184" s="426" t="s">
        <v>2593</v>
      </c>
      <c r="E184" s="427" t="s">
        <v>2594</v>
      </c>
      <c r="F184" s="178"/>
      <c r="G184" s="171"/>
      <c r="I184" s="164" t="n">
        <v>6</v>
      </c>
      <c r="J184" s="164" t="n">
        <v>55178</v>
      </c>
      <c r="K184" s="172" t="s">
        <v>612</v>
      </c>
      <c r="L184" s="426" t="s">
        <v>2532</v>
      </c>
      <c r="M184" s="427" t="s">
        <v>2595</v>
      </c>
      <c r="N184" s="230"/>
      <c r="O184" s="169"/>
    </row>
    <row r="185" s="163" customFormat="true" ht="15" hidden="false" customHeight="true" outlineLevel="0" collapsed="false">
      <c r="A185" s="164" t="n">
        <v>7</v>
      </c>
      <c r="B185" s="164" t="n">
        <v>55159</v>
      </c>
      <c r="C185" s="172" t="s">
        <v>612</v>
      </c>
      <c r="D185" s="426" t="s">
        <v>2136</v>
      </c>
      <c r="E185" s="427" t="s">
        <v>2596</v>
      </c>
      <c r="F185" s="230"/>
      <c r="G185" s="171"/>
      <c r="I185" s="164" t="n">
        <v>7</v>
      </c>
      <c r="J185" s="164" t="n">
        <v>55179</v>
      </c>
      <c r="K185" s="172" t="s">
        <v>612</v>
      </c>
      <c r="L185" s="426" t="s">
        <v>2597</v>
      </c>
      <c r="M185" s="427" t="s">
        <v>2598</v>
      </c>
      <c r="N185" s="230"/>
      <c r="O185" s="169"/>
    </row>
    <row r="186" s="163" customFormat="true" ht="15" hidden="false" customHeight="true" outlineLevel="0" collapsed="false">
      <c r="A186" s="164" t="n">
        <v>8</v>
      </c>
      <c r="B186" s="164" t="n">
        <v>55160</v>
      </c>
      <c r="C186" s="172" t="s">
        <v>612</v>
      </c>
      <c r="D186" s="426" t="s">
        <v>2599</v>
      </c>
      <c r="E186" s="427" t="s">
        <v>2600</v>
      </c>
      <c r="F186" s="230"/>
      <c r="G186" s="171"/>
      <c r="I186" s="164" t="n">
        <v>8</v>
      </c>
      <c r="J186" s="164" t="n">
        <v>55180</v>
      </c>
      <c r="K186" s="172" t="s">
        <v>612</v>
      </c>
      <c r="L186" s="426" t="s">
        <v>2601</v>
      </c>
      <c r="M186" s="427" t="s">
        <v>2602</v>
      </c>
      <c r="N186" s="230"/>
      <c r="O186" s="169"/>
    </row>
    <row r="187" s="163" customFormat="true" ht="15" hidden="false" customHeight="true" outlineLevel="0" collapsed="false">
      <c r="A187" s="164" t="n">
        <v>9</v>
      </c>
      <c r="B187" s="164" t="n">
        <v>55161</v>
      </c>
      <c r="C187" s="172" t="s">
        <v>612</v>
      </c>
      <c r="D187" s="426" t="s">
        <v>990</v>
      </c>
      <c r="E187" s="427" t="s">
        <v>2603</v>
      </c>
      <c r="F187" s="230"/>
      <c r="G187" s="171"/>
      <c r="I187" s="164" t="n">
        <v>9</v>
      </c>
      <c r="J187" s="164" t="n">
        <v>55181</v>
      </c>
      <c r="K187" s="172" t="s">
        <v>612</v>
      </c>
      <c r="L187" s="426" t="s">
        <v>2604</v>
      </c>
      <c r="M187" s="427" t="s">
        <v>2605</v>
      </c>
      <c r="N187" s="230"/>
      <c r="O187" s="169"/>
    </row>
    <row r="188" s="163" customFormat="true" ht="15" hidden="false" customHeight="true" outlineLevel="0" collapsed="false">
      <c r="A188" s="164" t="n">
        <v>10</v>
      </c>
      <c r="B188" s="164" t="n">
        <v>55162</v>
      </c>
      <c r="C188" s="172" t="s">
        <v>612</v>
      </c>
      <c r="D188" s="426" t="s">
        <v>2606</v>
      </c>
      <c r="E188" s="427" t="s">
        <v>2607</v>
      </c>
      <c r="F188" s="178"/>
      <c r="G188" s="171"/>
      <c r="I188" s="164" t="n">
        <v>10</v>
      </c>
      <c r="J188" s="164" t="n">
        <v>55182</v>
      </c>
      <c r="K188" s="172" t="s">
        <v>612</v>
      </c>
      <c r="L188" s="426" t="s">
        <v>2608</v>
      </c>
      <c r="M188" s="427" t="s">
        <v>2609</v>
      </c>
      <c r="N188" s="295"/>
      <c r="O188" s="169"/>
    </row>
    <row r="189" s="163" customFormat="true" ht="15" hidden="false" customHeight="true" outlineLevel="0" collapsed="false">
      <c r="A189" s="164" t="n">
        <v>11</v>
      </c>
      <c r="B189" s="164" t="n">
        <v>55163</v>
      </c>
      <c r="C189" s="172" t="s">
        <v>612</v>
      </c>
      <c r="D189" s="426" t="s">
        <v>2072</v>
      </c>
      <c r="E189" s="427" t="s">
        <v>2610</v>
      </c>
      <c r="F189" s="230"/>
      <c r="G189" s="171"/>
      <c r="I189" s="164" t="n">
        <v>11</v>
      </c>
      <c r="J189" s="164" t="n">
        <v>55183</v>
      </c>
      <c r="K189" s="172" t="s">
        <v>612</v>
      </c>
      <c r="L189" s="426" t="s">
        <v>2611</v>
      </c>
      <c r="M189" s="427" t="s">
        <v>2612</v>
      </c>
      <c r="N189" s="230"/>
      <c r="O189" s="169"/>
    </row>
    <row r="190" s="163" customFormat="true" ht="15" hidden="false" customHeight="true" outlineLevel="0" collapsed="false">
      <c r="A190" s="164" t="n">
        <v>12</v>
      </c>
      <c r="B190" s="164" t="n">
        <v>55164</v>
      </c>
      <c r="C190" s="172" t="s">
        <v>612</v>
      </c>
      <c r="D190" s="426" t="s">
        <v>2409</v>
      </c>
      <c r="E190" s="427" t="s">
        <v>2613</v>
      </c>
      <c r="F190" s="230"/>
      <c r="G190" s="171"/>
      <c r="I190" s="164" t="n">
        <v>12</v>
      </c>
      <c r="J190" s="164" t="n">
        <v>55184</v>
      </c>
      <c r="K190" s="172" t="s">
        <v>612</v>
      </c>
      <c r="L190" s="426" t="s">
        <v>2614</v>
      </c>
      <c r="M190" s="427" t="s">
        <v>2615</v>
      </c>
      <c r="N190" s="178"/>
      <c r="O190" s="169"/>
    </row>
    <row r="191" s="163" customFormat="true" ht="15" hidden="false" customHeight="true" outlineLevel="0" collapsed="false">
      <c r="A191" s="164" t="n">
        <v>13</v>
      </c>
      <c r="B191" s="164" t="n">
        <v>55165</v>
      </c>
      <c r="C191" s="172" t="s">
        <v>612</v>
      </c>
      <c r="D191" s="426" t="s">
        <v>2616</v>
      </c>
      <c r="E191" s="427" t="s">
        <v>2617</v>
      </c>
      <c r="F191" s="178"/>
      <c r="G191" s="171"/>
      <c r="I191" s="164" t="n">
        <v>13</v>
      </c>
      <c r="J191" s="164" t="n">
        <v>55185</v>
      </c>
      <c r="K191" s="172" t="s">
        <v>612</v>
      </c>
      <c r="L191" s="426" t="s">
        <v>2618</v>
      </c>
      <c r="M191" s="427" t="s">
        <v>2619</v>
      </c>
      <c r="N191" s="230"/>
      <c r="O191" s="169"/>
    </row>
    <row r="192" s="163" customFormat="true" ht="15" hidden="false" customHeight="true" outlineLevel="0" collapsed="false">
      <c r="A192" s="164" t="n">
        <v>14</v>
      </c>
      <c r="B192" s="164" t="n">
        <v>55166</v>
      </c>
      <c r="C192" s="172" t="s">
        <v>612</v>
      </c>
      <c r="D192" s="426" t="s">
        <v>2620</v>
      </c>
      <c r="E192" s="427" t="s">
        <v>2621</v>
      </c>
      <c r="F192" s="230"/>
      <c r="G192" s="171"/>
      <c r="I192" s="164" t="n">
        <v>14</v>
      </c>
      <c r="J192" s="164" t="n">
        <v>55186</v>
      </c>
      <c r="K192" s="172" t="s">
        <v>612</v>
      </c>
      <c r="L192" s="426" t="s">
        <v>2409</v>
      </c>
      <c r="M192" s="427" t="s">
        <v>2622</v>
      </c>
      <c r="N192" s="230"/>
      <c r="O192" s="169"/>
    </row>
    <row r="193" s="163" customFormat="true" ht="15" hidden="false" customHeight="true" outlineLevel="0" collapsed="false">
      <c r="A193" s="164" t="n">
        <v>15</v>
      </c>
      <c r="B193" s="164" t="n">
        <v>55167</v>
      </c>
      <c r="C193" s="172" t="s">
        <v>612</v>
      </c>
      <c r="D193" s="426" t="s">
        <v>2623</v>
      </c>
      <c r="E193" s="427" t="s">
        <v>2624</v>
      </c>
      <c r="F193" s="230"/>
      <c r="G193" s="171"/>
      <c r="I193" s="164" t="n">
        <v>15</v>
      </c>
      <c r="J193" s="164" t="n">
        <v>55187</v>
      </c>
      <c r="K193" s="172" t="s">
        <v>612</v>
      </c>
      <c r="L193" s="426" t="s">
        <v>2625</v>
      </c>
      <c r="M193" s="427" t="s">
        <v>2626</v>
      </c>
      <c r="N193" s="230"/>
      <c r="O193" s="169"/>
    </row>
    <row r="194" s="163" customFormat="true" ht="15" hidden="false" customHeight="true" outlineLevel="0" collapsed="false">
      <c r="A194" s="164" t="n">
        <v>16</v>
      </c>
      <c r="B194" s="164" t="n">
        <v>55168</v>
      </c>
      <c r="C194" s="172" t="s">
        <v>612</v>
      </c>
      <c r="D194" s="426" t="s">
        <v>667</v>
      </c>
      <c r="E194" s="427" t="s">
        <v>2627</v>
      </c>
      <c r="F194" s="230"/>
      <c r="G194" s="171"/>
      <c r="I194" s="164" t="n">
        <v>16</v>
      </c>
      <c r="J194" s="164" t="n">
        <v>55188</v>
      </c>
      <c r="K194" s="172" t="s">
        <v>612</v>
      </c>
      <c r="L194" s="426" t="s">
        <v>2628</v>
      </c>
      <c r="M194" s="427" t="s">
        <v>2629</v>
      </c>
      <c r="N194" s="178"/>
      <c r="O194" s="169"/>
    </row>
    <row r="195" s="163" customFormat="true" ht="15" hidden="false" customHeight="true" outlineLevel="0" collapsed="false">
      <c r="A195" s="164" t="n">
        <v>17</v>
      </c>
      <c r="B195" s="164" t="n">
        <v>55169</v>
      </c>
      <c r="C195" s="172" t="s">
        <v>612</v>
      </c>
      <c r="D195" s="426" t="s">
        <v>2630</v>
      </c>
      <c r="E195" s="427" t="s">
        <v>2631</v>
      </c>
      <c r="F195" s="295"/>
      <c r="G195" s="171"/>
      <c r="I195" s="164" t="n">
        <v>17</v>
      </c>
      <c r="J195" s="164" t="n">
        <v>55189</v>
      </c>
      <c r="K195" s="172" t="s">
        <v>612</v>
      </c>
      <c r="L195" s="426" t="s">
        <v>2632</v>
      </c>
      <c r="M195" s="427" t="s">
        <v>2633</v>
      </c>
      <c r="N195" s="178"/>
      <c r="O195" s="169"/>
    </row>
    <row r="196" s="163" customFormat="true" ht="15" hidden="false" customHeight="true" outlineLevel="0" collapsed="false">
      <c r="A196" s="164" t="n">
        <v>18</v>
      </c>
      <c r="B196" s="164" t="n">
        <v>55170</v>
      </c>
      <c r="C196" s="172" t="s">
        <v>612</v>
      </c>
      <c r="D196" s="426" t="s">
        <v>2634</v>
      </c>
      <c r="E196" s="427" t="s">
        <v>2635</v>
      </c>
      <c r="F196" s="178"/>
      <c r="G196" s="171"/>
      <c r="I196" s="164" t="n">
        <v>18</v>
      </c>
      <c r="J196" s="164" t="n">
        <v>55190</v>
      </c>
      <c r="K196" s="172" t="s">
        <v>612</v>
      </c>
      <c r="L196" s="426" t="s">
        <v>2636</v>
      </c>
      <c r="M196" s="427" t="s">
        <v>2637</v>
      </c>
      <c r="N196" s="230"/>
      <c r="O196" s="169"/>
    </row>
    <row r="197" s="163" customFormat="true" ht="15" hidden="false" customHeight="true" outlineLevel="0" collapsed="false">
      <c r="A197" s="164" t="n">
        <v>19</v>
      </c>
      <c r="B197" s="164" t="n">
        <v>55171</v>
      </c>
      <c r="C197" s="172" t="s">
        <v>612</v>
      </c>
      <c r="D197" s="426" t="s">
        <v>2638</v>
      </c>
      <c r="E197" s="427" t="s">
        <v>2639</v>
      </c>
      <c r="F197" s="230"/>
      <c r="G197" s="171"/>
      <c r="I197" s="164" t="n">
        <v>19</v>
      </c>
      <c r="J197" s="164" t="n">
        <v>55191</v>
      </c>
      <c r="K197" s="172" t="s">
        <v>612</v>
      </c>
      <c r="L197" s="426" t="s">
        <v>2640</v>
      </c>
      <c r="M197" s="427" t="s">
        <v>730</v>
      </c>
      <c r="N197" s="230"/>
      <c r="O197" s="169"/>
    </row>
    <row r="198" s="163" customFormat="true" ht="15" hidden="false" customHeight="true" outlineLevel="0" collapsed="false">
      <c r="A198" s="164" t="n">
        <v>20</v>
      </c>
      <c r="B198" s="164" t="n">
        <v>55172</v>
      </c>
      <c r="C198" s="172" t="s">
        <v>612</v>
      </c>
      <c r="D198" s="426" t="s">
        <v>2641</v>
      </c>
      <c r="E198" s="427" t="s">
        <v>2642</v>
      </c>
      <c r="F198" s="230"/>
      <c r="G198" s="171"/>
      <c r="I198" s="164" t="n">
        <v>20</v>
      </c>
      <c r="J198" s="164" t="n">
        <v>55192</v>
      </c>
      <c r="K198" s="172" t="s">
        <v>612</v>
      </c>
      <c r="L198" s="426" t="s">
        <v>2643</v>
      </c>
      <c r="M198" s="427" t="s">
        <v>1467</v>
      </c>
      <c r="N198" s="230"/>
      <c r="O198" s="169"/>
    </row>
    <row r="199" s="163" customFormat="true" ht="15" hidden="false" customHeight="true" outlineLevel="0" collapsed="false">
      <c r="A199" s="297"/>
      <c r="B199" s="298"/>
      <c r="C199" s="172"/>
      <c r="D199" s="299"/>
      <c r="E199" s="300"/>
      <c r="F199" s="230"/>
      <c r="G199" s="301"/>
      <c r="I199" s="297"/>
      <c r="J199" s="298"/>
      <c r="K199" s="172"/>
      <c r="L199" s="299"/>
      <c r="M199" s="300"/>
      <c r="N199" s="302"/>
      <c r="O199" s="303"/>
    </row>
    <row r="200" s="163" customFormat="true" ht="15" hidden="false" customHeight="true" outlineLevel="0" collapsed="false">
      <c r="A200" s="164"/>
      <c r="B200" s="208"/>
      <c r="C200" s="304"/>
      <c r="D200" s="305"/>
      <c r="E200" s="183"/>
      <c r="F200" s="230"/>
      <c r="G200" s="171"/>
      <c r="I200" s="164"/>
      <c r="J200" s="208"/>
      <c r="K200" s="304"/>
      <c r="L200" s="305"/>
      <c r="M200" s="183"/>
      <c r="N200" s="171"/>
      <c r="O200" s="169"/>
    </row>
    <row r="201" s="163" customFormat="true" ht="15" hidden="false" customHeight="true" outlineLevel="0" collapsed="false">
      <c r="A201" s="218"/>
      <c r="B201" s="306"/>
      <c r="C201" s="307"/>
      <c r="D201" s="167"/>
      <c r="E201" s="167"/>
      <c r="F201" s="308"/>
      <c r="G201" s="308"/>
      <c r="H201" s="308"/>
      <c r="I201" s="306"/>
      <c r="J201" s="306"/>
      <c r="K201" s="307"/>
      <c r="L201" s="167"/>
      <c r="M201" s="167"/>
      <c r="N201" s="308"/>
      <c r="O201" s="309"/>
    </row>
    <row r="202" s="163" customFormat="true" ht="15" hidden="false" customHeight="true" outlineLevel="0" collapsed="false">
      <c r="A202" s="213"/>
      <c r="B202" s="310"/>
      <c r="C202" s="404"/>
      <c r="D202" s="420"/>
      <c r="E202" s="420"/>
      <c r="F202" s="290"/>
      <c r="H202" s="345"/>
      <c r="I202" s="288"/>
      <c r="J202" s="213"/>
      <c r="K202" s="404"/>
      <c r="L202" s="420"/>
      <c r="M202" s="420"/>
      <c r="N202" s="288"/>
      <c r="O202" s="321"/>
    </row>
    <row r="203" s="163" customFormat="true" ht="15" hidden="false" customHeight="true" outlineLevel="0" collapsed="false">
      <c r="A203" s="213"/>
      <c r="B203" s="213"/>
      <c r="C203" s="412"/>
      <c r="D203" s="330"/>
      <c r="E203" s="330"/>
      <c r="I203" s="152"/>
      <c r="J203" s="152"/>
      <c r="K203" s="412"/>
      <c r="L203" s="330"/>
      <c r="M203" s="330"/>
      <c r="N203" s="288"/>
      <c r="O203" s="321"/>
    </row>
    <row r="204" s="163" customFormat="true" ht="15" hidden="false" customHeight="true" outlineLevel="0" collapsed="false">
      <c r="A204" s="213"/>
      <c r="B204" s="213"/>
      <c r="C204" s="411"/>
      <c r="D204" s="271"/>
      <c r="E204" s="389"/>
      <c r="F204" s="389"/>
      <c r="G204" s="288"/>
      <c r="H204" s="345"/>
      <c r="I204" s="345"/>
      <c r="J204" s="288"/>
      <c r="K204" s="213"/>
      <c r="L204" s="271"/>
      <c r="M204" s="389"/>
      <c r="N204" s="389"/>
      <c r="O204" s="321"/>
    </row>
    <row r="205" s="163" customFormat="true" ht="15" hidden="false" customHeight="true" outlineLevel="0" collapsed="false">
      <c r="A205" s="213"/>
      <c r="B205" s="213"/>
      <c r="C205" s="411"/>
      <c r="D205" s="330"/>
      <c r="E205" s="330"/>
      <c r="F205" s="345"/>
      <c r="G205" s="345"/>
      <c r="H205" s="345"/>
      <c r="I205" s="213"/>
      <c r="J205" s="213"/>
      <c r="K205" s="411"/>
      <c r="L205" s="330"/>
      <c r="M205" s="330"/>
      <c r="N205" s="345"/>
      <c r="O205" s="321"/>
    </row>
    <row r="206" s="163" customFormat="true" ht="15" hidden="false" customHeight="true" outlineLevel="0" collapsed="false">
      <c r="A206" s="213"/>
      <c r="B206" s="213"/>
      <c r="C206" s="412"/>
      <c r="D206" s="330"/>
      <c r="E206" s="330"/>
      <c r="F206" s="345"/>
      <c r="G206" s="345"/>
      <c r="H206" s="345"/>
      <c r="I206" s="213"/>
      <c r="J206" s="213"/>
      <c r="K206" s="411"/>
      <c r="L206" s="330"/>
      <c r="M206" s="330"/>
      <c r="N206" s="345"/>
      <c r="O206" s="321"/>
    </row>
    <row r="207" s="163" customFormat="true" ht="15" hidden="false" customHeight="true" outlineLevel="0" collapsed="false">
      <c r="A207" s="213"/>
      <c r="B207" s="213"/>
      <c r="C207" s="271"/>
      <c r="D207" s="389"/>
      <c r="E207" s="389"/>
      <c r="F207" s="390"/>
      <c r="G207" s="345"/>
      <c r="H207" s="345"/>
      <c r="I207" s="213"/>
      <c r="J207" s="213"/>
      <c r="K207" s="271"/>
      <c r="L207" s="389"/>
      <c r="M207" s="389"/>
      <c r="N207" s="390"/>
      <c r="O207" s="321"/>
    </row>
    <row r="208" s="163" customFormat="true" ht="15" hidden="false" customHeight="true" outlineLevel="0" collapsed="false">
      <c r="A208" s="213"/>
      <c r="B208" s="213"/>
      <c r="C208" s="412"/>
      <c r="D208" s="330"/>
      <c r="E208" s="330"/>
      <c r="F208" s="345"/>
      <c r="G208" s="345"/>
      <c r="H208" s="345"/>
      <c r="I208" s="213"/>
      <c r="J208" s="213"/>
      <c r="K208" s="412"/>
      <c r="L208" s="330"/>
      <c r="M208" s="330"/>
      <c r="N208" s="345"/>
      <c r="O208" s="321"/>
    </row>
    <row r="209" s="163" customFormat="true" ht="15" hidden="false" customHeight="true" outlineLevel="0" collapsed="false">
      <c r="A209" s="213"/>
      <c r="B209" s="213"/>
      <c r="C209" s="412"/>
      <c r="D209" s="330"/>
      <c r="E209" s="330"/>
      <c r="F209" s="345"/>
      <c r="G209" s="345"/>
      <c r="H209" s="345"/>
      <c r="I209" s="213"/>
      <c r="J209" s="213"/>
      <c r="K209" s="412"/>
      <c r="L209" s="330"/>
      <c r="M209" s="330"/>
      <c r="N209" s="345"/>
      <c r="O209" s="321"/>
    </row>
    <row r="210" s="163" customFormat="true" ht="15" hidden="false" customHeight="true" outlineLevel="0" collapsed="false">
      <c r="A210" s="213"/>
      <c r="B210" s="213"/>
      <c r="C210" s="412"/>
      <c r="D210" s="330"/>
      <c r="E210" s="330"/>
      <c r="F210" s="345"/>
      <c r="G210" s="345"/>
      <c r="H210" s="345"/>
      <c r="I210" s="213"/>
      <c r="J210" s="213"/>
      <c r="K210" s="412"/>
      <c r="L210" s="330"/>
      <c r="M210" s="330"/>
      <c r="N210" s="345"/>
      <c r="O210" s="321"/>
    </row>
    <row r="211" s="163" customFormat="true" ht="15" hidden="false" customHeight="true" outlineLevel="0" collapsed="false">
      <c r="A211" s="213"/>
      <c r="B211" s="213"/>
      <c r="C211" s="412"/>
      <c r="D211" s="330"/>
      <c r="E211" s="330"/>
      <c r="F211" s="345"/>
      <c r="G211" s="345"/>
      <c r="H211" s="345"/>
      <c r="I211" s="213"/>
      <c r="J211" s="213"/>
      <c r="K211" s="412"/>
      <c r="L211" s="330"/>
      <c r="M211" s="330"/>
      <c r="N211" s="345"/>
      <c r="O211" s="321"/>
    </row>
    <row r="212" s="163" customFormat="true" ht="15" hidden="false" customHeight="true" outlineLevel="0" collapsed="false">
      <c r="A212" s="213"/>
      <c r="B212" s="213"/>
      <c r="C212" s="412"/>
      <c r="D212" s="330"/>
      <c r="E212" s="330"/>
      <c r="F212" s="345"/>
      <c r="G212" s="345"/>
      <c r="H212" s="345"/>
      <c r="I212" s="213"/>
      <c r="J212" s="213"/>
      <c r="K212" s="412"/>
      <c r="L212" s="330"/>
      <c r="M212" s="330"/>
      <c r="N212" s="345"/>
      <c r="O212" s="321"/>
    </row>
    <row r="213" s="163" customFormat="true" ht="15" hidden="false" customHeight="true" outlineLevel="0" collapsed="false">
      <c r="A213" s="213"/>
      <c r="B213" s="213"/>
      <c r="C213" s="412"/>
      <c r="D213" s="330"/>
      <c r="E213" s="330"/>
      <c r="F213" s="345"/>
      <c r="G213" s="345"/>
      <c r="H213" s="345"/>
      <c r="I213" s="213"/>
      <c r="J213" s="213"/>
      <c r="K213" s="412"/>
      <c r="L213" s="330"/>
      <c r="M213" s="330"/>
      <c r="N213" s="345"/>
      <c r="O213" s="321"/>
    </row>
    <row r="214" s="163" customFormat="true" ht="15" hidden="false" customHeight="true" outlineLevel="0" collapsed="false">
      <c r="A214" s="213"/>
      <c r="B214" s="213"/>
      <c r="C214" s="412"/>
      <c r="D214" s="330"/>
      <c r="E214" s="330"/>
      <c r="H214" s="345"/>
      <c r="I214" s="213"/>
      <c r="J214" s="213"/>
      <c r="K214" s="412"/>
      <c r="L214" s="330"/>
      <c r="M214" s="330"/>
      <c r="N214" s="345"/>
      <c r="O214" s="321"/>
    </row>
    <row r="215" s="163" customFormat="true" ht="15" hidden="false" customHeight="true" outlineLevel="0" collapsed="false">
      <c r="A215" s="213"/>
      <c r="B215" s="213"/>
      <c r="C215" s="412"/>
      <c r="D215" s="330"/>
      <c r="E215" s="330"/>
      <c r="F215" s="345"/>
      <c r="G215" s="345"/>
      <c r="H215" s="345"/>
      <c r="I215" s="213"/>
      <c r="J215" s="213"/>
      <c r="K215" s="412"/>
      <c r="L215" s="330"/>
      <c r="M215" s="330"/>
      <c r="N215" s="345"/>
      <c r="O215" s="321"/>
    </row>
    <row r="216" s="163" customFormat="true" ht="15" hidden="false" customHeight="true" outlineLevel="0" collapsed="false">
      <c r="A216" s="213"/>
      <c r="B216" s="213"/>
      <c r="C216" s="412"/>
      <c r="D216" s="330"/>
      <c r="E216" s="330"/>
      <c r="F216" s="345"/>
      <c r="G216" s="345"/>
      <c r="H216" s="345"/>
      <c r="I216" s="213"/>
      <c r="J216" s="213"/>
      <c r="K216" s="412"/>
      <c r="L216" s="330"/>
      <c r="M216" s="330"/>
      <c r="N216" s="345"/>
      <c r="O216" s="321"/>
    </row>
    <row r="217" s="163" customFormat="true" ht="15" hidden="false" customHeight="true" outlineLevel="0" collapsed="false">
      <c r="A217" s="213"/>
      <c r="B217" s="213"/>
      <c r="C217" s="412"/>
      <c r="D217" s="330"/>
      <c r="E217" s="330"/>
      <c r="F217" s="345"/>
      <c r="G217" s="345"/>
      <c r="H217" s="345"/>
      <c r="I217" s="213"/>
      <c r="J217" s="213"/>
      <c r="K217" s="412"/>
      <c r="L217" s="330"/>
      <c r="M217" s="330"/>
      <c r="N217" s="345"/>
      <c r="O217" s="321"/>
    </row>
    <row r="218" s="163" customFormat="true" ht="15" hidden="false" customHeight="true" outlineLevel="0" collapsed="false">
      <c r="A218" s="213"/>
      <c r="B218" s="213"/>
      <c r="C218" s="412"/>
      <c r="D218" s="330"/>
      <c r="E218" s="330"/>
      <c r="F218" s="345"/>
      <c r="G218" s="345"/>
      <c r="H218" s="345"/>
      <c r="I218" s="213"/>
      <c r="J218" s="213"/>
      <c r="K218" s="412"/>
      <c r="L218" s="330"/>
      <c r="M218" s="330"/>
      <c r="N218" s="345"/>
      <c r="O218" s="321"/>
    </row>
    <row r="219" s="163" customFormat="true" ht="15" hidden="false" customHeight="true" outlineLevel="0" collapsed="false">
      <c r="A219" s="213"/>
      <c r="B219" s="213"/>
      <c r="C219" s="412"/>
      <c r="D219" s="330"/>
      <c r="E219" s="330"/>
      <c r="F219" s="345"/>
      <c r="G219" s="345"/>
      <c r="H219" s="345"/>
      <c r="I219" s="213"/>
      <c r="J219" s="213"/>
      <c r="K219" s="412"/>
      <c r="L219" s="330"/>
      <c r="M219" s="330"/>
      <c r="N219" s="345"/>
      <c r="O219" s="321"/>
    </row>
    <row r="220" s="163" customFormat="true" ht="15" hidden="false" customHeight="true" outlineLevel="0" collapsed="false">
      <c r="A220" s="213"/>
      <c r="B220" s="213"/>
      <c r="C220" s="412"/>
      <c r="D220" s="330"/>
      <c r="E220" s="330"/>
      <c r="F220" s="345"/>
      <c r="G220" s="345"/>
      <c r="H220" s="345"/>
      <c r="I220" s="213"/>
      <c r="J220" s="213"/>
      <c r="K220" s="412"/>
      <c r="L220" s="330"/>
      <c r="M220" s="330"/>
      <c r="N220" s="345"/>
      <c r="O220" s="321"/>
    </row>
    <row r="221" s="345" customFormat="true" ht="15" hidden="false" customHeight="true" outlineLevel="0" collapsed="false">
      <c r="A221" s="157" t="s">
        <v>605</v>
      </c>
      <c r="B221" s="157"/>
      <c r="C221" s="157"/>
      <c r="D221" s="158" t="str">
        <f aca="false">ครูที่ปรึกษา!B33</f>
        <v>นางวิมลรัตน์ ดวงประทุม 231</v>
      </c>
      <c r="E221" s="158"/>
      <c r="F221" s="159" t="s">
        <v>874</v>
      </c>
      <c r="G221" s="159"/>
      <c r="H221" s="159"/>
      <c r="I221" s="161"/>
      <c r="J221" s="161" t="s">
        <v>605</v>
      </c>
      <c r="K221" s="161"/>
      <c r="L221" s="413" t="str">
        <f aca="false">ครูที่ปรึกษา!C33</f>
        <v>นส.จินตนา 741/ Ms.Tanyi Lilly 864</v>
      </c>
      <c r="M221" s="158"/>
      <c r="O221" s="162" t="n">
        <f aca="false">ครูที่ปรึกษา!E33</f>
        <v>6407</v>
      </c>
    </row>
    <row r="222" s="163" customFormat="true" ht="15" hidden="false" customHeight="true" outlineLevel="0" collapsed="false">
      <c r="A222" s="165" t="s">
        <v>607</v>
      </c>
      <c r="B222" s="165" t="s">
        <v>608</v>
      </c>
      <c r="C222" s="166"/>
      <c r="D222" s="167" t="s">
        <v>609</v>
      </c>
      <c r="E222" s="168" t="s">
        <v>610</v>
      </c>
      <c r="F222" s="169" t="s">
        <v>875</v>
      </c>
      <c r="G222" s="169"/>
      <c r="H222" s="170"/>
      <c r="I222" s="164" t="s">
        <v>607</v>
      </c>
      <c r="J222" s="165" t="s">
        <v>608</v>
      </c>
      <c r="K222" s="166"/>
      <c r="L222" s="167" t="s">
        <v>609</v>
      </c>
      <c r="M222" s="168" t="s">
        <v>610</v>
      </c>
      <c r="N222" s="229" t="s">
        <v>25</v>
      </c>
      <c r="O222" s="260"/>
    </row>
    <row r="223" s="163" customFormat="true" ht="15" hidden="false" customHeight="true" outlineLevel="0" collapsed="false">
      <c r="A223" s="164" t="n">
        <v>1</v>
      </c>
      <c r="B223" s="164" t="n">
        <v>55113</v>
      </c>
      <c r="C223" s="172" t="s">
        <v>612</v>
      </c>
      <c r="D223" s="426" t="s">
        <v>2644</v>
      </c>
      <c r="E223" s="427" t="s">
        <v>2645</v>
      </c>
      <c r="F223" s="278"/>
      <c r="G223" s="176"/>
      <c r="H223" s="177"/>
      <c r="I223" s="164" t="n">
        <v>1</v>
      </c>
      <c r="J223" s="164" t="n">
        <v>55133</v>
      </c>
      <c r="K223" s="172" t="s">
        <v>612</v>
      </c>
      <c r="L223" s="426" t="s">
        <v>2646</v>
      </c>
      <c r="M223" s="427" t="s">
        <v>2105</v>
      </c>
      <c r="N223" s="175"/>
      <c r="O223" s="169"/>
    </row>
    <row r="224" s="163" customFormat="true" ht="15" hidden="false" customHeight="true" outlineLevel="0" collapsed="false">
      <c r="A224" s="164" t="n">
        <v>2</v>
      </c>
      <c r="B224" s="164" t="n">
        <v>55114</v>
      </c>
      <c r="C224" s="172" t="s">
        <v>612</v>
      </c>
      <c r="D224" s="426" t="s">
        <v>2647</v>
      </c>
      <c r="E224" s="427" t="s">
        <v>2648</v>
      </c>
      <c r="F224" s="277"/>
      <c r="G224" s="176"/>
      <c r="H224" s="177"/>
      <c r="I224" s="164" t="n">
        <v>2</v>
      </c>
      <c r="J224" s="164" t="n">
        <v>55134</v>
      </c>
      <c r="K224" s="172" t="s">
        <v>612</v>
      </c>
      <c r="L224" s="426" t="s">
        <v>2453</v>
      </c>
      <c r="M224" s="427" t="s">
        <v>2649</v>
      </c>
      <c r="N224" s="178"/>
      <c r="O224" s="169"/>
    </row>
    <row r="225" s="163" customFormat="true" ht="15" hidden="false" customHeight="true" outlineLevel="0" collapsed="false">
      <c r="A225" s="164" t="n">
        <v>3</v>
      </c>
      <c r="B225" s="164" t="n">
        <v>55115</v>
      </c>
      <c r="C225" s="172" t="s">
        <v>612</v>
      </c>
      <c r="D225" s="426" t="s">
        <v>2650</v>
      </c>
      <c r="E225" s="427" t="s">
        <v>2651</v>
      </c>
      <c r="F225" s="277"/>
      <c r="G225" s="176"/>
      <c r="H225" s="177"/>
      <c r="I225" s="164" t="n">
        <v>3</v>
      </c>
      <c r="J225" s="164" t="n">
        <v>55135</v>
      </c>
      <c r="K225" s="172" t="s">
        <v>612</v>
      </c>
      <c r="L225" s="426" t="s">
        <v>1288</v>
      </c>
      <c r="M225" s="427" t="s">
        <v>2652</v>
      </c>
      <c r="N225" s="178"/>
      <c r="O225" s="169"/>
    </row>
    <row r="226" s="163" customFormat="true" ht="15" hidden="false" customHeight="true" outlineLevel="0" collapsed="false">
      <c r="A226" s="164" t="n">
        <v>4</v>
      </c>
      <c r="B226" s="164" t="n">
        <v>55116</v>
      </c>
      <c r="C226" s="172" t="s">
        <v>612</v>
      </c>
      <c r="D226" s="426" t="s">
        <v>2653</v>
      </c>
      <c r="E226" s="427" t="s">
        <v>2654</v>
      </c>
      <c r="F226" s="277"/>
      <c r="G226" s="176"/>
      <c r="H226" s="177"/>
      <c r="I226" s="164" t="n">
        <v>4</v>
      </c>
      <c r="J226" s="164" t="n">
        <v>55136</v>
      </c>
      <c r="K226" s="172" t="s">
        <v>612</v>
      </c>
      <c r="L226" s="426" t="s">
        <v>2655</v>
      </c>
      <c r="M226" s="427" t="s">
        <v>2656</v>
      </c>
      <c r="N226" s="178"/>
      <c r="O226" s="169"/>
    </row>
    <row r="227" s="163" customFormat="true" ht="15" hidden="false" customHeight="true" outlineLevel="0" collapsed="false">
      <c r="A227" s="164" t="n">
        <v>5</v>
      </c>
      <c r="B227" s="164" t="n">
        <v>55117</v>
      </c>
      <c r="C227" s="172" t="s">
        <v>612</v>
      </c>
      <c r="D227" s="426" t="s">
        <v>2657</v>
      </c>
      <c r="E227" s="427" t="s">
        <v>2658</v>
      </c>
      <c r="F227" s="278"/>
      <c r="G227" s="176"/>
      <c r="H227" s="177"/>
      <c r="I227" s="164" t="n">
        <v>5</v>
      </c>
      <c r="J227" s="164" t="n">
        <v>55137</v>
      </c>
      <c r="K227" s="172" t="s">
        <v>612</v>
      </c>
      <c r="L227" s="426" t="s">
        <v>2659</v>
      </c>
      <c r="M227" s="427" t="s">
        <v>2660</v>
      </c>
      <c r="N227" s="178"/>
      <c r="O227" s="315"/>
    </row>
    <row r="228" s="163" customFormat="true" ht="15" hidden="false" customHeight="true" outlineLevel="0" collapsed="false">
      <c r="A228" s="164" t="n">
        <v>6</v>
      </c>
      <c r="B228" s="164" t="n">
        <v>55118</v>
      </c>
      <c r="C228" s="172" t="s">
        <v>612</v>
      </c>
      <c r="D228" s="426" t="s">
        <v>2661</v>
      </c>
      <c r="E228" s="427" t="s">
        <v>2662</v>
      </c>
      <c r="F228" s="178"/>
      <c r="G228" s="176"/>
      <c r="H228" s="177"/>
      <c r="I228" s="164" t="n">
        <v>6</v>
      </c>
      <c r="J228" s="164" t="n">
        <v>55138</v>
      </c>
      <c r="K228" s="172" t="s">
        <v>612</v>
      </c>
      <c r="L228" s="426" t="s">
        <v>2663</v>
      </c>
      <c r="M228" s="427" t="s">
        <v>2664</v>
      </c>
      <c r="N228" s="178"/>
      <c r="O228" s="169"/>
    </row>
    <row r="229" s="163" customFormat="true" ht="15" hidden="false" customHeight="true" outlineLevel="0" collapsed="false">
      <c r="A229" s="164" t="n">
        <v>7</v>
      </c>
      <c r="B229" s="164" t="n">
        <v>55119</v>
      </c>
      <c r="C229" s="172" t="s">
        <v>612</v>
      </c>
      <c r="D229" s="426" t="s">
        <v>2665</v>
      </c>
      <c r="E229" s="427" t="s">
        <v>2666</v>
      </c>
      <c r="F229" s="278"/>
      <c r="G229" s="176"/>
      <c r="H229" s="177"/>
      <c r="I229" s="164" t="n">
        <v>7</v>
      </c>
      <c r="J229" s="164" t="n">
        <v>55139</v>
      </c>
      <c r="K229" s="172" t="s">
        <v>612</v>
      </c>
      <c r="L229" s="426" t="s">
        <v>2667</v>
      </c>
      <c r="M229" s="427" t="s">
        <v>1490</v>
      </c>
      <c r="N229" s="178"/>
      <c r="O229" s="169"/>
    </row>
    <row r="230" s="163" customFormat="true" ht="15" hidden="false" customHeight="true" outlineLevel="0" collapsed="false">
      <c r="A230" s="164" t="n">
        <v>8</v>
      </c>
      <c r="B230" s="164" t="n">
        <v>55120</v>
      </c>
      <c r="C230" s="172" t="s">
        <v>612</v>
      </c>
      <c r="D230" s="426" t="s">
        <v>2668</v>
      </c>
      <c r="E230" s="427" t="s">
        <v>2669</v>
      </c>
      <c r="F230" s="277"/>
      <c r="G230" s="176"/>
      <c r="H230" s="177"/>
      <c r="I230" s="164" t="n">
        <v>8</v>
      </c>
      <c r="J230" s="164" t="n">
        <v>55140</v>
      </c>
      <c r="K230" s="172" t="s">
        <v>612</v>
      </c>
      <c r="L230" s="426" t="s">
        <v>2670</v>
      </c>
      <c r="M230" s="427" t="s">
        <v>2671</v>
      </c>
      <c r="N230" s="178"/>
      <c r="O230" s="169"/>
    </row>
    <row r="231" s="163" customFormat="true" ht="15" hidden="false" customHeight="true" outlineLevel="0" collapsed="false">
      <c r="A231" s="164" t="n">
        <v>9</v>
      </c>
      <c r="B231" s="164" t="n">
        <v>55121</v>
      </c>
      <c r="C231" s="172" t="s">
        <v>612</v>
      </c>
      <c r="D231" s="426" t="s">
        <v>2387</v>
      </c>
      <c r="E231" s="427" t="s">
        <v>2672</v>
      </c>
      <c r="F231" s="178"/>
      <c r="G231" s="176"/>
      <c r="H231" s="177"/>
      <c r="I231" s="164" t="n">
        <v>9</v>
      </c>
      <c r="J231" s="164" t="n">
        <v>55141</v>
      </c>
      <c r="K231" s="172" t="s">
        <v>612</v>
      </c>
      <c r="L231" s="426" t="s">
        <v>2673</v>
      </c>
      <c r="M231" s="427" t="s">
        <v>2674</v>
      </c>
      <c r="N231" s="178"/>
      <c r="O231" s="169"/>
    </row>
    <row r="232" s="163" customFormat="true" ht="15" hidden="false" customHeight="true" outlineLevel="0" collapsed="false">
      <c r="A232" s="164" t="n">
        <v>10</v>
      </c>
      <c r="B232" s="164" t="n">
        <v>55122</v>
      </c>
      <c r="C232" s="172" t="s">
        <v>612</v>
      </c>
      <c r="D232" s="426" t="s">
        <v>2522</v>
      </c>
      <c r="E232" s="427" t="s">
        <v>2675</v>
      </c>
      <c r="F232" s="277"/>
      <c r="G232" s="176"/>
      <c r="H232" s="177"/>
      <c r="I232" s="164" t="n">
        <v>10</v>
      </c>
      <c r="J232" s="164" t="n">
        <v>55142</v>
      </c>
      <c r="K232" s="172" t="s">
        <v>612</v>
      </c>
      <c r="L232" s="426" t="s">
        <v>2676</v>
      </c>
      <c r="M232" s="427" t="s">
        <v>2677</v>
      </c>
      <c r="N232" s="178"/>
      <c r="O232" s="169"/>
    </row>
    <row r="233" s="163" customFormat="true" ht="15" hidden="false" customHeight="true" outlineLevel="0" collapsed="false">
      <c r="A233" s="164" t="n">
        <v>11</v>
      </c>
      <c r="B233" s="164" t="n">
        <v>55123</v>
      </c>
      <c r="C233" s="172" t="s">
        <v>612</v>
      </c>
      <c r="D233" s="426" t="s">
        <v>2678</v>
      </c>
      <c r="E233" s="427" t="s">
        <v>2679</v>
      </c>
      <c r="F233" s="278"/>
      <c r="G233" s="176"/>
      <c r="H233" s="177"/>
      <c r="I233" s="164" t="n">
        <v>11</v>
      </c>
      <c r="J233" s="164" t="n">
        <v>55143</v>
      </c>
      <c r="K233" s="172" t="s">
        <v>612</v>
      </c>
      <c r="L233" s="426" t="s">
        <v>766</v>
      </c>
      <c r="M233" s="427" t="s">
        <v>2680</v>
      </c>
      <c r="N233" s="178"/>
      <c r="O233" s="169"/>
    </row>
    <row r="234" s="163" customFormat="true" ht="15" hidden="false" customHeight="true" outlineLevel="0" collapsed="false">
      <c r="A234" s="164" t="n">
        <v>12</v>
      </c>
      <c r="B234" s="164" t="n">
        <v>55124</v>
      </c>
      <c r="C234" s="172" t="s">
        <v>612</v>
      </c>
      <c r="D234" s="426" t="s">
        <v>2681</v>
      </c>
      <c r="E234" s="427" t="s">
        <v>2682</v>
      </c>
      <c r="F234" s="277"/>
      <c r="G234" s="176"/>
      <c r="H234" s="177"/>
      <c r="I234" s="164" t="n">
        <v>12</v>
      </c>
      <c r="J234" s="164" t="n">
        <v>55144</v>
      </c>
      <c r="K234" s="172" t="s">
        <v>612</v>
      </c>
      <c r="L234" s="426" t="s">
        <v>2683</v>
      </c>
      <c r="M234" s="427" t="s">
        <v>2684</v>
      </c>
      <c r="N234" s="178"/>
      <c r="O234" s="169"/>
    </row>
    <row r="235" s="163" customFormat="true" ht="15" hidden="false" customHeight="true" outlineLevel="0" collapsed="false">
      <c r="A235" s="164" t="n">
        <v>13</v>
      </c>
      <c r="B235" s="164" t="n">
        <v>55125</v>
      </c>
      <c r="C235" s="172" t="s">
        <v>612</v>
      </c>
      <c r="D235" s="426" t="s">
        <v>2685</v>
      </c>
      <c r="E235" s="427" t="s">
        <v>2686</v>
      </c>
      <c r="F235" s="277"/>
      <c r="G235" s="176"/>
      <c r="H235" s="177"/>
      <c r="I235" s="164" t="n">
        <v>13</v>
      </c>
      <c r="J235" s="164" t="n">
        <v>55145</v>
      </c>
      <c r="K235" s="172" t="s">
        <v>612</v>
      </c>
      <c r="L235" s="426" t="s">
        <v>2687</v>
      </c>
      <c r="M235" s="427" t="s">
        <v>2688</v>
      </c>
      <c r="N235" s="178"/>
      <c r="O235" s="169"/>
    </row>
    <row r="236" s="163" customFormat="true" ht="15" hidden="false" customHeight="true" outlineLevel="0" collapsed="false">
      <c r="A236" s="164" t="n">
        <v>14</v>
      </c>
      <c r="B236" s="164" t="n">
        <v>55126</v>
      </c>
      <c r="C236" s="172" t="s">
        <v>612</v>
      </c>
      <c r="D236" s="426" t="s">
        <v>2689</v>
      </c>
      <c r="E236" s="427" t="s">
        <v>2690</v>
      </c>
      <c r="F236" s="277"/>
      <c r="G236" s="176"/>
      <c r="H236" s="177"/>
      <c r="I236" s="164" t="n">
        <v>14</v>
      </c>
      <c r="J236" s="164" t="n">
        <v>55146</v>
      </c>
      <c r="K236" s="172" t="s">
        <v>612</v>
      </c>
      <c r="L236" s="426" t="s">
        <v>2691</v>
      </c>
      <c r="M236" s="427" t="s">
        <v>2692</v>
      </c>
      <c r="N236" s="178"/>
      <c r="O236" s="169"/>
    </row>
    <row r="237" s="163" customFormat="true" ht="15" hidden="false" customHeight="true" outlineLevel="0" collapsed="false">
      <c r="A237" s="164" t="n">
        <v>15</v>
      </c>
      <c r="B237" s="164" t="n">
        <v>55127</v>
      </c>
      <c r="C237" s="172" t="s">
        <v>612</v>
      </c>
      <c r="D237" s="426" t="s">
        <v>2693</v>
      </c>
      <c r="E237" s="427" t="s">
        <v>2694</v>
      </c>
      <c r="F237" s="278"/>
      <c r="G237" s="176"/>
      <c r="H237" s="177"/>
      <c r="I237" s="164" t="n">
        <v>15</v>
      </c>
      <c r="J237" s="164" t="n">
        <v>55147</v>
      </c>
      <c r="K237" s="172" t="s">
        <v>612</v>
      </c>
      <c r="L237" s="426" t="s">
        <v>2695</v>
      </c>
      <c r="M237" s="427" t="s">
        <v>2696</v>
      </c>
      <c r="N237" s="178"/>
      <c r="O237" s="169"/>
    </row>
    <row r="238" s="163" customFormat="true" ht="15" hidden="false" customHeight="true" outlineLevel="0" collapsed="false">
      <c r="A238" s="164" t="n">
        <v>16</v>
      </c>
      <c r="B238" s="164" t="n">
        <v>55128</v>
      </c>
      <c r="C238" s="172" t="s">
        <v>612</v>
      </c>
      <c r="D238" s="426" t="s">
        <v>1962</v>
      </c>
      <c r="E238" s="427" t="s">
        <v>2697</v>
      </c>
      <c r="F238" s="277"/>
      <c r="G238" s="176"/>
      <c r="H238" s="177"/>
      <c r="I238" s="164" t="n">
        <v>16</v>
      </c>
      <c r="J238" s="164" t="n">
        <v>55148</v>
      </c>
      <c r="K238" s="172" t="s">
        <v>612</v>
      </c>
      <c r="L238" s="426" t="s">
        <v>2698</v>
      </c>
      <c r="M238" s="427" t="s">
        <v>2699</v>
      </c>
      <c r="N238" s="178"/>
      <c r="O238" s="169"/>
    </row>
    <row r="239" s="163" customFormat="true" ht="15" hidden="false" customHeight="true" outlineLevel="0" collapsed="false">
      <c r="A239" s="164" t="n">
        <v>17</v>
      </c>
      <c r="B239" s="164" t="n">
        <v>55129</v>
      </c>
      <c r="C239" s="172" t="s">
        <v>612</v>
      </c>
      <c r="D239" s="426" t="s">
        <v>2700</v>
      </c>
      <c r="E239" s="427" t="s">
        <v>2701</v>
      </c>
      <c r="F239" s="277"/>
      <c r="G239" s="176"/>
      <c r="H239" s="177"/>
      <c r="I239" s="164" t="n">
        <v>17</v>
      </c>
      <c r="J239" s="164" t="n">
        <v>55149</v>
      </c>
      <c r="K239" s="172" t="s">
        <v>612</v>
      </c>
      <c r="L239" s="426" t="s">
        <v>2702</v>
      </c>
      <c r="M239" s="427" t="s">
        <v>2703</v>
      </c>
      <c r="N239" s="178"/>
      <c r="O239" s="169"/>
    </row>
    <row r="240" s="163" customFormat="true" ht="15" hidden="false" customHeight="true" outlineLevel="0" collapsed="false">
      <c r="A240" s="164" t="n">
        <v>18</v>
      </c>
      <c r="B240" s="164" t="n">
        <v>55130</v>
      </c>
      <c r="C240" s="172" t="s">
        <v>612</v>
      </c>
      <c r="D240" s="426" t="s">
        <v>2704</v>
      </c>
      <c r="E240" s="427" t="s">
        <v>2705</v>
      </c>
      <c r="F240" s="277"/>
      <c r="G240" s="176"/>
      <c r="H240" s="177"/>
      <c r="I240" s="164" t="n">
        <v>18</v>
      </c>
      <c r="J240" s="164" t="n">
        <v>55150</v>
      </c>
      <c r="K240" s="172" t="s">
        <v>612</v>
      </c>
      <c r="L240" s="426" t="s">
        <v>2706</v>
      </c>
      <c r="M240" s="427" t="s">
        <v>2707</v>
      </c>
      <c r="N240" s="175"/>
      <c r="O240" s="169"/>
    </row>
    <row r="241" s="163" customFormat="true" ht="15" hidden="false" customHeight="true" outlineLevel="0" collapsed="false">
      <c r="A241" s="164" t="n">
        <v>19</v>
      </c>
      <c r="B241" s="164" t="n">
        <v>55131</v>
      </c>
      <c r="C241" s="172" t="s">
        <v>612</v>
      </c>
      <c r="D241" s="426" t="s">
        <v>2422</v>
      </c>
      <c r="E241" s="427" t="s">
        <v>2708</v>
      </c>
      <c r="F241" s="277"/>
      <c r="G241" s="176"/>
      <c r="H241" s="177"/>
      <c r="I241" s="164" t="n">
        <v>19</v>
      </c>
      <c r="J241" s="164" t="n">
        <v>55151</v>
      </c>
      <c r="K241" s="172" t="s">
        <v>612</v>
      </c>
      <c r="L241" s="426" t="s">
        <v>1088</v>
      </c>
      <c r="M241" s="427" t="s">
        <v>2709</v>
      </c>
      <c r="N241" s="175"/>
      <c r="O241" s="169"/>
    </row>
    <row r="242" s="163" customFormat="true" ht="15" hidden="false" customHeight="true" outlineLevel="0" collapsed="false">
      <c r="A242" s="164" t="n">
        <v>20</v>
      </c>
      <c r="B242" s="164" t="n">
        <v>55132</v>
      </c>
      <c r="C242" s="172" t="s">
        <v>612</v>
      </c>
      <c r="D242" s="426" t="s">
        <v>2018</v>
      </c>
      <c r="E242" s="427" t="s">
        <v>2710</v>
      </c>
      <c r="F242" s="278"/>
      <c r="G242" s="176"/>
      <c r="H242" s="177"/>
      <c r="I242" s="164" t="n">
        <v>20</v>
      </c>
      <c r="J242" s="164" t="n">
        <v>55152</v>
      </c>
      <c r="K242" s="172" t="s">
        <v>612</v>
      </c>
      <c r="L242" s="426" t="s">
        <v>2711</v>
      </c>
      <c r="M242" s="427" t="s">
        <v>2712</v>
      </c>
      <c r="N242" s="178"/>
      <c r="O242" s="169"/>
    </row>
    <row r="243" s="163" customFormat="true" ht="15" hidden="false" customHeight="true" outlineLevel="0" collapsed="false">
      <c r="A243" s="213"/>
      <c r="B243" s="213"/>
      <c r="C243" s="318"/>
      <c r="D243" s="319"/>
      <c r="E243" s="319"/>
      <c r="F243" s="320"/>
      <c r="G243" s="320"/>
      <c r="H243" s="320"/>
      <c r="I243" s="213"/>
      <c r="J243" s="213"/>
      <c r="K243" s="318"/>
      <c r="L243" s="319"/>
      <c r="M243" s="319"/>
      <c r="N243" s="320"/>
      <c r="O243" s="321"/>
    </row>
    <row r="244" s="163" customFormat="true" ht="15" hidden="false" customHeight="true" outlineLevel="0" collapsed="false">
      <c r="A244" s="213"/>
      <c r="B244" s="213"/>
      <c r="C244" s="399"/>
      <c r="D244" s="400"/>
      <c r="E244" s="400"/>
      <c r="F244" s="302"/>
      <c r="G244" s="320"/>
      <c r="H244" s="320"/>
      <c r="I244" s="213"/>
      <c r="J244" s="213"/>
      <c r="K244" s="318"/>
      <c r="L244" s="319"/>
      <c r="M244" s="319"/>
      <c r="N244" s="320"/>
      <c r="O244" s="321"/>
    </row>
    <row r="245" s="163" customFormat="true" ht="15" hidden="false" customHeight="true" outlineLevel="0" collapsed="false">
      <c r="A245" s="213"/>
      <c r="B245" s="213"/>
      <c r="C245" s="271"/>
      <c r="D245" s="389"/>
      <c r="E245" s="389"/>
      <c r="F245" s="390"/>
      <c r="G245" s="320"/>
      <c r="H245" s="320"/>
      <c r="I245" s="213"/>
      <c r="J245" s="213"/>
      <c r="K245" s="271"/>
      <c r="L245" s="389"/>
      <c r="M245" s="389"/>
      <c r="N245" s="390"/>
      <c r="O245" s="321"/>
    </row>
    <row r="246" s="163" customFormat="true" ht="15" hidden="false" customHeight="true" outlineLevel="0" collapsed="false">
      <c r="A246" s="213"/>
      <c r="B246" s="213"/>
      <c r="C246" s="271"/>
      <c r="D246" s="389"/>
      <c r="E246" s="389"/>
      <c r="F246" s="390"/>
      <c r="G246" s="320"/>
      <c r="H246" s="320"/>
      <c r="I246" s="213"/>
      <c r="J246" s="213"/>
      <c r="K246" s="271"/>
      <c r="L246" s="389"/>
      <c r="M246" s="389"/>
      <c r="N246" s="390"/>
      <c r="O246" s="321"/>
    </row>
    <row r="247" s="163" customFormat="true" ht="15" hidden="false" customHeight="true" outlineLevel="0" collapsed="false">
      <c r="A247" s="213"/>
      <c r="B247" s="213"/>
      <c r="C247" s="318"/>
      <c r="D247" s="319"/>
      <c r="E247" s="319"/>
      <c r="F247" s="320"/>
      <c r="G247" s="320"/>
      <c r="H247" s="320"/>
      <c r="I247" s="213"/>
      <c r="J247" s="213"/>
      <c r="K247" s="318"/>
      <c r="L247" s="319"/>
      <c r="M247" s="319"/>
      <c r="N247" s="320"/>
      <c r="O247" s="321"/>
    </row>
    <row r="248" s="163" customFormat="true" ht="15" hidden="false" customHeight="true" outlineLevel="0" collapsed="false">
      <c r="A248" s="213"/>
      <c r="B248" s="213"/>
      <c r="C248" s="411"/>
      <c r="D248" s="330"/>
      <c r="E248" s="330"/>
      <c r="F248" s="345"/>
      <c r="G248" s="345"/>
      <c r="H248" s="345"/>
      <c r="I248" s="213"/>
      <c r="J248" s="213"/>
      <c r="K248" s="411"/>
      <c r="L248" s="330"/>
      <c r="M248" s="330"/>
      <c r="N248" s="345"/>
      <c r="O248" s="321"/>
    </row>
    <row r="249" s="163" customFormat="true" ht="15" hidden="false" customHeight="true" outlineLevel="0" collapsed="false">
      <c r="A249" s="213"/>
      <c r="B249" s="213"/>
      <c r="C249" s="318"/>
      <c r="D249" s="319"/>
      <c r="E249" s="319"/>
      <c r="F249" s="410"/>
      <c r="G249" s="465"/>
      <c r="H249" s="466"/>
      <c r="I249" s="271"/>
      <c r="J249" s="271"/>
      <c r="K249" s="467"/>
      <c r="L249" s="395"/>
      <c r="M249" s="395"/>
      <c r="N249" s="345"/>
      <c r="O249" s="321"/>
    </row>
    <row r="250" s="163" customFormat="true" ht="15" hidden="false" customHeight="true" outlineLevel="0" collapsed="false">
      <c r="A250" s="213"/>
      <c r="B250" s="213"/>
      <c r="C250" s="318"/>
      <c r="D250" s="319"/>
      <c r="E250" s="319"/>
      <c r="F250" s="345"/>
      <c r="G250" s="320"/>
      <c r="H250" s="320"/>
      <c r="I250" s="271"/>
      <c r="J250" s="213"/>
      <c r="K250" s="318"/>
      <c r="L250" s="319"/>
      <c r="M250" s="319"/>
      <c r="N250" s="320"/>
      <c r="O250" s="321"/>
    </row>
    <row r="251" s="163" customFormat="true" ht="15" hidden="false" customHeight="true" outlineLevel="0" collapsed="false">
      <c r="A251" s="213"/>
      <c r="B251" s="213"/>
      <c r="C251" s="411"/>
      <c r="D251" s="330"/>
      <c r="E251" s="330"/>
      <c r="F251" s="345"/>
      <c r="G251" s="466"/>
      <c r="H251" s="466"/>
      <c r="I251" s="271"/>
      <c r="J251" s="271"/>
      <c r="K251" s="394"/>
      <c r="L251" s="395"/>
      <c r="M251" s="395"/>
      <c r="N251" s="345"/>
      <c r="O251" s="321"/>
    </row>
    <row r="252" s="163" customFormat="true" ht="15" hidden="false" customHeight="true" outlineLevel="0" collapsed="false">
      <c r="A252" s="213"/>
      <c r="B252" s="213"/>
      <c r="C252" s="411"/>
      <c r="D252" s="330"/>
      <c r="E252" s="330"/>
      <c r="F252" s="345"/>
      <c r="G252" s="466"/>
      <c r="H252" s="466"/>
      <c r="I252" s="271"/>
      <c r="J252" s="271"/>
      <c r="K252" s="467"/>
      <c r="L252" s="395"/>
      <c r="M252" s="395"/>
      <c r="N252" s="345"/>
      <c r="O252" s="321"/>
    </row>
    <row r="253" s="163" customFormat="true" ht="15" hidden="false" customHeight="true" outlineLevel="0" collapsed="false">
      <c r="A253" s="213"/>
      <c r="B253" s="213"/>
      <c r="C253" s="412"/>
      <c r="D253" s="330"/>
      <c r="E253" s="330"/>
      <c r="F253" s="345"/>
      <c r="G253" s="345"/>
      <c r="H253" s="345"/>
      <c r="I253" s="213"/>
      <c r="J253" s="213"/>
      <c r="K253" s="411"/>
      <c r="L253" s="330"/>
      <c r="M253" s="330"/>
      <c r="N253" s="345"/>
      <c r="O253" s="321"/>
    </row>
    <row r="254" customFormat="false" ht="15" hidden="false" customHeight="true" outlineLevel="0" collapsed="false">
      <c r="A254" s="212"/>
      <c r="B254" s="212"/>
      <c r="F254" s="217"/>
      <c r="G254" s="217"/>
      <c r="H254" s="217"/>
      <c r="I254" s="212"/>
      <c r="J254" s="212"/>
      <c r="N254" s="217"/>
      <c r="O254" s="224"/>
    </row>
    <row r="255" customFormat="false" ht="15" hidden="false" customHeight="true" outlineLevel="0" collapsed="false">
      <c r="A255" s="212"/>
      <c r="B255" s="212"/>
      <c r="F255" s="217"/>
      <c r="G255" s="217"/>
      <c r="H255" s="217"/>
      <c r="I255" s="212"/>
      <c r="J255" s="212"/>
      <c r="N255" s="217"/>
      <c r="O255" s="224"/>
    </row>
    <row r="256" customFormat="false" ht="15" hidden="false" customHeight="true" outlineLevel="0" collapsed="false">
      <c r="A256" s="212"/>
      <c r="B256" s="212"/>
      <c r="F256" s="217"/>
      <c r="G256" s="217"/>
      <c r="H256" s="217"/>
      <c r="I256" s="212"/>
      <c r="J256" s="212"/>
      <c r="N256" s="217"/>
      <c r="O256" s="224"/>
    </row>
    <row r="257" customFormat="false" ht="15" hidden="false" customHeight="true" outlineLevel="0" collapsed="false">
      <c r="A257" s="212"/>
      <c r="B257" s="212"/>
      <c r="F257" s="217"/>
      <c r="G257" s="217"/>
      <c r="H257" s="217"/>
      <c r="I257" s="212"/>
      <c r="J257" s="212"/>
      <c r="N257" s="217"/>
      <c r="O257" s="224"/>
    </row>
    <row r="258" customFormat="false" ht="15" hidden="false" customHeight="true" outlineLevel="0" collapsed="false">
      <c r="A258" s="212"/>
      <c r="B258" s="212"/>
      <c r="F258" s="217"/>
      <c r="G258" s="217"/>
      <c r="H258" s="217"/>
      <c r="I258" s="212"/>
      <c r="J258" s="212"/>
      <c r="N258" s="217"/>
      <c r="O258" s="224"/>
    </row>
    <row r="259" customFormat="false" ht="15" hidden="false" customHeight="true" outlineLevel="0" collapsed="false">
      <c r="A259" s="212"/>
      <c r="B259" s="212"/>
      <c r="F259" s="217"/>
      <c r="G259" s="217"/>
      <c r="H259" s="217"/>
      <c r="I259" s="212"/>
      <c r="J259" s="212"/>
      <c r="N259" s="217"/>
      <c r="O259" s="224"/>
    </row>
    <row r="260" customFormat="false" ht="15" hidden="false" customHeight="true" outlineLevel="0" collapsed="false">
      <c r="A260" s="212"/>
      <c r="B260" s="212"/>
      <c r="F260" s="217"/>
      <c r="G260" s="217"/>
      <c r="H260" s="217"/>
      <c r="I260" s="212"/>
      <c r="J260" s="212"/>
      <c r="N260" s="217"/>
      <c r="O260" s="224"/>
    </row>
    <row r="261" customFormat="false" ht="15" hidden="false" customHeight="true" outlineLevel="0" collapsed="false">
      <c r="A261" s="212"/>
      <c r="B261" s="212"/>
      <c r="F261" s="217"/>
      <c r="G261" s="217"/>
      <c r="H261" s="217"/>
      <c r="I261" s="212"/>
      <c r="J261" s="212"/>
      <c r="N261" s="217"/>
      <c r="O261" s="224"/>
    </row>
    <row r="262" customFormat="false" ht="15" hidden="false" customHeight="true" outlineLevel="0" collapsed="false">
      <c r="A262" s="212"/>
      <c r="B262" s="212"/>
      <c r="F262" s="217"/>
      <c r="G262" s="217"/>
      <c r="H262" s="217"/>
      <c r="I262" s="212"/>
      <c r="J262" s="212"/>
      <c r="N262" s="217"/>
      <c r="O262" s="224"/>
    </row>
    <row r="263" customFormat="false" ht="15" hidden="false" customHeight="true" outlineLevel="0" collapsed="false">
      <c r="A263" s="212"/>
      <c r="B263" s="212"/>
      <c r="F263" s="217"/>
      <c r="G263" s="217"/>
      <c r="H263" s="217"/>
      <c r="I263" s="212"/>
      <c r="J263" s="212"/>
      <c r="N263" s="217"/>
      <c r="O263" s="224"/>
    </row>
    <row r="264" customFormat="false" ht="15" hidden="false" customHeight="true" outlineLevel="0" collapsed="false">
      <c r="A264" s="212"/>
      <c r="B264" s="212"/>
      <c r="F264" s="217"/>
      <c r="G264" s="217"/>
      <c r="H264" s="217"/>
      <c r="I264" s="212"/>
      <c r="J264" s="212"/>
      <c r="N264" s="217"/>
      <c r="O264" s="224"/>
    </row>
    <row r="265" s="345" customFormat="true" ht="15" hidden="false" customHeight="true" outlineLevel="0" collapsed="false">
      <c r="A265" s="329" t="s">
        <v>605</v>
      </c>
      <c r="B265" s="329"/>
      <c r="C265" s="329"/>
      <c r="D265" s="158" t="str">
        <f aca="false">ครูที่ปรึกษา!B34</f>
        <v>นายจิรภัทร  สมคำ 837</v>
      </c>
      <c r="E265" s="330"/>
      <c r="F265" s="258" t="s">
        <v>705</v>
      </c>
      <c r="G265" s="258"/>
      <c r="H265" s="258"/>
      <c r="I265" s="213"/>
      <c r="J265" s="329" t="s">
        <v>605</v>
      </c>
      <c r="K265" s="329"/>
      <c r="L265" s="330" t="str">
        <f aca="false">ครูที่ปรึกษา!C34</f>
        <v>นายธีรวุฒิ 426 /  Mr. Pual 871</v>
      </c>
      <c r="M265" s="330"/>
      <c r="O265" s="321" t="n">
        <f aca="false">ครูที่ปรึกษา!E34</f>
        <v>6203</v>
      </c>
    </row>
    <row r="266" s="163" customFormat="true" ht="15" hidden="false" customHeight="true" outlineLevel="0" collapsed="false">
      <c r="A266" s="164" t="s">
        <v>607</v>
      </c>
      <c r="B266" s="164" t="s">
        <v>608</v>
      </c>
      <c r="C266" s="291"/>
      <c r="D266" s="292" t="s">
        <v>609</v>
      </c>
      <c r="E266" s="293" t="s">
        <v>610</v>
      </c>
      <c r="F266" s="169" t="s">
        <v>706</v>
      </c>
      <c r="G266" s="169"/>
      <c r="H266" s="170"/>
      <c r="I266" s="164" t="s">
        <v>607</v>
      </c>
      <c r="J266" s="164" t="s">
        <v>608</v>
      </c>
      <c r="K266" s="291"/>
      <c r="L266" s="292" t="s">
        <v>609</v>
      </c>
      <c r="M266" s="293" t="s">
        <v>610</v>
      </c>
      <c r="N266" s="171" t="s">
        <v>37</v>
      </c>
      <c r="O266" s="169"/>
    </row>
    <row r="267" s="163" customFormat="true" ht="15" hidden="false" customHeight="true" outlineLevel="0" collapsed="false">
      <c r="A267" s="164" t="n">
        <v>1</v>
      </c>
      <c r="B267" s="164" t="n">
        <v>55083</v>
      </c>
      <c r="C267" s="468" t="s">
        <v>612</v>
      </c>
      <c r="D267" s="469" t="s">
        <v>2713</v>
      </c>
      <c r="E267" s="470" t="s">
        <v>2714</v>
      </c>
      <c r="F267" s="171"/>
      <c r="G267" s="171"/>
      <c r="H267" s="171"/>
      <c r="I267" s="164" t="n">
        <v>1</v>
      </c>
      <c r="J267" s="164" t="n">
        <v>55099</v>
      </c>
      <c r="K267" s="468" t="s">
        <v>612</v>
      </c>
      <c r="L267" s="471" t="s">
        <v>2715</v>
      </c>
      <c r="M267" s="472" t="s">
        <v>2716</v>
      </c>
      <c r="N267" s="171"/>
      <c r="O267" s="169"/>
    </row>
    <row r="268" s="163" customFormat="true" ht="15" hidden="false" customHeight="true" outlineLevel="0" collapsed="false">
      <c r="A268" s="164" t="n">
        <v>2</v>
      </c>
      <c r="B268" s="164" t="n">
        <v>55084</v>
      </c>
      <c r="C268" s="468" t="s">
        <v>612</v>
      </c>
      <c r="D268" s="471" t="s">
        <v>2717</v>
      </c>
      <c r="E268" s="472" t="s">
        <v>2718</v>
      </c>
      <c r="F268" s="171"/>
      <c r="G268" s="171"/>
      <c r="H268" s="171"/>
      <c r="I268" s="164" t="n">
        <v>2</v>
      </c>
      <c r="J268" s="164" t="n">
        <v>55100</v>
      </c>
      <c r="K268" s="468" t="s">
        <v>612</v>
      </c>
      <c r="L268" s="471" t="s">
        <v>1237</v>
      </c>
      <c r="M268" s="472" t="s">
        <v>1175</v>
      </c>
      <c r="N268" s="171"/>
      <c r="O268" s="169"/>
    </row>
    <row r="269" s="163" customFormat="true" ht="15" hidden="false" customHeight="true" outlineLevel="0" collapsed="false">
      <c r="A269" s="164" t="n">
        <v>3</v>
      </c>
      <c r="B269" s="164" t="n">
        <v>55085</v>
      </c>
      <c r="C269" s="468" t="s">
        <v>612</v>
      </c>
      <c r="D269" s="471" t="s">
        <v>2391</v>
      </c>
      <c r="E269" s="472" t="s">
        <v>2719</v>
      </c>
      <c r="F269" s="171"/>
      <c r="G269" s="171"/>
      <c r="H269" s="171"/>
      <c r="I269" s="164" t="n">
        <v>3</v>
      </c>
      <c r="J269" s="164" t="n">
        <v>55101</v>
      </c>
      <c r="K269" s="468" t="s">
        <v>612</v>
      </c>
      <c r="L269" s="471" t="s">
        <v>2720</v>
      </c>
      <c r="M269" s="472" t="s">
        <v>2721</v>
      </c>
      <c r="N269" s="178"/>
      <c r="O269" s="169"/>
    </row>
    <row r="270" s="163" customFormat="true" ht="15" hidden="false" customHeight="true" outlineLevel="0" collapsed="false">
      <c r="A270" s="164" t="n">
        <v>4</v>
      </c>
      <c r="B270" s="164" t="n">
        <v>55086</v>
      </c>
      <c r="C270" s="468" t="s">
        <v>612</v>
      </c>
      <c r="D270" s="471" t="s">
        <v>2722</v>
      </c>
      <c r="E270" s="473" t="s">
        <v>2723</v>
      </c>
      <c r="F270" s="474" t="s">
        <v>2724</v>
      </c>
      <c r="G270" s="171"/>
      <c r="H270" s="171"/>
      <c r="I270" s="164" t="n">
        <v>4</v>
      </c>
      <c r="J270" s="164" t="n">
        <v>55102</v>
      </c>
      <c r="K270" s="468" t="s">
        <v>612</v>
      </c>
      <c r="L270" s="471" t="s">
        <v>2725</v>
      </c>
      <c r="M270" s="472" t="s">
        <v>1108</v>
      </c>
      <c r="N270" s="233"/>
      <c r="O270" s="169"/>
    </row>
    <row r="271" s="163" customFormat="true" ht="15" hidden="false" customHeight="true" outlineLevel="0" collapsed="false">
      <c r="A271" s="164" t="n">
        <v>5</v>
      </c>
      <c r="B271" s="164" t="n">
        <v>55087</v>
      </c>
      <c r="C271" s="468" t="s">
        <v>612</v>
      </c>
      <c r="D271" s="471" t="s">
        <v>2726</v>
      </c>
      <c r="E271" s="472" t="s">
        <v>2727</v>
      </c>
      <c r="F271" s="171"/>
      <c r="G271" s="171"/>
      <c r="H271" s="171"/>
      <c r="I271" s="164" t="n">
        <v>5</v>
      </c>
      <c r="J271" s="164" t="n">
        <v>55103</v>
      </c>
      <c r="K271" s="468" t="s">
        <v>612</v>
      </c>
      <c r="L271" s="471" t="s">
        <v>2728</v>
      </c>
      <c r="M271" s="472" t="s">
        <v>2729</v>
      </c>
      <c r="N271" s="171"/>
      <c r="O271" s="169"/>
    </row>
    <row r="272" s="163" customFormat="true" ht="15" hidden="false" customHeight="true" outlineLevel="0" collapsed="false">
      <c r="A272" s="164" t="n">
        <v>6</v>
      </c>
      <c r="B272" s="164" t="n">
        <v>55088</v>
      </c>
      <c r="C272" s="468" t="s">
        <v>612</v>
      </c>
      <c r="D272" s="471" t="s">
        <v>2730</v>
      </c>
      <c r="E272" s="472" t="s">
        <v>2731</v>
      </c>
      <c r="F272" s="171"/>
      <c r="G272" s="171"/>
      <c r="H272" s="171"/>
      <c r="I272" s="164" t="n">
        <v>6</v>
      </c>
      <c r="J272" s="164" t="n">
        <v>55104</v>
      </c>
      <c r="K272" s="468" t="s">
        <v>612</v>
      </c>
      <c r="L272" s="471" t="s">
        <v>2732</v>
      </c>
      <c r="M272" s="472" t="s">
        <v>2733</v>
      </c>
      <c r="N272" s="178"/>
      <c r="O272" s="169"/>
    </row>
    <row r="273" s="163" customFormat="true" ht="15" hidden="false" customHeight="true" outlineLevel="0" collapsed="false">
      <c r="A273" s="164" t="n">
        <v>7</v>
      </c>
      <c r="B273" s="164" t="n">
        <v>55089</v>
      </c>
      <c r="C273" s="468" t="s">
        <v>612</v>
      </c>
      <c r="D273" s="426" t="s">
        <v>2202</v>
      </c>
      <c r="E273" s="475" t="s">
        <v>2734</v>
      </c>
      <c r="F273" s="171"/>
      <c r="G273" s="169"/>
      <c r="H273" s="171"/>
      <c r="I273" s="164" t="n">
        <v>7</v>
      </c>
      <c r="J273" s="164" t="n">
        <v>55105</v>
      </c>
      <c r="K273" s="468" t="s">
        <v>612</v>
      </c>
      <c r="L273" s="471" t="s">
        <v>2735</v>
      </c>
      <c r="M273" s="472" t="s">
        <v>2736</v>
      </c>
      <c r="N273" s="233"/>
      <c r="O273" s="169"/>
    </row>
    <row r="274" s="163" customFormat="true" ht="15" hidden="false" customHeight="true" outlineLevel="0" collapsed="false">
      <c r="A274" s="164" t="n">
        <v>8</v>
      </c>
      <c r="B274" s="164" t="n">
        <v>55090</v>
      </c>
      <c r="C274" s="468" t="s">
        <v>612</v>
      </c>
      <c r="D274" s="471" t="s">
        <v>2737</v>
      </c>
      <c r="E274" s="472" t="s">
        <v>2164</v>
      </c>
      <c r="F274" s="171"/>
      <c r="G274" s="169"/>
      <c r="H274" s="171"/>
      <c r="I274" s="164" t="n">
        <v>8</v>
      </c>
      <c r="J274" s="164" t="n">
        <v>55106</v>
      </c>
      <c r="K274" s="468" t="s">
        <v>1129</v>
      </c>
      <c r="L274" s="471" t="s">
        <v>2738</v>
      </c>
      <c r="M274" s="472" t="s">
        <v>847</v>
      </c>
      <c r="N274" s="171"/>
      <c r="O274" s="169"/>
    </row>
    <row r="275" s="163" customFormat="true" ht="15" hidden="false" customHeight="true" outlineLevel="0" collapsed="false">
      <c r="A275" s="164" t="n">
        <v>9</v>
      </c>
      <c r="B275" s="164" t="n">
        <v>55091</v>
      </c>
      <c r="C275" s="468" t="s">
        <v>612</v>
      </c>
      <c r="D275" s="471" t="s">
        <v>685</v>
      </c>
      <c r="E275" s="472" t="s">
        <v>2739</v>
      </c>
      <c r="F275" s="233"/>
      <c r="G275" s="171"/>
      <c r="H275" s="171"/>
      <c r="I275" s="164" t="n">
        <v>9</v>
      </c>
      <c r="J275" s="164" t="n">
        <v>55107</v>
      </c>
      <c r="K275" s="468" t="s">
        <v>1129</v>
      </c>
      <c r="L275" s="469" t="s">
        <v>2740</v>
      </c>
      <c r="M275" s="470" t="s">
        <v>2741</v>
      </c>
      <c r="N275" s="171"/>
      <c r="O275" s="169"/>
    </row>
    <row r="276" s="163" customFormat="true" ht="15" hidden="false" customHeight="true" outlineLevel="0" collapsed="false">
      <c r="A276" s="164" t="n">
        <v>10</v>
      </c>
      <c r="B276" s="164" t="n">
        <v>55092</v>
      </c>
      <c r="C276" s="468" t="s">
        <v>1129</v>
      </c>
      <c r="D276" s="471" t="s">
        <v>2208</v>
      </c>
      <c r="E276" s="472" t="s">
        <v>2654</v>
      </c>
      <c r="F276" s="171"/>
      <c r="G276" s="171"/>
      <c r="H276" s="171"/>
      <c r="I276" s="164" t="n">
        <v>10</v>
      </c>
      <c r="J276" s="164" t="n">
        <v>55108</v>
      </c>
      <c r="K276" s="468" t="s">
        <v>1129</v>
      </c>
      <c r="L276" s="471" t="s">
        <v>2742</v>
      </c>
      <c r="M276" s="472" t="s">
        <v>2743</v>
      </c>
      <c r="N276" s="171"/>
      <c r="O276" s="169"/>
    </row>
    <row r="277" s="163" customFormat="true" ht="15" hidden="false" customHeight="true" outlineLevel="0" collapsed="false">
      <c r="A277" s="164" t="n">
        <v>11</v>
      </c>
      <c r="B277" s="164" t="n">
        <v>55093</v>
      </c>
      <c r="C277" s="468" t="s">
        <v>1129</v>
      </c>
      <c r="D277" s="471" t="s">
        <v>2744</v>
      </c>
      <c r="E277" s="472" t="s">
        <v>2745</v>
      </c>
      <c r="F277" s="171"/>
      <c r="G277" s="171"/>
      <c r="H277" s="171"/>
      <c r="I277" s="164" t="n">
        <v>11</v>
      </c>
      <c r="J277" s="164" t="n">
        <v>55109</v>
      </c>
      <c r="K277" s="468" t="s">
        <v>1129</v>
      </c>
      <c r="L277" s="471" t="s">
        <v>2746</v>
      </c>
      <c r="M277" s="472" t="s">
        <v>2747</v>
      </c>
      <c r="N277" s="171"/>
      <c r="O277" s="169"/>
    </row>
    <row r="278" s="163" customFormat="true" ht="15" hidden="false" customHeight="true" outlineLevel="0" collapsed="false">
      <c r="A278" s="164" t="n">
        <v>12</v>
      </c>
      <c r="B278" s="164" t="n">
        <v>55094</v>
      </c>
      <c r="C278" s="468" t="s">
        <v>1129</v>
      </c>
      <c r="D278" s="471" t="s">
        <v>2748</v>
      </c>
      <c r="E278" s="472" t="s">
        <v>2749</v>
      </c>
      <c r="F278" s="178"/>
      <c r="G278" s="171"/>
      <c r="H278" s="171"/>
      <c r="I278" s="164" t="n">
        <v>12</v>
      </c>
      <c r="J278" s="164" t="n">
        <v>55110</v>
      </c>
      <c r="K278" s="468" t="s">
        <v>1129</v>
      </c>
      <c r="L278" s="471" t="s">
        <v>2750</v>
      </c>
      <c r="M278" s="472" t="s">
        <v>2751</v>
      </c>
      <c r="N278" s="171"/>
      <c r="O278" s="169"/>
    </row>
    <row r="279" s="163" customFormat="true" ht="15" hidden="false" customHeight="true" outlineLevel="0" collapsed="false">
      <c r="A279" s="164" t="n">
        <v>13</v>
      </c>
      <c r="B279" s="164" t="n">
        <v>55095</v>
      </c>
      <c r="C279" s="468" t="s">
        <v>1129</v>
      </c>
      <c r="D279" s="471" t="s">
        <v>2752</v>
      </c>
      <c r="E279" s="472" t="s">
        <v>2753</v>
      </c>
      <c r="F279" s="171"/>
      <c r="G279" s="171"/>
      <c r="H279" s="171"/>
      <c r="I279" s="164" t="n">
        <v>13</v>
      </c>
      <c r="J279" s="164" t="n">
        <v>55111</v>
      </c>
      <c r="K279" s="468" t="s">
        <v>1129</v>
      </c>
      <c r="L279" s="469" t="s">
        <v>2754</v>
      </c>
      <c r="M279" s="470" t="s">
        <v>2755</v>
      </c>
      <c r="N279" s="171"/>
      <c r="O279" s="169"/>
    </row>
    <row r="280" s="163" customFormat="true" ht="15" hidden="false" customHeight="true" outlineLevel="0" collapsed="false">
      <c r="A280" s="164" t="n">
        <v>14</v>
      </c>
      <c r="B280" s="164" t="n">
        <v>55096</v>
      </c>
      <c r="C280" s="468" t="s">
        <v>1129</v>
      </c>
      <c r="D280" s="471" t="s">
        <v>2756</v>
      </c>
      <c r="E280" s="472" t="s">
        <v>2757</v>
      </c>
      <c r="F280" s="171"/>
      <c r="G280" s="171"/>
      <c r="H280" s="171"/>
      <c r="I280" s="164" t="n">
        <v>14</v>
      </c>
      <c r="J280" s="164" t="n">
        <v>55112</v>
      </c>
      <c r="K280" s="468" t="s">
        <v>1129</v>
      </c>
      <c r="L280" s="471" t="s">
        <v>2758</v>
      </c>
      <c r="M280" s="472" t="s">
        <v>2759</v>
      </c>
      <c r="N280" s="171"/>
      <c r="O280" s="169"/>
    </row>
    <row r="281" s="163" customFormat="true" ht="15" hidden="false" customHeight="true" outlineLevel="0" collapsed="false">
      <c r="A281" s="164" t="n">
        <v>15</v>
      </c>
      <c r="B281" s="164" t="n">
        <v>55097</v>
      </c>
      <c r="C281" s="468" t="s">
        <v>1129</v>
      </c>
      <c r="D281" s="471" t="s">
        <v>2760</v>
      </c>
      <c r="E281" s="472" t="s">
        <v>2761</v>
      </c>
      <c r="F281" s="171"/>
      <c r="G281" s="171"/>
      <c r="H281" s="171"/>
      <c r="I281" s="164"/>
      <c r="J281" s="164"/>
      <c r="K281" s="468"/>
      <c r="L281" s="471"/>
      <c r="M281" s="472"/>
      <c r="N281" s="171"/>
      <c r="O281" s="169"/>
    </row>
    <row r="282" customFormat="false" ht="15" hidden="false" customHeight="true" outlineLevel="0" collapsed="false">
      <c r="A282" s="212"/>
      <c r="B282" s="212"/>
      <c r="C282" s="333"/>
      <c r="D282" s="334"/>
      <c r="E282" s="334"/>
      <c r="F282" s="217"/>
      <c r="G282" s="217"/>
      <c r="H282" s="217"/>
      <c r="I282" s="212"/>
      <c r="J282" s="212"/>
      <c r="K282" s="255"/>
      <c r="L282" s="335"/>
      <c r="M282" s="335"/>
      <c r="N282" s="217"/>
      <c r="O282" s="224"/>
    </row>
    <row r="283" customFormat="false" ht="15" hidden="false" customHeight="true" outlineLevel="0" collapsed="false">
      <c r="A283" s="212"/>
      <c r="B283" s="212"/>
      <c r="C283" s="255"/>
      <c r="D283" s="335"/>
      <c r="E283" s="335"/>
      <c r="F283" s="336"/>
      <c r="G283" s="217"/>
      <c r="H283" s="217"/>
      <c r="I283" s="212"/>
      <c r="J283" s="212"/>
      <c r="K283" s="255"/>
      <c r="L283" s="335"/>
      <c r="M283" s="335"/>
      <c r="N283" s="217"/>
      <c r="O283" s="224"/>
    </row>
    <row r="284" customFormat="false" ht="15" hidden="false" customHeight="true" outlineLevel="0" collapsed="false">
      <c r="A284" s="212"/>
      <c r="B284" s="212"/>
      <c r="C284" s="255"/>
      <c r="D284" s="335"/>
      <c r="E284" s="335"/>
      <c r="F284" s="216"/>
      <c r="G284" s="217"/>
      <c r="H284" s="217"/>
      <c r="I284" s="212"/>
      <c r="J284" s="212"/>
      <c r="K284" s="337"/>
      <c r="L284" s="338"/>
      <c r="M284" s="338"/>
      <c r="N284" s="217"/>
      <c r="O284" s="224"/>
    </row>
    <row r="285" customFormat="false" ht="15" hidden="false" customHeight="true" outlineLevel="0" collapsed="false">
      <c r="A285" s="212"/>
      <c r="B285" s="212"/>
      <c r="C285" s="255"/>
      <c r="D285" s="335"/>
      <c r="E285" s="335"/>
      <c r="F285" s="216"/>
      <c r="G285" s="217"/>
      <c r="H285" s="217"/>
      <c r="I285" s="212"/>
      <c r="J285" s="193" t="n">
        <v>55098</v>
      </c>
      <c r="K285" s="476" t="s">
        <v>700</v>
      </c>
      <c r="L285" s="477" t="s">
        <v>2762</v>
      </c>
      <c r="M285" s="478" t="s">
        <v>2763</v>
      </c>
      <c r="N285" s="479" t="s">
        <v>2764</v>
      </c>
      <c r="O285" s="224"/>
    </row>
    <row r="286" customFormat="false" ht="15" hidden="false" customHeight="true" outlineLevel="0" collapsed="false">
      <c r="A286" s="212"/>
      <c r="B286" s="212"/>
      <c r="C286" s="255"/>
      <c r="D286" s="335"/>
      <c r="E286" s="335"/>
      <c r="F286" s="253"/>
      <c r="G286" s="217"/>
      <c r="H286" s="217"/>
      <c r="I286" s="212"/>
      <c r="J286" s="212"/>
      <c r="K286" s="255"/>
      <c r="L286" s="335"/>
      <c r="M286" s="335"/>
      <c r="N286" s="253"/>
      <c r="O286" s="224"/>
    </row>
    <row r="287" customFormat="false" ht="15" hidden="false" customHeight="true" outlineLevel="0" collapsed="false">
      <c r="A287" s="212"/>
      <c r="B287" s="212"/>
      <c r="C287" s="337"/>
      <c r="D287" s="338"/>
      <c r="E287" s="338"/>
      <c r="F287" s="217"/>
      <c r="G287" s="217"/>
      <c r="H287" s="217"/>
      <c r="I287" s="212"/>
      <c r="J287" s="212"/>
      <c r="K287" s="255"/>
      <c r="L287" s="335"/>
      <c r="M287" s="335"/>
      <c r="N287" s="253"/>
      <c r="O287" s="224"/>
    </row>
    <row r="288" customFormat="false" ht="15" hidden="false" customHeight="true" outlineLevel="0" collapsed="false">
      <c r="A288" s="212"/>
      <c r="B288" s="212"/>
      <c r="C288" s="251"/>
      <c r="F288" s="217"/>
      <c r="G288" s="217"/>
      <c r="H288" s="217"/>
      <c r="I288" s="212"/>
      <c r="J288" s="212"/>
      <c r="K288" s="255"/>
      <c r="L288" s="335"/>
      <c r="M288" s="335"/>
      <c r="N288" s="217"/>
      <c r="O288" s="224"/>
    </row>
    <row r="289" customFormat="false" ht="15" hidden="false" customHeight="true" outlineLevel="0" collapsed="false">
      <c r="A289" s="212"/>
      <c r="B289" s="212"/>
      <c r="C289" s="251"/>
      <c r="F289" s="217"/>
      <c r="G289" s="217"/>
      <c r="H289" s="217"/>
      <c r="I289" s="212"/>
      <c r="J289" s="212"/>
      <c r="K289" s="255"/>
      <c r="L289" s="335"/>
      <c r="M289" s="335"/>
      <c r="N289" s="217"/>
      <c r="O289" s="224"/>
    </row>
    <row r="290" customFormat="false" ht="15" hidden="false" customHeight="true" outlineLevel="0" collapsed="false">
      <c r="A290" s="212"/>
      <c r="B290" s="212"/>
      <c r="C290" s="251"/>
      <c r="H290" s="217"/>
      <c r="I290" s="212"/>
      <c r="J290" s="212"/>
      <c r="K290" s="251"/>
      <c r="N290" s="217"/>
      <c r="O290" s="224"/>
    </row>
    <row r="291" customFormat="false" ht="15" hidden="false" customHeight="true" outlineLevel="0" collapsed="false">
      <c r="A291" s="340"/>
      <c r="B291" s="340"/>
      <c r="C291" s="224"/>
      <c r="D291" s="326"/>
      <c r="E291" s="326"/>
      <c r="F291" s="217"/>
      <c r="G291" s="217"/>
      <c r="H291" s="217"/>
      <c r="I291" s="212"/>
      <c r="J291" s="212"/>
      <c r="K291" s="251"/>
      <c r="N291" s="217"/>
      <c r="O291" s="224"/>
    </row>
    <row r="292" customFormat="false" ht="15" hidden="false" customHeight="true" outlineLevel="0" collapsed="false">
      <c r="A292" s="212"/>
      <c r="B292" s="340"/>
      <c r="C292" s="224"/>
      <c r="D292" s="326"/>
      <c r="E292" s="326"/>
      <c r="H292" s="217"/>
      <c r="I292" s="212"/>
      <c r="J292" s="340"/>
      <c r="K292" s="224"/>
      <c r="L292" s="326"/>
      <c r="M292" s="326"/>
      <c r="N292" s="217"/>
      <c r="O292" s="224"/>
    </row>
    <row r="293" customFormat="false" ht="15" hidden="false" customHeight="true" outlineLevel="0" collapsed="false">
      <c r="A293" s="212"/>
      <c r="B293" s="212"/>
      <c r="C293" s="312"/>
      <c r="H293" s="217"/>
      <c r="I293" s="212"/>
      <c r="J293" s="212"/>
      <c r="K293" s="312"/>
      <c r="N293" s="217"/>
      <c r="O293" s="224"/>
    </row>
    <row r="294" customFormat="false" ht="15" hidden="false" customHeight="true" outlineLevel="0" collapsed="false">
      <c r="A294" s="212"/>
      <c r="B294" s="212"/>
      <c r="C294" s="312"/>
      <c r="F294" s="217"/>
      <c r="G294" s="217"/>
      <c r="H294" s="217"/>
      <c r="I294" s="212"/>
      <c r="J294" s="212"/>
      <c r="K294" s="312"/>
      <c r="N294" s="217"/>
      <c r="O294" s="224"/>
    </row>
    <row r="295" customFormat="false" ht="15" hidden="false" customHeight="true" outlineLevel="0" collapsed="false">
      <c r="A295" s="212"/>
      <c r="B295" s="340"/>
      <c r="C295" s="224"/>
      <c r="D295" s="326"/>
      <c r="E295" s="326"/>
      <c r="F295" s="217"/>
      <c r="G295" s="217"/>
      <c r="H295" s="217"/>
      <c r="I295" s="212"/>
      <c r="J295" s="212"/>
      <c r="K295" s="312"/>
      <c r="N295" s="217"/>
      <c r="O295" s="224"/>
    </row>
    <row r="296" customFormat="false" ht="15" hidden="false" customHeight="true" outlineLevel="0" collapsed="false">
      <c r="A296" s="212"/>
      <c r="B296" s="212"/>
      <c r="C296" s="312"/>
      <c r="F296" s="217"/>
      <c r="G296" s="217"/>
      <c r="H296" s="217"/>
      <c r="I296" s="212"/>
      <c r="J296" s="212"/>
      <c r="K296" s="251"/>
      <c r="N296" s="217"/>
      <c r="O296" s="224"/>
    </row>
    <row r="297" customFormat="false" ht="15" hidden="false" customHeight="true" outlineLevel="0" collapsed="false">
      <c r="A297" s="212"/>
      <c r="B297" s="212"/>
      <c r="F297" s="217"/>
      <c r="G297" s="217"/>
      <c r="H297" s="217"/>
      <c r="I297" s="212"/>
      <c r="J297" s="212"/>
      <c r="K297" s="312"/>
      <c r="N297" s="217"/>
      <c r="O297" s="224"/>
    </row>
    <row r="298" customFormat="false" ht="15" hidden="false" customHeight="true" outlineLevel="0" collapsed="false">
      <c r="A298" s="212"/>
      <c r="B298" s="212"/>
      <c r="F298" s="217"/>
      <c r="G298" s="217"/>
      <c r="H298" s="217"/>
      <c r="I298" s="212"/>
      <c r="J298" s="212"/>
      <c r="N298" s="217"/>
      <c r="O298" s="224"/>
    </row>
    <row r="299" customFormat="false" ht="15" hidden="false" customHeight="true" outlineLevel="0" collapsed="false">
      <c r="A299" s="212"/>
      <c r="B299" s="212"/>
      <c r="F299" s="217"/>
      <c r="G299" s="217"/>
      <c r="H299" s="217"/>
      <c r="I299" s="212"/>
      <c r="J299" s="212"/>
      <c r="N299" s="217"/>
      <c r="O299" s="224"/>
    </row>
    <row r="300" customFormat="false" ht="15" hidden="false" customHeight="true" outlineLevel="0" collapsed="false">
      <c r="A300" s="212"/>
      <c r="B300" s="212"/>
      <c r="F300" s="217"/>
      <c r="G300" s="217"/>
      <c r="H300" s="217"/>
      <c r="I300" s="212"/>
      <c r="J300" s="212"/>
      <c r="N300" s="217"/>
      <c r="O300" s="224"/>
    </row>
    <row r="301" customFormat="false" ht="15" hidden="false" customHeight="true" outlineLevel="0" collapsed="false">
      <c r="A301" s="212"/>
      <c r="B301" s="212"/>
      <c r="F301" s="217"/>
      <c r="G301" s="217"/>
      <c r="H301" s="217"/>
      <c r="I301" s="212"/>
      <c r="J301" s="212"/>
      <c r="N301" s="217"/>
      <c r="O301" s="224"/>
    </row>
    <row r="302" customFormat="false" ht="15" hidden="false" customHeight="true" outlineLevel="0" collapsed="false">
      <c r="A302" s="212"/>
      <c r="B302" s="212"/>
      <c r="F302" s="217"/>
      <c r="G302" s="217"/>
      <c r="H302" s="217"/>
      <c r="I302" s="212"/>
      <c r="J302" s="212"/>
      <c r="N302" s="217"/>
      <c r="O302" s="224"/>
    </row>
    <row r="303" customFormat="false" ht="15" hidden="false" customHeight="true" outlineLevel="0" collapsed="false">
      <c r="A303" s="212"/>
      <c r="B303" s="212"/>
      <c r="F303" s="217"/>
      <c r="G303" s="217"/>
      <c r="H303" s="217"/>
      <c r="I303" s="212"/>
      <c r="J303" s="212"/>
      <c r="N303" s="217"/>
      <c r="O303" s="224"/>
    </row>
    <row r="304" customFormat="false" ht="15" hidden="false" customHeight="true" outlineLevel="0" collapsed="false">
      <c r="A304" s="212"/>
      <c r="B304" s="212"/>
      <c r="F304" s="217"/>
      <c r="G304" s="217"/>
      <c r="H304" s="217"/>
      <c r="I304" s="212"/>
      <c r="J304" s="212"/>
      <c r="N304" s="217"/>
      <c r="O304" s="224"/>
    </row>
    <row r="305" customFormat="false" ht="15" hidden="false" customHeight="true" outlineLevel="0" collapsed="false">
      <c r="A305" s="212"/>
      <c r="B305" s="212"/>
      <c r="F305" s="217"/>
      <c r="G305" s="217"/>
      <c r="H305" s="217"/>
      <c r="I305" s="212"/>
      <c r="J305" s="212"/>
      <c r="N305" s="217"/>
      <c r="O305" s="224"/>
    </row>
    <row r="306" customFormat="false" ht="15" hidden="false" customHeight="true" outlineLevel="0" collapsed="false">
      <c r="A306" s="212"/>
      <c r="B306" s="212"/>
      <c r="F306" s="217"/>
      <c r="G306" s="217"/>
      <c r="H306" s="217"/>
      <c r="I306" s="212"/>
      <c r="J306" s="212"/>
      <c r="N306" s="217"/>
      <c r="O306" s="224"/>
    </row>
    <row r="307" customFormat="false" ht="15" hidden="false" customHeight="true" outlineLevel="0" collapsed="false">
      <c r="A307" s="212"/>
      <c r="B307" s="212"/>
      <c r="F307" s="217"/>
      <c r="G307" s="217"/>
      <c r="H307" s="217"/>
      <c r="I307" s="212"/>
      <c r="J307" s="212"/>
      <c r="N307" s="217"/>
      <c r="O307" s="224"/>
    </row>
    <row r="308" customFormat="false" ht="15" hidden="false" customHeight="true" outlineLevel="0" collapsed="false">
      <c r="A308" s="212"/>
      <c r="B308" s="212"/>
      <c r="F308" s="217"/>
      <c r="G308" s="217"/>
      <c r="H308" s="217"/>
      <c r="I308" s="212"/>
      <c r="J308" s="212"/>
      <c r="N308" s="217"/>
      <c r="O308" s="224"/>
    </row>
    <row r="309" s="345" customFormat="true" ht="15" hidden="false" customHeight="true" outlineLevel="0" collapsed="false">
      <c r="A309" s="329" t="s">
        <v>605</v>
      </c>
      <c r="B309" s="329"/>
      <c r="C309" s="329"/>
      <c r="D309" s="158" t="str">
        <f aca="false">ครูที่ปรึกษา!B35</f>
        <v>นางกรรณิการ์  พันธภิบาล 819 </v>
      </c>
      <c r="E309" s="330"/>
      <c r="F309" s="331" t="s">
        <v>790</v>
      </c>
      <c r="G309" s="331"/>
      <c r="I309" s="213"/>
      <c r="J309" s="329" t="s">
        <v>605</v>
      </c>
      <c r="K309" s="329"/>
      <c r="L309" s="330" t="str">
        <f aca="false">ครูที่ปรึกษา!C35</f>
        <v>นางหทัยรัตน์ 245 / Mr.Glen 855</v>
      </c>
      <c r="M309" s="330"/>
      <c r="O309" s="321" t="n">
        <f aca="false">ครูที่ปรึกษา!E35</f>
        <v>1118</v>
      </c>
    </row>
    <row r="310" s="163" customFormat="true" ht="15" hidden="false" customHeight="true" outlineLevel="0" collapsed="false">
      <c r="A310" s="164" t="s">
        <v>607</v>
      </c>
      <c r="B310" s="164" t="s">
        <v>608</v>
      </c>
      <c r="C310" s="291"/>
      <c r="D310" s="292" t="s">
        <v>609</v>
      </c>
      <c r="E310" s="293" t="s">
        <v>610</v>
      </c>
      <c r="F310" s="184" t="s">
        <v>2765</v>
      </c>
      <c r="G310" s="184"/>
      <c r="H310" s="171"/>
      <c r="I310" s="164" t="s">
        <v>607</v>
      </c>
      <c r="J310" s="164" t="s">
        <v>608</v>
      </c>
      <c r="K310" s="291"/>
      <c r="L310" s="292" t="s">
        <v>609</v>
      </c>
      <c r="M310" s="293" t="s">
        <v>610</v>
      </c>
      <c r="N310" s="171" t="s">
        <v>37</v>
      </c>
      <c r="O310" s="169"/>
    </row>
    <row r="311" s="163" customFormat="true" ht="15" hidden="false" customHeight="true" outlineLevel="0" collapsed="false">
      <c r="A311" s="164" t="n">
        <v>1</v>
      </c>
      <c r="B311" s="164" t="n">
        <v>55053</v>
      </c>
      <c r="C311" s="468" t="s">
        <v>612</v>
      </c>
      <c r="D311" s="471" t="s">
        <v>2766</v>
      </c>
      <c r="E311" s="472" t="s">
        <v>2767</v>
      </c>
      <c r="F311" s="171"/>
      <c r="G311" s="171"/>
      <c r="H311" s="171"/>
      <c r="I311" s="164" t="n">
        <v>1</v>
      </c>
      <c r="J311" s="164" t="n">
        <v>55068</v>
      </c>
      <c r="K311" s="468" t="s">
        <v>612</v>
      </c>
      <c r="L311" s="471" t="s">
        <v>1949</v>
      </c>
      <c r="M311" s="472" t="s">
        <v>2768</v>
      </c>
      <c r="N311" s="171"/>
      <c r="O311" s="169"/>
    </row>
    <row r="312" s="163" customFormat="true" ht="15" hidden="false" customHeight="true" outlineLevel="0" collapsed="false">
      <c r="A312" s="164" t="n">
        <v>2</v>
      </c>
      <c r="B312" s="164" t="n">
        <v>55054</v>
      </c>
      <c r="C312" s="468" t="s">
        <v>612</v>
      </c>
      <c r="D312" s="471" t="s">
        <v>2769</v>
      </c>
      <c r="E312" s="472" t="s">
        <v>1212</v>
      </c>
      <c r="F312" s="171"/>
      <c r="G312" s="171"/>
      <c r="H312" s="171"/>
      <c r="I312" s="164" t="n">
        <v>2</v>
      </c>
      <c r="J312" s="164" t="n">
        <v>55069</v>
      </c>
      <c r="K312" s="468" t="s">
        <v>612</v>
      </c>
      <c r="L312" s="471" t="s">
        <v>2770</v>
      </c>
      <c r="M312" s="472" t="s">
        <v>2771</v>
      </c>
      <c r="N312" s="171"/>
      <c r="O312" s="169"/>
    </row>
    <row r="313" s="163" customFormat="true" ht="15" hidden="false" customHeight="true" outlineLevel="0" collapsed="false">
      <c r="A313" s="164" t="n">
        <v>3</v>
      </c>
      <c r="B313" s="164" t="n">
        <v>55055</v>
      </c>
      <c r="C313" s="468" t="s">
        <v>612</v>
      </c>
      <c r="D313" s="471" t="s">
        <v>2772</v>
      </c>
      <c r="E313" s="472" t="s">
        <v>2773</v>
      </c>
      <c r="F313" s="401"/>
      <c r="G313" s="171"/>
      <c r="H313" s="171"/>
      <c r="I313" s="164" t="n">
        <v>3</v>
      </c>
      <c r="J313" s="164" t="n">
        <v>55070</v>
      </c>
      <c r="K313" s="468" t="s">
        <v>612</v>
      </c>
      <c r="L313" s="471" t="s">
        <v>2774</v>
      </c>
      <c r="M313" s="472" t="s">
        <v>1216</v>
      </c>
      <c r="N313" s="171"/>
      <c r="O313" s="169"/>
    </row>
    <row r="314" s="163" customFormat="true" ht="15" hidden="false" customHeight="true" outlineLevel="0" collapsed="false">
      <c r="A314" s="164" t="n">
        <v>4</v>
      </c>
      <c r="B314" s="164" t="n">
        <v>55056</v>
      </c>
      <c r="C314" s="468" t="s">
        <v>612</v>
      </c>
      <c r="D314" s="471" t="s">
        <v>2775</v>
      </c>
      <c r="E314" s="472" t="s">
        <v>2776</v>
      </c>
      <c r="F314" s="171"/>
      <c r="G314" s="171"/>
      <c r="H314" s="171"/>
      <c r="I314" s="164" t="n">
        <v>4</v>
      </c>
      <c r="J314" s="164" t="n">
        <v>55071</v>
      </c>
      <c r="K314" s="468" t="s">
        <v>612</v>
      </c>
      <c r="L314" s="471" t="s">
        <v>2777</v>
      </c>
      <c r="M314" s="472" t="s">
        <v>2778</v>
      </c>
      <c r="N314" s="233"/>
      <c r="O314" s="169"/>
    </row>
    <row r="315" s="163" customFormat="true" ht="15" hidden="false" customHeight="true" outlineLevel="0" collapsed="false">
      <c r="A315" s="164" t="n">
        <v>5</v>
      </c>
      <c r="B315" s="164" t="n">
        <v>55057</v>
      </c>
      <c r="C315" s="468" t="s">
        <v>1129</v>
      </c>
      <c r="D315" s="471" t="s">
        <v>2779</v>
      </c>
      <c r="E315" s="472" t="s">
        <v>2780</v>
      </c>
      <c r="F315" s="171"/>
      <c r="G315" s="171"/>
      <c r="H315" s="171"/>
      <c r="I315" s="164" t="n">
        <v>5</v>
      </c>
      <c r="J315" s="164" t="n">
        <v>55072</v>
      </c>
      <c r="K315" s="468" t="s">
        <v>612</v>
      </c>
      <c r="L315" s="471" t="s">
        <v>2781</v>
      </c>
      <c r="M315" s="472" t="s">
        <v>2782</v>
      </c>
      <c r="N315" s="171"/>
      <c r="O315" s="169"/>
    </row>
    <row r="316" s="163" customFormat="true" ht="15" hidden="false" customHeight="true" outlineLevel="0" collapsed="false">
      <c r="A316" s="164" t="n">
        <v>6</v>
      </c>
      <c r="B316" s="164" t="n">
        <v>55058</v>
      </c>
      <c r="C316" s="468" t="s">
        <v>1129</v>
      </c>
      <c r="D316" s="471" t="s">
        <v>2783</v>
      </c>
      <c r="E316" s="472" t="s">
        <v>2784</v>
      </c>
      <c r="F316" s="171"/>
      <c r="G316" s="171"/>
      <c r="H316" s="171"/>
      <c r="I316" s="164" t="n">
        <v>6</v>
      </c>
      <c r="J316" s="164" t="n">
        <v>55073</v>
      </c>
      <c r="K316" s="468" t="s">
        <v>1129</v>
      </c>
      <c r="L316" s="471" t="s">
        <v>2208</v>
      </c>
      <c r="M316" s="472" t="s">
        <v>2785</v>
      </c>
      <c r="N316" s="171"/>
      <c r="O316" s="169"/>
    </row>
    <row r="317" s="163" customFormat="true" ht="15" hidden="false" customHeight="true" outlineLevel="0" collapsed="false">
      <c r="A317" s="164" t="n">
        <v>7</v>
      </c>
      <c r="B317" s="164" t="n">
        <v>55059</v>
      </c>
      <c r="C317" s="468" t="s">
        <v>1129</v>
      </c>
      <c r="D317" s="471" t="s">
        <v>2786</v>
      </c>
      <c r="E317" s="472" t="s">
        <v>1196</v>
      </c>
      <c r="F317" s="171"/>
      <c r="G317" s="171"/>
      <c r="H317" s="171"/>
      <c r="I317" s="164" t="n">
        <v>7</v>
      </c>
      <c r="J317" s="164" t="n">
        <v>55074</v>
      </c>
      <c r="K317" s="468" t="s">
        <v>1129</v>
      </c>
      <c r="L317" s="471" t="s">
        <v>1449</v>
      </c>
      <c r="M317" s="472" t="s">
        <v>2787</v>
      </c>
      <c r="N317" s="171"/>
      <c r="O317" s="169"/>
    </row>
    <row r="318" s="163" customFormat="true" ht="15" hidden="false" customHeight="true" outlineLevel="0" collapsed="false">
      <c r="A318" s="164" t="n">
        <v>8</v>
      </c>
      <c r="B318" s="164" t="n">
        <v>55060</v>
      </c>
      <c r="C318" s="468" t="s">
        <v>1129</v>
      </c>
      <c r="D318" s="471" t="s">
        <v>2788</v>
      </c>
      <c r="E318" s="472" t="s">
        <v>2789</v>
      </c>
      <c r="F318" s="171"/>
      <c r="G318" s="171"/>
      <c r="H318" s="171"/>
      <c r="I318" s="164" t="n">
        <v>8</v>
      </c>
      <c r="J318" s="164" t="n">
        <v>55075</v>
      </c>
      <c r="K318" s="468" t="s">
        <v>1129</v>
      </c>
      <c r="L318" s="471" t="s">
        <v>2790</v>
      </c>
      <c r="M318" s="472" t="s">
        <v>2791</v>
      </c>
      <c r="N318" s="171"/>
      <c r="O318" s="169"/>
    </row>
    <row r="319" s="163" customFormat="true" ht="15" hidden="false" customHeight="true" outlineLevel="0" collapsed="false">
      <c r="A319" s="164" t="n">
        <v>9</v>
      </c>
      <c r="B319" s="164" t="n">
        <v>55061</v>
      </c>
      <c r="C319" s="468" t="s">
        <v>1129</v>
      </c>
      <c r="D319" s="471" t="s">
        <v>2792</v>
      </c>
      <c r="E319" s="472" t="s">
        <v>2793</v>
      </c>
      <c r="F319" s="171"/>
      <c r="G319" s="171"/>
      <c r="H319" s="171"/>
      <c r="I319" s="164" t="n">
        <v>9</v>
      </c>
      <c r="J319" s="164" t="n">
        <v>55076</v>
      </c>
      <c r="K319" s="468" t="s">
        <v>1129</v>
      </c>
      <c r="L319" s="471" t="s">
        <v>2794</v>
      </c>
      <c r="M319" s="472" t="s">
        <v>2795</v>
      </c>
      <c r="N319" s="171"/>
      <c r="O319" s="169"/>
    </row>
    <row r="320" s="163" customFormat="true" ht="15" hidden="false" customHeight="true" outlineLevel="0" collapsed="false">
      <c r="A320" s="164" t="n">
        <v>10</v>
      </c>
      <c r="B320" s="164" t="n">
        <v>55062</v>
      </c>
      <c r="C320" s="468" t="s">
        <v>1129</v>
      </c>
      <c r="D320" s="471" t="s">
        <v>2796</v>
      </c>
      <c r="E320" s="472" t="s">
        <v>2797</v>
      </c>
      <c r="F320" s="171"/>
      <c r="G320" s="171"/>
      <c r="H320" s="171"/>
      <c r="I320" s="164" t="n">
        <v>10</v>
      </c>
      <c r="J320" s="164" t="n">
        <v>55077</v>
      </c>
      <c r="K320" s="468" t="s">
        <v>1129</v>
      </c>
      <c r="L320" s="471" t="s">
        <v>2798</v>
      </c>
      <c r="M320" s="472" t="s">
        <v>2799</v>
      </c>
      <c r="N320" s="171"/>
      <c r="O320" s="169"/>
    </row>
    <row r="321" s="163" customFormat="true" ht="15" hidden="false" customHeight="true" outlineLevel="0" collapsed="false">
      <c r="A321" s="164" t="n">
        <v>11</v>
      </c>
      <c r="B321" s="164" t="n">
        <v>55063</v>
      </c>
      <c r="C321" s="468" t="s">
        <v>1129</v>
      </c>
      <c r="D321" s="471" t="s">
        <v>2800</v>
      </c>
      <c r="E321" s="472" t="s">
        <v>2801</v>
      </c>
      <c r="F321" s="414"/>
      <c r="G321" s="171"/>
      <c r="H321" s="171"/>
      <c r="I321" s="164" t="n">
        <v>11</v>
      </c>
      <c r="J321" s="164" t="n">
        <v>55078</v>
      </c>
      <c r="K321" s="468" t="s">
        <v>1129</v>
      </c>
      <c r="L321" s="471" t="s">
        <v>2229</v>
      </c>
      <c r="M321" s="472" t="s">
        <v>2802</v>
      </c>
      <c r="N321" s="171"/>
      <c r="O321" s="169"/>
    </row>
    <row r="322" s="163" customFormat="true" ht="15" hidden="false" customHeight="true" outlineLevel="0" collapsed="false">
      <c r="A322" s="164" t="n">
        <v>12</v>
      </c>
      <c r="B322" s="164" t="n">
        <v>55064</v>
      </c>
      <c r="C322" s="468" t="s">
        <v>1129</v>
      </c>
      <c r="D322" s="471" t="s">
        <v>2803</v>
      </c>
      <c r="E322" s="472" t="s">
        <v>2804</v>
      </c>
      <c r="F322" s="171"/>
      <c r="G322" s="171"/>
      <c r="H322" s="171"/>
      <c r="I322" s="164" t="n">
        <v>12</v>
      </c>
      <c r="J322" s="164" t="n">
        <v>55079</v>
      </c>
      <c r="K322" s="468" t="s">
        <v>1129</v>
      </c>
      <c r="L322" s="471" t="s">
        <v>2805</v>
      </c>
      <c r="M322" s="472" t="s">
        <v>2806</v>
      </c>
      <c r="N322" s="171"/>
      <c r="O322" s="169"/>
    </row>
    <row r="323" s="163" customFormat="true" ht="15" hidden="false" customHeight="true" outlineLevel="0" collapsed="false">
      <c r="A323" s="164" t="n">
        <v>13</v>
      </c>
      <c r="B323" s="164" t="n">
        <v>55065</v>
      </c>
      <c r="C323" s="468" t="s">
        <v>1129</v>
      </c>
      <c r="D323" s="471" t="s">
        <v>1271</v>
      </c>
      <c r="E323" s="472" t="s">
        <v>2807</v>
      </c>
      <c r="F323" s="171"/>
      <c r="G323" s="171"/>
      <c r="H323" s="171"/>
      <c r="I323" s="164" t="n">
        <v>13</v>
      </c>
      <c r="J323" s="164" t="n">
        <v>55080</v>
      </c>
      <c r="K323" s="468" t="s">
        <v>1129</v>
      </c>
      <c r="L323" s="471" t="s">
        <v>2808</v>
      </c>
      <c r="M323" s="472" t="s">
        <v>2809</v>
      </c>
      <c r="N323" s="171"/>
      <c r="O323" s="169"/>
    </row>
    <row r="324" s="163" customFormat="true" ht="15" hidden="false" customHeight="true" outlineLevel="0" collapsed="false">
      <c r="A324" s="164" t="n">
        <v>14</v>
      </c>
      <c r="B324" s="164" t="n">
        <v>55066</v>
      </c>
      <c r="C324" s="468" t="s">
        <v>1129</v>
      </c>
      <c r="D324" s="471" t="s">
        <v>2810</v>
      </c>
      <c r="E324" s="472" t="s">
        <v>2811</v>
      </c>
      <c r="F324" s="171"/>
      <c r="G324" s="171"/>
      <c r="H324" s="171"/>
      <c r="I324" s="164" t="n">
        <v>14</v>
      </c>
      <c r="J324" s="164" t="n">
        <v>55081</v>
      </c>
      <c r="K324" s="468" t="s">
        <v>1129</v>
      </c>
      <c r="L324" s="471" t="s">
        <v>2812</v>
      </c>
      <c r="M324" s="472" t="s">
        <v>2813</v>
      </c>
      <c r="N324" s="171"/>
      <c r="O324" s="169"/>
    </row>
    <row r="325" s="163" customFormat="true" ht="15" hidden="false" customHeight="true" outlineLevel="0" collapsed="false">
      <c r="A325" s="164" t="n">
        <v>15</v>
      </c>
      <c r="B325" s="164" t="n">
        <v>55067</v>
      </c>
      <c r="C325" s="468" t="s">
        <v>1129</v>
      </c>
      <c r="D325" s="471" t="s">
        <v>2814</v>
      </c>
      <c r="E325" s="472" t="s">
        <v>2815</v>
      </c>
      <c r="F325" s="171"/>
      <c r="G325" s="171"/>
      <c r="H325" s="171"/>
      <c r="I325" s="164" t="n">
        <v>15</v>
      </c>
      <c r="J325" s="164" t="n">
        <v>55082</v>
      </c>
      <c r="K325" s="468" t="s">
        <v>1129</v>
      </c>
      <c r="L325" s="471" t="s">
        <v>2816</v>
      </c>
      <c r="M325" s="472" t="s">
        <v>2749</v>
      </c>
      <c r="N325" s="171"/>
      <c r="O325" s="169"/>
    </row>
    <row r="326" s="163" customFormat="true" ht="15" hidden="false" customHeight="true" outlineLevel="0" collapsed="false">
      <c r="A326" s="415"/>
      <c r="B326" s="213"/>
      <c r="C326" s="356"/>
      <c r="D326" s="403"/>
      <c r="E326" s="403"/>
      <c r="F326" s="345"/>
      <c r="G326" s="345"/>
      <c r="H326" s="345"/>
      <c r="I326" s="213"/>
      <c r="J326" s="213"/>
      <c r="K326" s="356"/>
      <c r="L326" s="403"/>
      <c r="M326" s="403"/>
      <c r="N326" s="345"/>
      <c r="O326" s="416"/>
    </row>
    <row r="327" s="163" customFormat="true" ht="15" hidden="false" customHeight="true" outlineLevel="0" collapsed="false">
      <c r="A327" s="213"/>
      <c r="B327" s="213"/>
      <c r="C327" s="412"/>
      <c r="D327" s="330"/>
      <c r="E327" s="330"/>
      <c r="F327" s="345"/>
      <c r="G327" s="345"/>
      <c r="H327" s="345"/>
      <c r="I327" s="213"/>
      <c r="J327" s="213"/>
      <c r="K327" s="412"/>
      <c r="L327" s="330"/>
      <c r="M327" s="330"/>
      <c r="N327" s="345"/>
      <c r="O327" s="321"/>
    </row>
    <row r="328" s="163" customFormat="true" ht="15" hidden="false" customHeight="true" outlineLevel="0" collapsed="false">
      <c r="A328" s="213"/>
      <c r="B328" s="250"/>
      <c r="C328" s="330"/>
      <c r="D328" s="417"/>
      <c r="E328" s="417"/>
      <c r="F328" s="345"/>
      <c r="G328" s="345"/>
      <c r="H328" s="345"/>
      <c r="I328" s="213"/>
      <c r="J328" s="152"/>
      <c r="K328" s="404"/>
      <c r="L328" s="405"/>
      <c r="M328" s="405"/>
      <c r="N328" s="288"/>
      <c r="O328" s="321"/>
    </row>
    <row r="329" s="163" customFormat="true" ht="15" hidden="false" customHeight="true" outlineLevel="0" collapsed="false">
      <c r="A329" s="213"/>
      <c r="B329" s="213"/>
      <c r="C329" s="320"/>
      <c r="D329" s="330"/>
      <c r="E329" s="330"/>
      <c r="F329" s="345"/>
      <c r="G329" s="345"/>
      <c r="H329" s="345"/>
      <c r="I329" s="213"/>
      <c r="J329" s="213"/>
      <c r="K329" s="320"/>
      <c r="L329" s="330"/>
      <c r="M329" s="330"/>
      <c r="N329" s="345"/>
      <c r="O329" s="321"/>
    </row>
    <row r="330" s="163" customFormat="true" ht="15" hidden="false" customHeight="true" outlineLevel="0" collapsed="false">
      <c r="A330" s="213"/>
      <c r="B330" s="213"/>
      <c r="C330" s="404"/>
      <c r="D330" s="405"/>
      <c r="E330" s="405"/>
      <c r="F330" s="288"/>
      <c r="G330" s="345"/>
      <c r="H330" s="345"/>
      <c r="I330" s="213"/>
      <c r="J330" s="213"/>
      <c r="K330" s="320"/>
      <c r="L330" s="330"/>
      <c r="M330" s="330"/>
      <c r="N330" s="345"/>
      <c r="O330" s="321"/>
    </row>
    <row r="331" s="163" customFormat="true" ht="15" hidden="false" customHeight="true" outlineLevel="0" collapsed="false">
      <c r="A331" s="213"/>
      <c r="B331" s="213"/>
      <c r="C331" s="320"/>
      <c r="D331" s="330"/>
      <c r="E331" s="330"/>
      <c r="F331" s="345"/>
      <c r="G331" s="345"/>
      <c r="H331" s="345"/>
      <c r="I331" s="213"/>
      <c r="J331" s="213"/>
      <c r="K331" s="320"/>
      <c r="L331" s="330"/>
      <c r="M331" s="330"/>
      <c r="N331" s="345"/>
      <c r="O331" s="321"/>
    </row>
    <row r="332" s="163" customFormat="true" ht="15" hidden="false" customHeight="true" outlineLevel="0" collapsed="false">
      <c r="A332" s="213"/>
      <c r="B332" s="213"/>
      <c r="C332" s="320"/>
      <c r="D332" s="330"/>
      <c r="E332" s="330"/>
      <c r="F332" s="345"/>
      <c r="G332" s="345"/>
      <c r="H332" s="345"/>
      <c r="I332" s="213"/>
      <c r="J332" s="213"/>
      <c r="K332" s="320"/>
      <c r="L332" s="330"/>
      <c r="M332" s="330"/>
      <c r="N332" s="345"/>
      <c r="O332" s="321"/>
    </row>
    <row r="333" s="163" customFormat="true" ht="15" hidden="false" customHeight="true" outlineLevel="0" collapsed="false">
      <c r="A333" s="213"/>
      <c r="B333" s="213"/>
      <c r="C333" s="330"/>
      <c r="D333" s="417"/>
      <c r="E333" s="417"/>
      <c r="F333" s="345"/>
      <c r="G333" s="345"/>
      <c r="H333" s="345"/>
      <c r="I333" s="213"/>
      <c r="J333" s="213"/>
      <c r="K333" s="412"/>
      <c r="L333" s="330"/>
      <c r="M333" s="330"/>
      <c r="N333" s="345"/>
      <c r="O333" s="321"/>
    </row>
    <row r="334" s="163" customFormat="true" ht="15" hidden="false" customHeight="true" outlineLevel="0" collapsed="false">
      <c r="A334" s="213"/>
      <c r="B334" s="213"/>
      <c r="C334" s="320"/>
      <c r="D334" s="330"/>
      <c r="E334" s="330"/>
      <c r="F334" s="345"/>
      <c r="G334" s="345"/>
      <c r="H334" s="345"/>
      <c r="I334" s="213"/>
      <c r="J334" s="288"/>
      <c r="K334" s="345"/>
      <c r="L334" s="330"/>
      <c r="M334" s="330"/>
      <c r="N334" s="345"/>
      <c r="O334" s="321"/>
    </row>
    <row r="335" s="163" customFormat="true" ht="15" hidden="false" customHeight="true" outlineLevel="0" collapsed="false">
      <c r="A335" s="213"/>
      <c r="B335" s="213"/>
      <c r="C335" s="411"/>
      <c r="D335" s="330"/>
      <c r="E335" s="330"/>
      <c r="F335" s="345"/>
      <c r="G335" s="345"/>
      <c r="H335" s="345"/>
      <c r="I335" s="213"/>
      <c r="J335" s="213"/>
      <c r="K335" s="411"/>
      <c r="L335" s="330"/>
      <c r="M335" s="330"/>
      <c r="N335" s="345"/>
      <c r="O335" s="321"/>
    </row>
    <row r="336" s="163" customFormat="true" ht="15" hidden="false" customHeight="true" outlineLevel="0" collapsed="false">
      <c r="A336" s="213"/>
      <c r="B336" s="213"/>
      <c r="C336" s="320"/>
      <c r="D336" s="330"/>
      <c r="E336" s="330"/>
      <c r="F336" s="345"/>
      <c r="G336" s="345"/>
      <c r="H336" s="345"/>
      <c r="I336" s="213"/>
      <c r="J336" s="213"/>
      <c r="K336" s="411"/>
      <c r="L336" s="330"/>
      <c r="M336" s="330"/>
      <c r="N336" s="345"/>
      <c r="O336" s="321"/>
    </row>
    <row r="337" s="163" customFormat="true" ht="15" hidden="false" customHeight="true" outlineLevel="0" collapsed="false">
      <c r="A337" s="213"/>
      <c r="B337" s="213"/>
      <c r="C337" s="411"/>
      <c r="D337" s="330"/>
      <c r="E337" s="330"/>
      <c r="F337" s="345"/>
      <c r="G337" s="345"/>
      <c r="H337" s="345"/>
      <c r="I337" s="213"/>
      <c r="J337" s="213"/>
      <c r="K337" s="320"/>
      <c r="L337" s="330"/>
      <c r="M337" s="330"/>
      <c r="N337" s="345"/>
      <c r="O337" s="321"/>
    </row>
    <row r="338" s="163" customFormat="true" ht="15" hidden="false" customHeight="true" outlineLevel="0" collapsed="false">
      <c r="A338" s="213"/>
      <c r="B338" s="213"/>
      <c r="C338" s="320"/>
      <c r="D338" s="330"/>
      <c r="E338" s="330"/>
      <c r="F338" s="345"/>
      <c r="G338" s="345"/>
      <c r="H338" s="345"/>
      <c r="I338" s="213"/>
      <c r="J338" s="213"/>
      <c r="K338" s="320"/>
      <c r="L338" s="330"/>
      <c r="M338" s="330"/>
      <c r="N338" s="345"/>
      <c r="O338" s="321"/>
    </row>
    <row r="339" s="163" customFormat="true" ht="15" hidden="false" customHeight="true" outlineLevel="0" collapsed="false">
      <c r="A339" s="213"/>
      <c r="B339" s="213"/>
      <c r="C339" s="411"/>
      <c r="D339" s="330"/>
      <c r="E339" s="330"/>
      <c r="F339" s="345"/>
      <c r="G339" s="345"/>
      <c r="H339" s="345"/>
      <c r="I339" s="213"/>
      <c r="J339" s="213"/>
      <c r="K339" s="411"/>
      <c r="L339" s="330"/>
      <c r="M339" s="330"/>
      <c r="N339" s="345"/>
      <c r="O339" s="321"/>
    </row>
    <row r="340" s="163" customFormat="true" ht="15" hidden="false" customHeight="true" outlineLevel="0" collapsed="false">
      <c r="A340" s="213"/>
      <c r="B340" s="213"/>
      <c r="C340" s="412"/>
      <c r="D340" s="330"/>
      <c r="E340" s="330"/>
      <c r="F340" s="345"/>
      <c r="G340" s="345"/>
      <c r="H340" s="345"/>
      <c r="I340" s="213"/>
      <c r="J340" s="213"/>
      <c r="K340" s="411"/>
      <c r="L340" s="330"/>
      <c r="M340" s="330"/>
      <c r="N340" s="345"/>
      <c r="O340" s="321"/>
    </row>
    <row r="341" s="163" customFormat="true" ht="15" hidden="false" customHeight="true" outlineLevel="0" collapsed="false">
      <c r="A341" s="213"/>
      <c r="B341" s="213"/>
      <c r="C341" s="412"/>
      <c r="D341" s="330"/>
      <c r="E341" s="330"/>
      <c r="F341" s="345"/>
      <c r="G341" s="345"/>
      <c r="H341" s="345"/>
      <c r="I341" s="213"/>
      <c r="J341" s="213"/>
      <c r="K341" s="412"/>
      <c r="L341" s="330"/>
      <c r="M341" s="330"/>
      <c r="N341" s="345"/>
      <c r="O341" s="321"/>
    </row>
    <row r="342" s="163" customFormat="true" ht="15" hidden="false" customHeight="true" outlineLevel="0" collapsed="false">
      <c r="A342" s="213"/>
      <c r="B342" s="213"/>
      <c r="C342" s="412"/>
      <c r="D342" s="330"/>
      <c r="E342" s="330"/>
      <c r="H342" s="345"/>
      <c r="I342" s="213"/>
      <c r="J342" s="213"/>
      <c r="K342" s="412"/>
      <c r="L342" s="330"/>
      <c r="M342" s="330"/>
      <c r="N342" s="345"/>
      <c r="O342" s="321"/>
    </row>
    <row r="343" s="163" customFormat="true" ht="15" hidden="false" customHeight="true" outlineLevel="0" collapsed="false">
      <c r="A343" s="213"/>
      <c r="B343" s="213"/>
      <c r="C343" s="412"/>
      <c r="D343" s="330"/>
      <c r="E343" s="330"/>
      <c r="H343" s="345"/>
      <c r="I343" s="213"/>
      <c r="J343" s="213"/>
      <c r="K343" s="412"/>
      <c r="L343" s="330"/>
      <c r="M343" s="330"/>
      <c r="N343" s="345"/>
      <c r="O343" s="321"/>
    </row>
    <row r="344" s="163" customFormat="true" ht="15" hidden="false" customHeight="true" outlineLevel="0" collapsed="false">
      <c r="A344" s="213"/>
      <c r="B344" s="213"/>
      <c r="C344" s="412"/>
      <c r="D344" s="330"/>
      <c r="E344" s="330"/>
      <c r="F344" s="345"/>
      <c r="G344" s="345"/>
      <c r="H344" s="345"/>
      <c r="I344" s="213"/>
      <c r="J344" s="213"/>
      <c r="K344" s="412"/>
      <c r="L344" s="330"/>
      <c r="M344" s="330"/>
      <c r="N344" s="345"/>
      <c r="O344" s="321"/>
    </row>
    <row r="345" s="163" customFormat="true" ht="15" hidden="false" customHeight="true" outlineLevel="0" collapsed="false">
      <c r="A345" s="213"/>
      <c r="B345" s="213"/>
      <c r="C345" s="412"/>
      <c r="D345" s="330"/>
      <c r="E345" s="330"/>
      <c r="F345" s="345"/>
      <c r="G345" s="345"/>
      <c r="H345" s="345"/>
      <c r="I345" s="213"/>
      <c r="J345" s="213"/>
      <c r="K345" s="412"/>
      <c r="L345" s="330"/>
      <c r="M345" s="330"/>
      <c r="N345" s="345"/>
      <c r="O345" s="321"/>
    </row>
    <row r="346" s="163" customFormat="true" ht="15" hidden="false" customHeight="true" outlineLevel="0" collapsed="false">
      <c r="A346" s="213"/>
      <c r="B346" s="213"/>
      <c r="C346" s="412"/>
      <c r="D346" s="330"/>
      <c r="E346" s="330"/>
      <c r="H346" s="345"/>
      <c r="I346" s="213"/>
      <c r="J346" s="213"/>
      <c r="K346" s="412"/>
      <c r="L346" s="330"/>
      <c r="M346" s="330"/>
      <c r="N346" s="345"/>
      <c r="O346" s="321"/>
    </row>
    <row r="347" s="163" customFormat="true" ht="15" hidden="false" customHeight="true" outlineLevel="0" collapsed="false">
      <c r="A347" s="213"/>
      <c r="B347" s="213"/>
      <c r="C347" s="412"/>
      <c r="D347" s="330"/>
      <c r="E347" s="330"/>
      <c r="H347" s="345"/>
      <c r="I347" s="213"/>
      <c r="J347" s="213"/>
      <c r="K347" s="412"/>
      <c r="L347" s="330"/>
      <c r="M347" s="330"/>
      <c r="N347" s="345"/>
      <c r="O347" s="321"/>
    </row>
    <row r="348" s="163" customFormat="true" ht="15" hidden="false" customHeight="true" outlineLevel="0" collapsed="false">
      <c r="A348" s="213"/>
      <c r="B348" s="213"/>
      <c r="C348" s="412"/>
      <c r="D348" s="330"/>
      <c r="E348" s="330"/>
      <c r="H348" s="345"/>
      <c r="I348" s="213"/>
      <c r="J348" s="213"/>
      <c r="K348" s="412"/>
      <c r="L348" s="330"/>
      <c r="M348" s="330"/>
      <c r="N348" s="345"/>
      <c r="O348" s="321"/>
    </row>
    <row r="349" s="163" customFormat="true" ht="15" hidden="false" customHeight="true" outlineLevel="0" collapsed="false">
      <c r="A349" s="213"/>
      <c r="B349" s="213"/>
      <c r="C349" s="412"/>
      <c r="D349" s="330"/>
      <c r="E349" s="330"/>
      <c r="F349" s="345"/>
      <c r="G349" s="345"/>
      <c r="H349" s="345"/>
      <c r="I349" s="213"/>
      <c r="J349" s="213"/>
      <c r="K349" s="412"/>
      <c r="L349" s="330"/>
      <c r="M349" s="330"/>
      <c r="N349" s="345"/>
      <c r="O349" s="321"/>
    </row>
    <row r="350" s="163" customFormat="true" ht="15" hidden="false" customHeight="true" outlineLevel="0" collapsed="false">
      <c r="A350" s="213"/>
      <c r="B350" s="213"/>
      <c r="C350" s="412"/>
      <c r="D350" s="330"/>
      <c r="E350" s="330"/>
      <c r="F350" s="345"/>
      <c r="G350" s="345"/>
      <c r="H350" s="345"/>
      <c r="I350" s="213"/>
      <c r="J350" s="213"/>
      <c r="K350" s="412"/>
      <c r="L350" s="330"/>
      <c r="M350" s="330"/>
      <c r="N350" s="345"/>
      <c r="O350" s="321"/>
    </row>
    <row r="351" s="163" customFormat="true" ht="15" hidden="false" customHeight="true" outlineLevel="0" collapsed="false">
      <c r="A351" s="213"/>
      <c r="B351" s="213"/>
      <c r="C351" s="412"/>
      <c r="D351" s="330"/>
      <c r="E351" s="330"/>
      <c r="F351" s="345"/>
      <c r="G351" s="345"/>
      <c r="H351" s="345"/>
      <c r="I351" s="213"/>
      <c r="J351" s="213"/>
      <c r="K351" s="412"/>
      <c r="L351" s="330"/>
      <c r="M351" s="330"/>
      <c r="N351" s="345"/>
      <c r="O351" s="321"/>
    </row>
    <row r="352" s="163" customFormat="true" ht="15" hidden="false" customHeight="true" outlineLevel="0" collapsed="false">
      <c r="A352" s="213"/>
      <c r="B352" s="213"/>
      <c r="C352" s="412"/>
      <c r="D352" s="330"/>
      <c r="E352" s="330"/>
      <c r="F352" s="345"/>
      <c r="G352" s="345"/>
      <c r="H352" s="345"/>
      <c r="I352" s="213"/>
      <c r="J352" s="213"/>
      <c r="K352" s="412"/>
      <c r="L352" s="330"/>
      <c r="M352" s="330"/>
      <c r="N352" s="345"/>
      <c r="O352" s="321"/>
    </row>
    <row r="353" s="345" customFormat="true" ht="15" hidden="false" customHeight="true" outlineLevel="0" collapsed="false">
      <c r="A353" s="329" t="s">
        <v>605</v>
      </c>
      <c r="B353" s="329"/>
      <c r="C353" s="329"/>
      <c r="D353" s="158" t="str">
        <f aca="false">ครูที่ปรึกษา!B36</f>
        <v>นางสุมณฑา สิงห์ชา 130</v>
      </c>
      <c r="E353" s="330"/>
      <c r="F353" s="331" t="s">
        <v>606</v>
      </c>
      <c r="G353" s="331"/>
      <c r="I353" s="329" t="s">
        <v>605</v>
      </c>
      <c r="J353" s="329"/>
      <c r="K353" s="329"/>
      <c r="L353" s="274" t="str">
        <f aca="false">ครูที่ปรึกษา!C36</f>
        <v>นางสาวพัชรภรณ์ นะเวรัมย์ 911</v>
      </c>
      <c r="M353" s="330"/>
      <c r="O353" s="321" t="n">
        <f aca="false">ครูที่ปรึกษา!E36</f>
        <v>6304</v>
      </c>
    </row>
    <row r="354" s="163" customFormat="true" ht="15" hidden="false" customHeight="true" outlineLevel="0" collapsed="false">
      <c r="A354" s="164" t="s">
        <v>607</v>
      </c>
      <c r="B354" s="164" t="s">
        <v>608</v>
      </c>
      <c r="C354" s="291"/>
      <c r="D354" s="292" t="s">
        <v>609</v>
      </c>
      <c r="E354" s="293" t="s">
        <v>610</v>
      </c>
      <c r="F354" s="260" t="s">
        <v>611</v>
      </c>
      <c r="G354" s="260"/>
      <c r="H354" s="171"/>
      <c r="I354" s="164" t="s">
        <v>607</v>
      </c>
      <c r="J354" s="164" t="s">
        <v>608</v>
      </c>
      <c r="K354" s="291"/>
      <c r="L354" s="292" t="s">
        <v>609</v>
      </c>
      <c r="M354" s="293" t="s">
        <v>610</v>
      </c>
      <c r="N354" s="171"/>
      <c r="O354" s="171"/>
    </row>
    <row r="355" s="163" customFormat="true" ht="15" hidden="false" customHeight="true" outlineLevel="0" collapsed="false">
      <c r="A355" s="164" t="n">
        <v>1</v>
      </c>
      <c r="B355" s="164" t="n">
        <v>55017</v>
      </c>
      <c r="C355" s="468" t="s">
        <v>612</v>
      </c>
      <c r="D355" s="469" t="s">
        <v>632</v>
      </c>
      <c r="E355" s="470" t="s">
        <v>2817</v>
      </c>
      <c r="F355" s="171"/>
      <c r="G355" s="171"/>
      <c r="H355" s="171"/>
      <c r="I355" s="164" t="n">
        <v>1</v>
      </c>
      <c r="J355" s="164" t="n">
        <v>55035</v>
      </c>
      <c r="K355" s="468" t="s">
        <v>612</v>
      </c>
      <c r="L355" s="469" t="s">
        <v>941</v>
      </c>
      <c r="M355" s="470" t="s">
        <v>2818</v>
      </c>
      <c r="N355" s="171"/>
      <c r="O355" s="169"/>
    </row>
    <row r="356" s="163" customFormat="true" ht="15" hidden="false" customHeight="true" outlineLevel="0" collapsed="false">
      <c r="A356" s="164" t="n">
        <v>2</v>
      </c>
      <c r="B356" s="164" t="n">
        <v>55018</v>
      </c>
      <c r="C356" s="468" t="s">
        <v>612</v>
      </c>
      <c r="D356" s="469" t="s">
        <v>1953</v>
      </c>
      <c r="E356" s="470" t="s">
        <v>997</v>
      </c>
      <c r="F356" s="171"/>
      <c r="G356" s="171"/>
      <c r="H356" s="171"/>
      <c r="I356" s="164" t="n">
        <v>2</v>
      </c>
      <c r="J356" s="164" t="n">
        <v>55036</v>
      </c>
      <c r="K356" s="468" t="s">
        <v>612</v>
      </c>
      <c r="L356" s="469" t="s">
        <v>2819</v>
      </c>
      <c r="M356" s="470" t="s">
        <v>1241</v>
      </c>
      <c r="N356" s="171"/>
      <c r="O356" s="169"/>
    </row>
    <row r="357" s="163" customFormat="true" ht="15" hidden="false" customHeight="true" outlineLevel="0" collapsed="false">
      <c r="A357" s="164" t="n">
        <v>3</v>
      </c>
      <c r="B357" s="164" t="n">
        <v>55019</v>
      </c>
      <c r="C357" s="468" t="s">
        <v>612</v>
      </c>
      <c r="D357" s="469" t="s">
        <v>2820</v>
      </c>
      <c r="E357" s="470" t="s">
        <v>2821</v>
      </c>
      <c r="F357" s="171"/>
      <c r="G357" s="171"/>
      <c r="H357" s="171"/>
      <c r="I357" s="164" t="n">
        <v>3</v>
      </c>
      <c r="J357" s="164" t="n">
        <v>55037</v>
      </c>
      <c r="K357" s="468" t="s">
        <v>612</v>
      </c>
      <c r="L357" s="469" t="s">
        <v>2822</v>
      </c>
      <c r="M357" s="470" t="s">
        <v>1879</v>
      </c>
      <c r="N357" s="171"/>
      <c r="O357" s="169"/>
    </row>
    <row r="358" s="163" customFormat="true" ht="15" hidden="false" customHeight="true" outlineLevel="0" collapsed="false">
      <c r="A358" s="164" t="n">
        <v>4</v>
      </c>
      <c r="B358" s="164" t="n">
        <v>55020</v>
      </c>
      <c r="C358" s="468" t="s">
        <v>612</v>
      </c>
      <c r="D358" s="471" t="s">
        <v>2823</v>
      </c>
      <c r="E358" s="470" t="s">
        <v>2824</v>
      </c>
      <c r="F358" s="171"/>
      <c r="G358" s="171"/>
      <c r="H358" s="171"/>
      <c r="I358" s="164" t="n">
        <v>4</v>
      </c>
      <c r="J358" s="164" t="n">
        <v>55038</v>
      </c>
      <c r="K358" s="468" t="s">
        <v>612</v>
      </c>
      <c r="L358" s="469" t="s">
        <v>2825</v>
      </c>
      <c r="M358" s="470" t="s">
        <v>2826</v>
      </c>
      <c r="N358" s="171"/>
      <c r="O358" s="169"/>
    </row>
    <row r="359" s="163" customFormat="true" ht="15" hidden="false" customHeight="true" outlineLevel="0" collapsed="false">
      <c r="A359" s="164" t="n">
        <v>5</v>
      </c>
      <c r="B359" s="164" t="n">
        <v>55021</v>
      </c>
      <c r="C359" s="468" t="s">
        <v>612</v>
      </c>
      <c r="D359" s="469" t="s">
        <v>2827</v>
      </c>
      <c r="E359" s="470" t="s">
        <v>2828</v>
      </c>
      <c r="F359" s="171"/>
      <c r="G359" s="171"/>
      <c r="H359" s="171"/>
      <c r="I359" s="164" t="n">
        <v>5</v>
      </c>
      <c r="J359" s="164" t="n">
        <v>55039</v>
      </c>
      <c r="K359" s="468" t="s">
        <v>612</v>
      </c>
      <c r="L359" s="469" t="s">
        <v>2829</v>
      </c>
      <c r="M359" s="470" t="s">
        <v>2830</v>
      </c>
      <c r="N359" s="171"/>
      <c r="O359" s="169"/>
    </row>
    <row r="360" s="163" customFormat="true" ht="15" hidden="false" customHeight="true" outlineLevel="0" collapsed="false">
      <c r="A360" s="164" t="n">
        <v>6</v>
      </c>
      <c r="B360" s="164" t="n">
        <v>55022</v>
      </c>
      <c r="C360" s="468" t="s">
        <v>612</v>
      </c>
      <c r="D360" s="469" t="s">
        <v>2831</v>
      </c>
      <c r="E360" s="470" t="s">
        <v>2832</v>
      </c>
      <c r="F360" s="171"/>
      <c r="G360" s="171"/>
      <c r="H360" s="171"/>
      <c r="I360" s="164" t="n">
        <v>6</v>
      </c>
      <c r="J360" s="164" t="n">
        <v>55040</v>
      </c>
      <c r="K360" s="468" t="s">
        <v>612</v>
      </c>
      <c r="L360" s="469" t="s">
        <v>2833</v>
      </c>
      <c r="M360" s="470" t="s">
        <v>2834</v>
      </c>
      <c r="N360" s="171"/>
      <c r="O360" s="169"/>
    </row>
    <row r="361" s="163" customFormat="true" ht="15" hidden="false" customHeight="true" outlineLevel="0" collapsed="false">
      <c r="A361" s="164" t="n">
        <v>7</v>
      </c>
      <c r="B361" s="164" t="n">
        <v>55023</v>
      </c>
      <c r="C361" s="468" t="s">
        <v>1129</v>
      </c>
      <c r="D361" s="469" t="s">
        <v>2022</v>
      </c>
      <c r="E361" s="470" t="s">
        <v>2835</v>
      </c>
      <c r="F361" s="171"/>
      <c r="G361" s="171"/>
      <c r="H361" s="171"/>
      <c r="I361" s="164" t="n">
        <v>7</v>
      </c>
      <c r="J361" s="164" t="n">
        <v>55041</v>
      </c>
      <c r="K361" s="468" t="s">
        <v>612</v>
      </c>
      <c r="L361" s="469" t="s">
        <v>2836</v>
      </c>
      <c r="M361" s="470" t="s">
        <v>2837</v>
      </c>
      <c r="N361" s="171"/>
      <c r="O361" s="169"/>
    </row>
    <row r="362" s="163" customFormat="true" ht="15" hidden="false" customHeight="true" outlineLevel="0" collapsed="false">
      <c r="A362" s="164" t="n">
        <v>8</v>
      </c>
      <c r="B362" s="164" t="n">
        <v>55024</v>
      </c>
      <c r="C362" s="468" t="s">
        <v>1129</v>
      </c>
      <c r="D362" s="469" t="s">
        <v>2838</v>
      </c>
      <c r="E362" s="470" t="s">
        <v>1514</v>
      </c>
      <c r="F362" s="171"/>
      <c r="G362" s="171"/>
      <c r="H362" s="171"/>
      <c r="I362" s="164" t="n">
        <v>8</v>
      </c>
      <c r="J362" s="164" t="n">
        <v>55042</v>
      </c>
      <c r="K362" s="468" t="s">
        <v>612</v>
      </c>
      <c r="L362" s="469" t="s">
        <v>743</v>
      </c>
      <c r="M362" s="470" t="s">
        <v>2839</v>
      </c>
      <c r="N362" s="171"/>
      <c r="O362" s="169"/>
    </row>
    <row r="363" s="163" customFormat="true" ht="15" hidden="false" customHeight="true" outlineLevel="0" collapsed="false">
      <c r="A363" s="164" t="n">
        <v>9</v>
      </c>
      <c r="B363" s="164" t="n">
        <v>55025</v>
      </c>
      <c r="C363" s="468" t="s">
        <v>1129</v>
      </c>
      <c r="D363" s="469" t="s">
        <v>2840</v>
      </c>
      <c r="E363" s="470" t="s">
        <v>2841</v>
      </c>
      <c r="F363" s="480"/>
      <c r="G363" s="171"/>
      <c r="H363" s="171"/>
      <c r="I363" s="164" t="n">
        <v>9</v>
      </c>
      <c r="J363" s="164" t="n">
        <v>55043</v>
      </c>
      <c r="K363" s="468" t="s">
        <v>612</v>
      </c>
      <c r="L363" s="469" t="s">
        <v>2069</v>
      </c>
      <c r="M363" s="470" t="s">
        <v>2842</v>
      </c>
      <c r="N363" s="171"/>
      <c r="O363" s="169"/>
    </row>
    <row r="364" s="163" customFormat="true" ht="15" hidden="false" customHeight="true" outlineLevel="0" collapsed="false">
      <c r="A364" s="164" t="n">
        <v>10</v>
      </c>
      <c r="B364" s="164" t="n">
        <v>55026</v>
      </c>
      <c r="C364" s="468" t="s">
        <v>1129</v>
      </c>
      <c r="D364" s="469" t="s">
        <v>2843</v>
      </c>
      <c r="E364" s="470" t="s">
        <v>2844</v>
      </c>
      <c r="F364" s="171"/>
      <c r="G364" s="171"/>
      <c r="H364" s="171"/>
      <c r="I364" s="164" t="n">
        <v>10</v>
      </c>
      <c r="J364" s="164" t="n">
        <v>55044</v>
      </c>
      <c r="K364" s="468" t="s">
        <v>612</v>
      </c>
      <c r="L364" s="469" t="s">
        <v>2845</v>
      </c>
      <c r="M364" s="470" t="s">
        <v>2846</v>
      </c>
      <c r="N364" s="419"/>
      <c r="O364" s="169"/>
    </row>
    <row r="365" s="163" customFormat="true" ht="15" hidden="false" customHeight="true" outlineLevel="0" collapsed="false">
      <c r="A365" s="164" t="n">
        <v>11</v>
      </c>
      <c r="B365" s="164" t="n">
        <v>55027</v>
      </c>
      <c r="C365" s="468" t="s">
        <v>1129</v>
      </c>
      <c r="D365" s="469" t="s">
        <v>2847</v>
      </c>
      <c r="E365" s="470" t="s">
        <v>2848</v>
      </c>
      <c r="F365" s="171"/>
      <c r="G365" s="171"/>
      <c r="H365" s="171"/>
      <c r="I365" s="164" t="n">
        <v>11</v>
      </c>
      <c r="J365" s="164" t="n">
        <v>55045</v>
      </c>
      <c r="K365" s="468" t="s">
        <v>612</v>
      </c>
      <c r="L365" s="469" t="s">
        <v>924</v>
      </c>
      <c r="M365" s="470" t="s">
        <v>1896</v>
      </c>
      <c r="N365" s="171"/>
      <c r="O365" s="169"/>
    </row>
    <row r="366" s="163" customFormat="true" ht="15" hidden="false" customHeight="true" outlineLevel="0" collapsed="false">
      <c r="A366" s="164" t="n">
        <v>12</v>
      </c>
      <c r="B366" s="164" t="n">
        <v>55028</v>
      </c>
      <c r="C366" s="468" t="s">
        <v>1129</v>
      </c>
      <c r="D366" s="469" t="s">
        <v>2798</v>
      </c>
      <c r="E366" s="470" t="s">
        <v>2849</v>
      </c>
      <c r="F366" s="171"/>
      <c r="G366" s="171"/>
      <c r="H366" s="171"/>
      <c r="I366" s="164" t="n">
        <v>12</v>
      </c>
      <c r="J366" s="164" t="n">
        <v>55046</v>
      </c>
      <c r="K366" s="468" t="s">
        <v>1129</v>
      </c>
      <c r="L366" s="469" t="s">
        <v>2850</v>
      </c>
      <c r="M366" s="470" t="s">
        <v>2851</v>
      </c>
      <c r="N366" s="171"/>
      <c r="O366" s="169"/>
    </row>
    <row r="367" s="163" customFormat="true" ht="15" hidden="false" customHeight="true" outlineLevel="0" collapsed="false">
      <c r="A367" s="164" t="n">
        <v>13</v>
      </c>
      <c r="B367" s="164" t="n">
        <v>55029</v>
      </c>
      <c r="C367" s="468" t="s">
        <v>1129</v>
      </c>
      <c r="D367" s="469" t="s">
        <v>1335</v>
      </c>
      <c r="E367" s="470" t="s">
        <v>1301</v>
      </c>
      <c r="F367" s="233"/>
      <c r="G367" s="171"/>
      <c r="H367" s="171"/>
      <c r="I367" s="164" t="n">
        <v>13</v>
      </c>
      <c r="J367" s="164" t="n">
        <v>55047</v>
      </c>
      <c r="K367" s="468" t="s">
        <v>1129</v>
      </c>
      <c r="L367" s="469" t="s">
        <v>2852</v>
      </c>
      <c r="M367" s="470" t="s">
        <v>2853</v>
      </c>
      <c r="N367" s="171"/>
      <c r="O367" s="169"/>
    </row>
    <row r="368" s="163" customFormat="true" ht="15" hidden="false" customHeight="true" outlineLevel="0" collapsed="false">
      <c r="A368" s="164" t="n">
        <v>14</v>
      </c>
      <c r="B368" s="164" t="n">
        <v>55030</v>
      </c>
      <c r="C368" s="468" t="s">
        <v>1129</v>
      </c>
      <c r="D368" s="469" t="s">
        <v>2854</v>
      </c>
      <c r="E368" s="470" t="s">
        <v>1145</v>
      </c>
      <c r="F368" s="171"/>
      <c r="G368" s="171"/>
      <c r="H368" s="171"/>
      <c r="I368" s="164" t="n">
        <v>14</v>
      </c>
      <c r="J368" s="164" t="n">
        <v>55048</v>
      </c>
      <c r="K368" s="468" t="s">
        <v>1129</v>
      </c>
      <c r="L368" s="469" t="s">
        <v>2084</v>
      </c>
      <c r="M368" s="470" t="s">
        <v>2855</v>
      </c>
      <c r="N368" s="171"/>
      <c r="O368" s="169"/>
    </row>
    <row r="369" s="163" customFormat="true" ht="15" hidden="false" customHeight="true" outlineLevel="0" collapsed="false">
      <c r="A369" s="164" t="n">
        <v>15</v>
      </c>
      <c r="B369" s="164" t="n">
        <v>55031</v>
      </c>
      <c r="C369" s="468" t="s">
        <v>1129</v>
      </c>
      <c r="D369" s="469" t="s">
        <v>2856</v>
      </c>
      <c r="E369" s="470" t="s">
        <v>2857</v>
      </c>
      <c r="F369" s="171"/>
      <c r="G369" s="171"/>
      <c r="H369" s="171"/>
      <c r="I369" s="164" t="n">
        <v>15</v>
      </c>
      <c r="J369" s="164" t="n">
        <v>55049</v>
      </c>
      <c r="K369" s="468" t="s">
        <v>1129</v>
      </c>
      <c r="L369" s="469" t="s">
        <v>2276</v>
      </c>
      <c r="M369" s="470" t="s">
        <v>2157</v>
      </c>
      <c r="N369" s="171"/>
      <c r="O369" s="169"/>
    </row>
    <row r="370" s="163" customFormat="true" ht="15" hidden="false" customHeight="true" outlineLevel="0" collapsed="false">
      <c r="A370" s="164" t="n">
        <v>16</v>
      </c>
      <c r="B370" s="164" t="n">
        <v>55032</v>
      </c>
      <c r="C370" s="468" t="s">
        <v>1129</v>
      </c>
      <c r="D370" s="469" t="s">
        <v>2858</v>
      </c>
      <c r="E370" s="470" t="s">
        <v>2859</v>
      </c>
      <c r="F370" s="171"/>
      <c r="G370" s="171"/>
      <c r="H370" s="171"/>
      <c r="I370" s="164" t="n">
        <v>16</v>
      </c>
      <c r="J370" s="164" t="n">
        <v>55050</v>
      </c>
      <c r="K370" s="468" t="s">
        <v>1129</v>
      </c>
      <c r="L370" s="469" t="s">
        <v>2860</v>
      </c>
      <c r="M370" s="470" t="s">
        <v>2861</v>
      </c>
      <c r="N370" s="171"/>
      <c r="O370" s="169"/>
    </row>
    <row r="371" s="163" customFormat="true" ht="15" hidden="false" customHeight="true" outlineLevel="0" collapsed="false">
      <c r="A371" s="164" t="n">
        <v>17</v>
      </c>
      <c r="B371" s="164" t="n">
        <v>55033</v>
      </c>
      <c r="C371" s="468" t="s">
        <v>1129</v>
      </c>
      <c r="D371" s="469" t="s">
        <v>2862</v>
      </c>
      <c r="E371" s="470" t="s">
        <v>1987</v>
      </c>
      <c r="F371" s="171"/>
      <c r="G371" s="171"/>
      <c r="H371" s="171"/>
      <c r="I371" s="164" t="n">
        <v>17</v>
      </c>
      <c r="J371" s="164" t="n">
        <v>55051</v>
      </c>
      <c r="K371" s="468" t="s">
        <v>1129</v>
      </c>
      <c r="L371" s="469" t="s">
        <v>2863</v>
      </c>
      <c r="M371" s="470" t="s">
        <v>1943</v>
      </c>
      <c r="N371" s="171"/>
      <c r="O371" s="169"/>
    </row>
    <row r="372" s="163" customFormat="true" ht="15" hidden="false" customHeight="true" outlineLevel="0" collapsed="false">
      <c r="A372" s="164" t="n">
        <v>18</v>
      </c>
      <c r="B372" s="164" t="n">
        <v>55034</v>
      </c>
      <c r="C372" s="468" t="s">
        <v>1129</v>
      </c>
      <c r="D372" s="469" t="s">
        <v>2864</v>
      </c>
      <c r="E372" s="470" t="s">
        <v>1358</v>
      </c>
      <c r="F372" s="171"/>
      <c r="G372" s="171"/>
      <c r="H372" s="171"/>
      <c r="I372" s="164" t="n">
        <v>18</v>
      </c>
      <c r="J372" s="164" t="n">
        <v>55052</v>
      </c>
      <c r="K372" s="468" t="s">
        <v>1129</v>
      </c>
      <c r="L372" s="469" t="s">
        <v>2865</v>
      </c>
      <c r="M372" s="470" t="s">
        <v>843</v>
      </c>
      <c r="N372" s="171"/>
      <c r="O372" s="169"/>
    </row>
    <row r="373" s="163" customFormat="true" ht="15" hidden="false" customHeight="true" outlineLevel="0" collapsed="false">
      <c r="A373" s="218"/>
      <c r="B373" s="218"/>
      <c r="C373" s="356"/>
      <c r="D373" s="357"/>
      <c r="E373" s="357"/>
      <c r="G373" s="345"/>
      <c r="H373" s="345"/>
      <c r="I373" s="213"/>
      <c r="J373" s="213"/>
      <c r="K373" s="412"/>
      <c r="L373" s="330"/>
      <c r="M373" s="330"/>
      <c r="N373" s="345"/>
      <c r="O373" s="321"/>
    </row>
    <row r="374" s="163" customFormat="true" ht="15" hidden="false" customHeight="true" outlineLevel="0" collapsed="false">
      <c r="A374" s="415"/>
      <c r="B374" s="213"/>
      <c r="C374" s="404"/>
      <c r="D374" s="420"/>
      <c r="E374" s="420"/>
      <c r="F374" s="345"/>
      <c r="G374" s="345"/>
      <c r="H374" s="345"/>
      <c r="I374" s="213"/>
      <c r="J374" s="213"/>
      <c r="K374" s="412"/>
      <c r="L374" s="330"/>
      <c r="M374" s="330"/>
      <c r="N374" s="345"/>
      <c r="O374" s="321"/>
    </row>
    <row r="375" s="163" customFormat="true" ht="15" hidden="false" customHeight="true" outlineLevel="0" collapsed="false">
      <c r="A375" s="415"/>
      <c r="B375" s="213"/>
      <c r="C375" s="404"/>
      <c r="D375" s="420"/>
      <c r="E375" s="420"/>
      <c r="F375" s="288"/>
      <c r="G375" s="288"/>
      <c r="H375" s="345"/>
      <c r="I375" s="213"/>
      <c r="J375" s="213"/>
      <c r="K375" s="412"/>
      <c r="L375" s="330"/>
      <c r="M375" s="330"/>
      <c r="N375" s="345"/>
      <c r="O375" s="321"/>
    </row>
    <row r="376" s="163" customFormat="true" ht="15" hidden="false" customHeight="true" outlineLevel="0" collapsed="false">
      <c r="A376" s="415"/>
      <c r="B376" s="213"/>
      <c r="C376" s="404"/>
      <c r="D376" s="420"/>
      <c r="E376" s="420"/>
      <c r="F376" s="288"/>
      <c r="G376" s="288"/>
      <c r="H376" s="345"/>
      <c r="I376" s="213"/>
      <c r="J376" s="213"/>
      <c r="K376" s="412"/>
      <c r="L376" s="330"/>
      <c r="M376" s="330"/>
      <c r="N376" s="345"/>
      <c r="O376" s="321"/>
    </row>
    <row r="377" s="163" customFormat="true" ht="15" hidden="false" customHeight="true" outlineLevel="0" collapsed="false">
      <c r="A377" s="415"/>
      <c r="B377" s="213"/>
      <c r="C377" s="412"/>
      <c r="D377" s="330"/>
      <c r="E377" s="330"/>
      <c r="F377" s="345"/>
      <c r="G377" s="345"/>
      <c r="H377" s="345"/>
      <c r="I377" s="213"/>
      <c r="J377" s="213"/>
      <c r="K377" s="345"/>
      <c r="L377" s="330"/>
      <c r="M377" s="330"/>
      <c r="N377" s="345"/>
      <c r="O377" s="321"/>
    </row>
    <row r="378" s="163" customFormat="true" ht="15" hidden="false" customHeight="true" outlineLevel="0" collapsed="false">
      <c r="A378" s="415"/>
      <c r="B378" s="213"/>
      <c r="C378" s="412"/>
      <c r="D378" s="330"/>
      <c r="E378" s="330"/>
      <c r="F378" s="345"/>
      <c r="G378" s="345"/>
      <c r="H378" s="345"/>
      <c r="I378" s="213"/>
      <c r="J378" s="213"/>
      <c r="K378" s="412"/>
      <c r="L378" s="330"/>
      <c r="M378" s="330"/>
      <c r="N378" s="345"/>
      <c r="O378" s="321"/>
    </row>
    <row r="379" s="163" customFormat="true" ht="15" hidden="false" customHeight="true" outlineLevel="0" collapsed="false">
      <c r="A379" s="415"/>
      <c r="B379" s="213"/>
      <c r="C379" s="412"/>
      <c r="D379" s="330"/>
      <c r="E379" s="330"/>
      <c r="F379" s="345"/>
      <c r="G379" s="345"/>
      <c r="H379" s="345"/>
      <c r="I379" s="213"/>
      <c r="J379" s="213"/>
      <c r="K379" s="412"/>
      <c r="L379" s="330"/>
      <c r="M379" s="330"/>
      <c r="N379" s="345"/>
      <c r="O379" s="321"/>
    </row>
    <row r="380" s="163" customFormat="true" ht="15" hidden="false" customHeight="true" outlineLevel="0" collapsed="false">
      <c r="A380" s="415"/>
      <c r="B380" s="213"/>
      <c r="C380" s="412"/>
      <c r="D380" s="330"/>
      <c r="E380" s="330"/>
      <c r="F380" s="345"/>
      <c r="G380" s="345"/>
      <c r="H380" s="345"/>
      <c r="I380" s="213"/>
      <c r="J380" s="213"/>
      <c r="K380" s="412"/>
      <c r="L380" s="330"/>
      <c r="M380" s="330"/>
      <c r="N380" s="345"/>
      <c r="O380" s="321"/>
    </row>
    <row r="381" s="163" customFormat="true" ht="15" hidden="false" customHeight="true" outlineLevel="0" collapsed="false">
      <c r="A381" s="415"/>
      <c r="B381" s="213"/>
      <c r="C381" s="412"/>
      <c r="D381" s="330"/>
      <c r="E381" s="330"/>
      <c r="F381" s="345"/>
      <c r="G381" s="345"/>
      <c r="H381" s="345"/>
      <c r="I381" s="213"/>
      <c r="J381" s="213"/>
      <c r="K381" s="412"/>
      <c r="L381" s="330"/>
      <c r="M381" s="330"/>
      <c r="N381" s="345"/>
      <c r="O381" s="321"/>
    </row>
    <row r="382" s="163" customFormat="true" ht="15" hidden="false" customHeight="true" outlineLevel="0" collapsed="false">
      <c r="A382" s="415"/>
      <c r="B382" s="213"/>
      <c r="C382" s="412"/>
      <c r="D382" s="330"/>
      <c r="E382" s="330"/>
      <c r="F382" s="345"/>
      <c r="G382" s="345"/>
      <c r="H382" s="345"/>
      <c r="I382" s="213"/>
      <c r="J382" s="213"/>
      <c r="K382" s="412"/>
      <c r="L382" s="330"/>
      <c r="M382" s="330"/>
      <c r="N382" s="345"/>
      <c r="O382" s="321"/>
    </row>
    <row r="383" s="163" customFormat="true" ht="15" hidden="false" customHeight="true" outlineLevel="0" collapsed="false">
      <c r="A383" s="415"/>
      <c r="B383" s="213"/>
      <c r="C383" s="412"/>
      <c r="D383" s="330"/>
      <c r="E383" s="330"/>
      <c r="F383" s="345"/>
      <c r="G383" s="345"/>
      <c r="H383" s="345"/>
      <c r="I383" s="213"/>
      <c r="J383" s="213"/>
      <c r="K383" s="412"/>
      <c r="L383" s="330"/>
      <c r="M383" s="330"/>
      <c r="N383" s="345"/>
      <c r="O383" s="321"/>
    </row>
    <row r="384" s="163" customFormat="true" ht="15" hidden="false" customHeight="true" outlineLevel="0" collapsed="false">
      <c r="A384" s="415"/>
      <c r="B384" s="213"/>
      <c r="C384" s="412"/>
      <c r="D384" s="330"/>
      <c r="E384" s="330"/>
      <c r="F384" s="345"/>
      <c r="G384" s="345"/>
      <c r="H384" s="345"/>
      <c r="I384" s="213"/>
      <c r="J384" s="213"/>
      <c r="K384" s="412"/>
      <c r="L384" s="330"/>
      <c r="M384" s="330"/>
      <c r="N384" s="345"/>
      <c r="O384" s="321"/>
    </row>
    <row r="385" s="163" customFormat="true" ht="15" hidden="false" customHeight="true" outlineLevel="0" collapsed="false">
      <c r="A385" s="415"/>
      <c r="B385" s="213"/>
      <c r="C385" s="412"/>
      <c r="D385" s="330"/>
      <c r="E385" s="330"/>
      <c r="F385" s="345"/>
      <c r="G385" s="345"/>
      <c r="H385" s="345"/>
      <c r="I385" s="213"/>
      <c r="J385" s="213"/>
      <c r="K385" s="412"/>
      <c r="L385" s="330"/>
      <c r="M385" s="330"/>
      <c r="N385" s="345"/>
      <c r="O385" s="321"/>
    </row>
    <row r="386" s="163" customFormat="true" ht="15" hidden="false" customHeight="true" outlineLevel="0" collapsed="false">
      <c r="A386" s="415"/>
      <c r="B386" s="213"/>
      <c r="C386" s="412"/>
      <c r="D386" s="330"/>
      <c r="E386" s="330"/>
      <c r="F386" s="345"/>
      <c r="G386" s="345"/>
      <c r="H386" s="345"/>
      <c r="I386" s="213"/>
      <c r="J386" s="213"/>
      <c r="K386" s="412"/>
      <c r="L386" s="330"/>
      <c r="M386" s="330"/>
      <c r="N386" s="345"/>
      <c r="O386" s="321"/>
    </row>
    <row r="387" s="163" customFormat="true" ht="15" hidden="false" customHeight="true" outlineLevel="0" collapsed="false">
      <c r="A387" s="415"/>
      <c r="B387" s="213"/>
      <c r="C387" s="412"/>
      <c r="D387" s="330"/>
      <c r="E387" s="330"/>
      <c r="F387" s="345"/>
      <c r="G387" s="345"/>
      <c r="H387" s="345"/>
      <c r="I387" s="213"/>
      <c r="J387" s="213"/>
      <c r="K387" s="412"/>
      <c r="L387" s="330"/>
      <c r="M387" s="330"/>
      <c r="N387" s="345"/>
      <c r="O387" s="321"/>
    </row>
    <row r="388" s="163" customFormat="true" ht="15" hidden="false" customHeight="true" outlineLevel="0" collapsed="false">
      <c r="A388" s="415"/>
      <c r="B388" s="213"/>
      <c r="C388" s="412"/>
      <c r="D388" s="330"/>
      <c r="E388" s="330"/>
      <c r="F388" s="345"/>
      <c r="G388" s="345"/>
      <c r="H388" s="345"/>
      <c r="I388" s="213"/>
      <c r="J388" s="213"/>
      <c r="K388" s="412"/>
      <c r="L388" s="330"/>
      <c r="M388" s="330"/>
      <c r="N388" s="345"/>
      <c r="O388" s="321"/>
    </row>
    <row r="389" s="163" customFormat="true" ht="15" hidden="false" customHeight="true" outlineLevel="0" collapsed="false">
      <c r="A389" s="415"/>
      <c r="B389" s="213"/>
      <c r="C389" s="412"/>
      <c r="D389" s="330"/>
      <c r="E389" s="330"/>
      <c r="F389" s="345"/>
      <c r="G389" s="345"/>
      <c r="H389" s="345"/>
      <c r="I389" s="213"/>
      <c r="J389" s="213"/>
      <c r="K389" s="412"/>
      <c r="L389" s="330"/>
      <c r="M389" s="330"/>
      <c r="N389" s="345"/>
      <c r="O389" s="321"/>
    </row>
    <row r="390" s="163" customFormat="true" ht="15" hidden="false" customHeight="true" outlineLevel="0" collapsed="false">
      <c r="A390" s="415"/>
      <c r="B390" s="213"/>
      <c r="C390" s="412"/>
      <c r="D390" s="330"/>
      <c r="E390" s="330"/>
      <c r="F390" s="345"/>
      <c r="G390" s="345"/>
      <c r="H390" s="345"/>
      <c r="I390" s="213"/>
      <c r="J390" s="213"/>
      <c r="K390" s="412"/>
      <c r="L390" s="330"/>
      <c r="M390" s="330"/>
      <c r="N390" s="345"/>
      <c r="O390" s="321"/>
    </row>
    <row r="391" s="163" customFormat="true" ht="15" hidden="false" customHeight="true" outlineLevel="0" collapsed="false">
      <c r="A391" s="213"/>
      <c r="B391" s="213"/>
      <c r="C391" s="412"/>
      <c r="D391" s="330"/>
      <c r="E391" s="330"/>
      <c r="F391" s="345"/>
      <c r="G391" s="345"/>
      <c r="H391" s="345"/>
      <c r="I391" s="213"/>
      <c r="J391" s="213"/>
      <c r="K391" s="412"/>
      <c r="L391" s="330"/>
      <c r="M391" s="330"/>
      <c r="N391" s="345"/>
      <c r="O391" s="321"/>
    </row>
    <row r="392" s="163" customFormat="true" ht="15" hidden="false" customHeight="true" outlineLevel="0" collapsed="false">
      <c r="A392" s="213"/>
      <c r="B392" s="213"/>
      <c r="C392" s="412"/>
      <c r="D392" s="330"/>
      <c r="E392" s="330"/>
      <c r="F392" s="345"/>
      <c r="G392" s="345"/>
      <c r="H392" s="345"/>
      <c r="I392" s="213"/>
      <c r="J392" s="213"/>
      <c r="K392" s="412"/>
      <c r="L392" s="330"/>
      <c r="M392" s="330"/>
      <c r="N392" s="345"/>
      <c r="O392" s="321"/>
    </row>
    <row r="393" s="163" customFormat="true" ht="15" hidden="false" customHeight="true" outlineLevel="0" collapsed="false">
      <c r="A393" s="213"/>
      <c r="B393" s="213"/>
      <c r="C393" s="412"/>
      <c r="D393" s="330"/>
      <c r="E393" s="330"/>
      <c r="F393" s="345"/>
      <c r="G393" s="345"/>
      <c r="H393" s="345"/>
      <c r="I393" s="213"/>
      <c r="J393" s="213"/>
      <c r="K393" s="412"/>
      <c r="L393" s="330"/>
      <c r="M393" s="330"/>
      <c r="N393" s="345"/>
      <c r="O393" s="321"/>
    </row>
    <row r="394" s="163" customFormat="true" ht="15" hidden="false" customHeight="true" outlineLevel="0" collapsed="false">
      <c r="A394" s="213"/>
      <c r="B394" s="213"/>
      <c r="C394" s="412"/>
      <c r="D394" s="330"/>
      <c r="E394" s="330"/>
      <c r="F394" s="345"/>
      <c r="G394" s="345"/>
      <c r="H394" s="345"/>
      <c r="I394" s="213"/>
      <c r="J394" s="213"/>
      <c r="K394" s="412"/>
      <c r="L394" s="330"/>
      <c r="M394" s="330"/>
      <c r="N394" s="345"/>
      <c r="O394" s="321"/>
    </row>
    <row r="395" s="163" customFormat="true" ht="15" hidden="false" customHeight="true" outlineLevel="0" collapsed="false">
      <c r="A395" s="213"/>
      <c r="B395" s="213"/>
      <c r="C395" s="412"/>
      <c r="D395" s="330"/>
      <c r="E395" s="330"/>
      <c r="F395" s="345"/>
      <c r="G395" s="345"/>
      <c r="H395" s="345"/>
      <c r="I395" s="213"/>
      <c r="J395" s="213"/>
      <c r="K395" s="412"/>
      <c r="L395" s="330"/>
      <c r="M395" s="330"/>
      <c r="N395" s="345"/>
      <c r="O395" s="321"/>
    </row>
    <row r="396" s="163" customFormat="true" ht="15" hidden="false" customHeight="true" outlineLevel="0" collapsed="false">
      <c r="A396" s="213"/>
      <c r="B396" s="213"/>
      <c r="C396" s="412"/>
      <c r="D396" s="330"/>
      <c r="E396" s="330"/>
      <c r="F396" s="345"/>
      <c r="G396" s="345"/>
      <c r="H396" s="345"/>
      <c r="I396" s="213"/>
      <c r="J396" s="213"/>
      <c r="K396" s="412"/>
      <c r="L396" s="330"/>
      <c r="M396" s="330"/>
      <c r="N396" s="345"/>
      <c r="O396" s="321"/>
    </row>
    <row r="397" s="345" customFormat="true" ht="15" hidden="false" customHeight="true" outlineLevel="0" collapsed="false">
      <c r="A397" s="329" t="s">
        <v>605</v>
      </c>
      <c r="B397" s="329"/>
      <c r="C397" s="329"/>
      <c r="D397" s="158" t="str">
        <f aca="false">ครูที่ปรึกษา!B37</f>
        <v>นางสุธัมมา กาบินพงษ์ 392</v>
      </c>
      <c r="E397" s="330"/>
      <c r="F397" s="331" t="s">
        <v>790</v>
      </c>
      <c r="G397" s="331"/>
      <c r="H397" s="163"/>
      <c r="I397" s="351"/>
      <c r="J397" s="161" t="s">
        <v>605</v>
      </c>
      <c r="K397" s="161"/>
      <c r="L397" s="274" t="str">
        <f aca="false">ครูที่ปรึกษา!C37</f>
        <v>นายณัฏฐกรกฤศ วิเศษปัดสา446</v>
      </c>
      <c r="M397" s="330"/>
      <c r="N397" s="353" t="n">
        <f aca="false">ครูที่ปรึกษา!E37</f>
        <v>6305</v>
      </c>
      <c r="O397" s="353"/>
    </row>
    <row r="398" s="163" customFormat="true" ht="15" hidden="false" customHeight="true" outlineLevel="0" collapsed="false">
      <c r="A398" s="164" t="s">
        <v>607</v>
      </c>
      <c r="B398" s="164" t="s">
        <v>608</v>
      </c>
      <c r="C398" s="291"/>
      <c r="D398" s="292" t="s">
        <v>609</v>
      </c>
      <c r="E398" s="293" t="s">
        <v>610</v>
      </c>
      <c r="F398" s="184" t="s">
        <v>2765</v>
      </c>
      <c r="G398" s="184"/>
      <c r="H398" s="171"/>
      <c r="I398" s="164" t="s">
        <v>607</v>
      </c>
      <c r="J398" s="164" t="s">
        <v>608</v>
      </c>
      <c r="K398" s="291"/>
      <c r="L398" s="292" t="s">
        <v>609</v>
      </c>
      <c r="M398" s="293" t="s">
        <v>610</v>
      </c>
      <c r="N398" s="171" t="s">
        <v>54</v>
      </c>
      <c r="O398" s="169"/>
    </row>
    <row r="399" s="163" customFormat="true" ht="15" hidden="false" customHeight="true" outlineLevel="0" collapsed="false">
      <c r="A399" s="164" t="n">
        <v>1</v>
      </c>
      <c r="B399" s="164" t="n">
        <v>54981</v>
      </c>
      <c r="C399" s="468" t="s">
        <v>612</v>
      </c>
      <c r="D399" s="469" t="s">
        <v>2866</v>
      </c>
      <c r="E399" s="470" t="s">
        <v>2867</v>
      </c>
      <c r="F399" s="171"/>
      <c r="G399" s="171"/>
      <c r="H399" s="171"/>
      <c r="I399" s="164" t="n">
        <v>1</v>
      </c>
      <c r="J399" s="164" t="n">
        <v>54999</v>
      </c>
      <c r="K399" s="468" t="s">
        <v>612</v>
      </c>
      <c r="L399" s="469" t="s">
        <v>1288</v>
      </c>
      <c r="M399" s="470" t="s">
        <v>2868</v>
      </c>
      <c r="N399" s="171"/>
      <c r="O399" s="169"/>
    </row>
    <row r="400" s="163" customFormat="true" ht="15" hidden="false" customHeight="true" outlineLevel="0" collapsed="false">
      <c r="A400" s="164" t="n">
        <v>2</v>
      </c>
      <c r="B400" s="164" t="n">
        <v>54982</v>
      </c>
      <c r="C400" s="468" t="s">
        <v>612</v>
      </c>
      <c r="D400" s="469" t="s">
        <v>2869</v>
      </c>
      <c r="E400" s="470" t="s">
        <v>2870</v>
      </c>
      <c r="F400" s="171"/>
      <c r="G400" s="171"/>
      <c r="H400" s="171"/>
      <c r="I400" s="164" t="n">
        <v>2</v>
      </c>
      <c r="J400" s="164" t="n">
        <v>55000</v>
      </c>
      <c r="K400" s="468" t="s">
        <v>612</v>
      </c>
      <c r="L400" s="469" t="s">
        <v>2871</v>
      </c>
      <c r="M400" s="470" t="s">
        <v>2872</v>
      </c>
      <c r="N400" s="171"/>
      <c r="O400" s="169"/>
    </row>
    <row r="401" s="163" customFormat="true" ht="15" hidden="false" customHeight="true" outlineLevel="0" collapsed="false">
      <c r="A401" s="164" t="n">
        <v>3</v>
      </c>
      <c r="B401" s="164" t="n">
        <v>54983</v>
      </c>
      <c r="C401" s="468" t="s">
        <v>612</v>
      </c>
      <c r="D401" s="469" t="s">
        <v>2873</v>
      </c>
      <c r="E401" s="470" t="s">
        <v>1369</v>
      </c>
      <c r="F401" s="171"/>
      <c r="G401" s="171"/>
      <c r="H401" s="171"/>
      <c r="I401" s="164" t="n">
        <v>3</v>
      </c>
      <c r="J401" s="164" t="n">
        <v>55001</v>
      </c>
      <c r="K401" s="468" t="s">
        <v>612</v>
      </c>
      <c r="L401" s="469" t="s">
        <v>2874</v>
      </c>
      <c r="M401" s="470" t="s">
        <v>2875</v>
      </c>
      <c r="N401" s="171"/>
      <c r="O401" s="169"/>
    </row>
    <row r="402" s="163" customFormat="true" ht="15" hidden="false" customHeight="true" outlineLevel="0" collapsed="false">
      <c r="A402" s="164" t="n">
        <v>4</v>
      </c>
      <c r="B402" s="164" t="n">
        <v>54984</v>
      </c>
      <c r="C402" s="468" t="s">
        <v>612</v>
      </c>
      <c r="D402" s="469" t="s">
        <v>2876</v>
      </c>
      <c r="E402" s="470" t="s">
        <v>2877</v>
      </c>
      <c r="F402" s="171"/>
      <c r="G402" s="171"/>
      <c r="H402" s="171"/>
      <c r="I402" s="164" t="n">
        <v>4</v>
      </c>
      <c r="J402" s="164" t="n">
        <v>55002</v>
      </c>
      <c r="K402" s="468" t="s">
        <v>612</v>
      </c>
      <c r="L402" s="469" t="s">
        <v>1423</v>
      </c>
      <c r="M402" s="470" t="s">
        <v>2878</v>
      </c>
      <c r="N402" s="171"/>
      <c r="O402" s="169"/>
    </row>
    <row r="403" s="163" customFormat="true" ht="15" hidden="false" customHeight="true" outlineLevel="0" collapsed="false">
      <c r="A403" s="164" t="n">
        <v>5</v>
      </c>
      <c r="B403" s="164" t="n">
        <v>54985</v>
      </c>
      <c r="C403" s="468" t="s">
        <v>612</v>
      </c>
      <c r="D403" s="469" t="s">
        <v>2879</v>
      </c>
      <c r="E403" s="470" t="s">
        <v>2880</v>
      </c>
      <c r="F403" s="171"/>
      <c r="G403" s="171"/>
      <c r="H403" s="171"/>
      <c r="I403" s="164" t="n">
        <v>5</v>
      </c>
      <c r="J403" s="164" t="n">
        <v>55003</v>
      </c>
      <c r="K403" s="468" t="s">
        <v>612</v>
      </c>
      <c r="L403" s="469" t="s">
        <v>2335</v>
      </c>
      <c r="M403" s="470" t="s">
        <v>2881</v>
      </c>
      <c r="N403" s="171"/>
      <c r="O403" s="169"/>
    </row>
    <row r="404" s="163" customFormat="true" ht="15" hidden="false" customHeight="true" outlineLevel="0" collapsed="false">
      <c r="A404" s="164" t="n">
        <v>6</v>
      </c>
      <c r="B404" s="164" t="n">
        <v>54986</v>
      </c>
      <c r="C404" s="468" t="s">
        <v>612</v>
      </c>
      <c r="D404" s="469" t="s">
        <v>2676</v>
      </c>
      <c r="E404" s="470" t="s">
        <v>2882</v>
      </c>
      <c r="F404" s="171"/>
      <c r="G404" s="171"/>
      <c r="H404" s="171"/>
      <c r="I404" s="164" t="n">
        <v>6</v>
      </c>
      <c r="J404" s="164" t="n">
        <v>55004</v>
      </c>
      <c r="K404" s="468" t="s">
        <v>612</v>
      </c>
      <c r="L404" s="469" t="s">
        <v>2883</v>
      </c>
      <c r="M404" s="470" t="s">
        <v>2884</v>
      </c>
      <c r="N404" s="178"/>
      <c r="O404" s="169"/>
    </row>
    <row r="405" s="163" customFormat="true" ht="15" hidden="false" customHeight="true" outlineLevel="0" collapsed="false">
      <c r="A405" s="164" t="n">
        <v>7</v>
      </c>
      <c r="B405" s="164" t="n">
        <v>54987</v>
      </c>
      <c r="C405" s="468" t="s">
        <v>612</v>
      </c>
      <c r="D405" s="469" t="s">
        <v>2885</v>
      </c>
      <c r="E405" s="470" t="s">
        <v>2424</v>
      </c>
      <c r="F405" s="171"/>
      <c r="G405" s="171"/>
      <c r="H405" s="171"/>
      <c r="I405" s="164" t="n">
        <v>7</v>
      </c>
      <c r="J405" s="164" t="n">
        <v>55005</v>
      </c>
      <c r="K405" s="468" t="s">
        <v>612</v>
      </c>
      <c r="L405" s="469" t="s">
        <v>2886</v>
      </c>
      <c r="M405" s="470" t="s">
        <v>2887</v>
      </c>
      <c r="N405" s="171"/>
      <c r="O405" s="169"/>
    </row>
    <row r="406" s="163" customFormat="true" ht="15" hidden="false" customHeight="true" outlineLevel="0" collapsed="false">
      <c r="A406" s="164" t="n">
        <v>8</v>
      </c>
      <c r="B406" s="164" t="n">
        <v>54988</v>
      </c>
      <c r="C406" s="468" t="s">
        <v>1129</v>
      </c>
      <c r="D406" s="469" t="s">
        <v>2888</v>
      </c>
      <c r="E406" s="470" t="s">
        <v>2889</v>
      </c>
      <c r="F406" s="171"/>
      <c r="G406" s="171"/>
      <c r="H406" s="171"/>
      <c r="I406" s="164" t="n">
        <v>8</v>
      </c>
      <c r="J406" s="164" t="n">
        <v>55006</v>
      </c>
      <c r="K406" s="468" t="s">
        <v>612</v>
      </c>
      <c r="L406" s="469" t="s">
        <v>2890</v>
      </c>
      <c r="M406" s="470" t="s">
        <v>2891</v>
      </c>
      <c r="N406" s="171"/>
      <c r="O406" s="169"/>
    </row>
    <row r="407" s="163" customFormat="true" ht="15" hidden="false" customHeight="true" outlineLevel="0" collapsed="false">
      <c r="A407" s="164" t="n">
        <v>9</v>
      </c>
      <c r="B407" s="164" t="n">
        <v>54989</v>
      </c>
      <c r="C407" s="468" t="s">
        <v>1129</v>
      </c>
      <c r="D407" s="469" t="s">
        <v>2892</v>
      </c>
      <c r="E407" s="470" t="s">
        <v>2893</v>
      </c>
      <c r="F407" s="369"/>
      <c r="G407" s="171"/>
      <c r="H407" s="171"/>
      <c r="I407" s="164" t="n">
        <v>9</v>
      </c>
      <c r="J407" s="164" t="n">
        <v>55008</v>
      </c>
      <c r="K407" s="468" t="s">
        <v>612</v>
      </c>
      <c r="L407" s="469" t="s">
        <v>2894</v>
      </c>
      <c r="M407" s="470" t="s">
        <v>2074</v>
      </c>
      <c r="N407" s="178"/>
      <c r="O407" s="169"/>
    </row>
    <row r="408" s="163" customFormat="true" ht="15" hidden="false" customHeight="true" outlineLevel="0" collapsed="false">
      <c r="A408" s="164" t="n">
        <v>10</v>
      </c>
      <c r="B408" s="164" t="n">
        <v>54990</v>
      </c>
      <c r="C408" s="468" t="s">
        <v>1129</v>
      </c>
      <c r="D408" s="469" t="s">
        <v>2895</v>
      </c>
      <c r="E408" s="470" t="s">
        <v>2896</v>
      </c>
      <c r="F408" s="171"/>
      <c r="G408" s="171"/>
      <c r="H408" s="171"/>
      <c r="I408" s="164" t="n">
        <v>10</v>
      </c>
      <c r="J408" s="164" t="n">
        <v>55009</v>
      </c>
      <c r="K408" s="468" t="s">
        <v>1129</v>
      </c>
      <c r="L408" s="469" t="s">
        <v>2897</v>
      </c>
      <c r="M408" s="470" t="s">
        <v>2898</v>
      </c>
      <c r="N408" s="171"/>
      <c r="O408" s="169"/>
    </row>
    <row r="409" s="163" customFormat="true" ht="15" hidden="false" customHeight="true" outlineLevel="0" collapsed="false">
      <c r="A409" s="164" t="n">
        <v>11</v>
      </c>
      <c r="B409" s="164" t="n">
        <v>54991</v>
      </c>
      <c r="C409" s="468" t="s">
        <v>1129</v>
      </c>
      <c r="D409" s="469" t="s">
        <v>2899</v>
      </c>
      <c r="E409" s="470" t="s">
        <v>2157</v>
      </c>
      <c r="F409" s="171"/>
      <c r="G409" s="171"/>
      <c r="H409" s="171"/>
      <c r="I409" s="164" t="n">
        <v>11</v>
      </c>
      <c r="J409" s="164" t="n">
        <v>55010</v>
      </c>
      <c r="K409" s="468" t="s">
        <v>1129</v>
      </c>
      <c r="L409" s="469" t="s">
        <v>1982</v>
      </c>
      <c r="M409" s="470" t="s">
        <v>2900</v>
      </c>
      <c r="N409" s="171"/>
      <c r="O409" s="169"/>
    </row>
    <row r="410" s="163" customFormat="true" ht="15" hidden="false" customHeight="true" outlineLevel="0" collapsed="false">
      <c r="A410" s="164" t="n">
        <v>12</v>
      </c>
      <c r="B410" s="164" t="n">
        <v>54992</v>
      </c>
      <c r="C410" s="468" t="s">
        <v>1129</v>
      </c>
      <c r="D410" s="469" t="s">
        <v>2901</v>
      </c>
      <c r="E410" s="470" t="s">
        <v>2902</v>
      </c>
      <c r="F410" s="171"/>
      <c r="G410" s="171"/>
      <c r="H410" s="171"/>
      <c r="I410" s="164" t="n">
        <v>12</v>
      </c>
      <c r="J410" s="164" t="n">
        <v>55011</v>
      </c>
      <c r="K410" s="468" t="s">
        <v>1129</v>
      </c>
      <c r="L410" s="469" t="s">
        <v>2903</v>
      </c>
      <c r="M410" s="470" t="s">
        <v>1157</v>
      </c>
      <c r="N410" s="369"/>
      <c r="O410" s="169"/>
    </row>
    <row r="411" s="163" customFormat="true" ht="15" hidden="false" customHeight="true" outlineLevel="0" collapsed="false">
      <c r="A411" s="164" t="n">
        <v>13</v>
      </c>
      <c r="B411" s="164" t="n">
        <v>54993</v>
      </c>
      <c r="C411" s="468" t="s">
        <v>1129</v>
      </c>
      <c r="D411" s="469" t="s">
        <v>2904</v>
      </c>
      <c r="E411" s="470" t="s">
        <v>2905</v>
      </c>
      <c r="F411" s="171"/>
      <c r="G411" s="171"/>
      <c r="H411" s="171"/>
      <c r="I411" s="164" t="n">
        <v>13</v>
      </c>
      <c r="J411" s="164" t="n">
        <v>55012</v>
      </c>
      <c r="K411" s="468" t="s">
        <v>1129</v>
      </c>
      <c r="L411" s="469" t="s">
        <v>2906</v>
      </c>
      <c r="M411" s="470" t="s">
        <v>2907</v>
      </c>
      <c r="N411" s="171"/>
      <c r="O411" s="169"/>
    </row>
    <row r="412" s="163" customFormat="true" ht="15" hidden="false" customHeight="true" outlineLevel="0" collapsed="false">
      <c r="A412" s="164" t="n">
        <v>14</v>
      </c>
      <c r="B412" s="164" t="n">
        <v>54994</v>
      </c>
      <c r="C412" s="468" t="s">
        <v>1129</v>
      </c>
      <c r="D412" s="469" t="s">
        <v>2908</v>
      </c>
      <c r="E412" s="470" t="s">
        <v>2909</v>
      </c>
      <c r="F412" s="171"/>
      <c r="G412" s="171"/>
      <c r="H412" s="171"/>
      <c r="I412" s="164" t="n">
        <v>14</v>
      </c>
      <c r="J412" s="164" t="n">
        <v>55013</v>
      </c>
      <c r="K412" s="468" t="s">
        <v>1129</v>
      </c>
      <c r="L412" s="469" t="s">
        <v>2910</v>
      </c>
      <c r="M412" s="470" t="s">
        <v>738</v>
      </c>
      <c r="N412" s="171"/>
      <c r="O412" s="169"/>
    </row>
    <row r="413" s="163" customFormat="true" ht="15" hidden="false" customHeight="true" outlineLevel="0" collapsed="false">
      <c r="A413" s="164" t="n">
        <v>15</v>
      </c>
      <c r="B413" s="164" t="n">
        <v>54995</v>
      </c>
      <c r="C413" s="468" t="s">
        <v>1129</v>
      </c>
      <c r="D413" s="469" t="s">
        <v>2911</v>
      </c>
      <c r="E413" s="470" t="s">
        <v>2912</v>
      </c>
      <c r="F413" s="171"/>
      <c r="G413" s="171"/>
      <c r="H413" s="171"/>
      <c r="I413" s="164" t="n">
        <v>15</v>
      </c>
      <c r="J413" s="164" t="n">
        <v>55014</v>
      </c>
      <c r="K413" s="468" t="s">
        <v>1129</v>
      </c>
      <c r="L413" s="469" t="s">
        <v>2913</v>
      </c>
      <c r="M413" s="470" t="s">
        <v>2914</v>
      </c>
      <c r="N413" s="171"/>
      <c r="O413" s="169"/>
    </row>
    <row r="414" s="163" customFormat="true" ht="15" hidden="false" customHeight="true" outlineLevel="0" collapsed="false">
      <c r="A414" s="164" t="n">
        <v>16</v>
      </c>
      <c r="B414" s="164" t="n">
        <v>54996</v>
      </c>
      <c r="C414" s="468" t="s">
        <v>1129</v>
      </c>
      <c r="D414" s="469" t="s">
        <v>2108</v>
      </c>
      <c r="E414" s="470" t="s">
        <v>2915</v>
      </c>
      <c r="F414" s="171"/>
      <c r="G414" s="171"/>
      <c r="H414" s="171"/>
      <c r="I414" s="164" t="n">
        <v>16</v>
      </c>
      <c r="J414" s="164" t="n">
        <v>55015</v>
      </c>
      <c r="K414" s="468" t="s">
        <v>1129</v>
      </c>
      <c r="L414" s="469" t="s">
        <v>2916</v>
      </c>
      <c r="M414" s="470" t="s">
        <v>2917</v>
      </c>
      <c r="N414" s="171"/>
      <c r="O414" s="169"/>
    </row>
    <row r="415" s="163" customFormat="true" ht="15" hidden="false" customHeight="true" outlineLevel="0" collapsed="false">
      <c r="A415" s="164" t="n">
        <v>17</v>
      </c>
      <c r="B415" s="164" t="n">
        <v>54997</v>
      </c>
      <c r="C415" s="468" t="s">
        <v>1129</v>
      </c>
      <c r="D415" s="469" t="s">
        <v>2918</v>
      </c>
      <c r="E415" s="470" t="s">
        <v>2919</v>
      </c>
      <c r="F415" s="171"/>
      <c r="G415" s="171"/>
      <c r="H415" s="171"/>
      <c r="I415" s="164" t="n">
        <v>17</v>
      </c>
      <c r="J415" s="164" t="n">
        <v>55016</v>
      </c>
      <c r="K415" s="468" t="s">
        <v>1129</v>
      </c>
      <c r="L415" s="469" t="s">
        <v>2920</v>
      </c>
      <c r="M415" s="470" t="s">
        <v>2386</v>
      </c>
      <c r="N415" s="171"/>
      <c r="O415" s="169"/>
    </row>
    <row r="416" s="163" customFormat="true" ht="15" hidden="false" customHeight="true" outlineLevel="0" collapsed="false">
      <c r="A416" s="164" t="n">
        <v>18</v>
      </c>
      <c r="B416" s="164" t="n">
        <v>54998</v>
      </c>
      <c r="C416" s="468" t="s">
        <v>1129</v>
      </c>
      <c r="D416" s="469" t="s">
        <v>2921</v>
      </c>
      <c r="E416" s="470" t="s">
        <v>2922</v>
      </c>
      <c r="F416" s="171"/>
      <c r="G416" s="171"/>
      <c r="H416" s="171"/>
      <c r="I416" s="164"/>
      <c r="J416" s="164"/>
      <c r="K416" s="468"/>
      <c r="L416" s="469"/>
      <c r="M416" s="470"/>
      <c r="N416" s="171"/>
      <c r="O416" s="169"/>
    </row>
    <row r="417" customFormat="false" ht="15" hidden="false" customHeight="true" outlineLevel="0" collapsed="false">
      <c r="A417" s="212"/>
      <c r="B417" s="212"/>
      <c r="F417" s="217"/>
      <c r="G417" s="217"/>
      <c r="H417" s="217"/>
      <c r="I417" s="212"/>
      <c r="J417" s="212"/>
      <c r="K417" s="333"/>
      <c r="L417" s="361"/>
      <c r="M417" s="361"/>
      <c r="N417" s="217"/>
      <c r="O417" s="224"/>
    </row>
    <row r="418" customFormat="false" ht="15" hidden="false" customHeight="true" outlineLevel="0" collapsed="false">
      <c r="A418" s="212"/>
      <c r="B418" s="212"/>
      <c r="C418" s="255"/>
      <c r="D418" s="256"/>
      <c r="E418" s="256"/>
      <c r="F418" s="253"/>
      <c r="G418" s="217"/>
      <c r="H418" s="217"/>
      <c r="I418" s="212"/>
      <c r="J418" s="212"/>
      <c r="K418" s="255"/>
      <c r="L418" s="256"/>
      <c r="M418" s="256"/>
      <c r="N418" s="336"/>
      <c r="O418" s="224"/>
    </row>
    <row r="419" customFormat="false" ht="15" hidden="false" customHeight="true" outlineLevel="0" collapsed="false">
      <c r="A419" s="212"/>
      <c r="B419" s="212"/>
      <c r="C419" s="337"/>
      <c r="D419" s="464"/>
      <c r="E419" s="464"/>
      <c r="F419" s="217"/>
      <c r="G419" s="217"/>
      <c r="H419" s="217"/>
      <c r="I419" s="212"/>
      <c r="J419" s="212"/>
      <c r="N419" s="336"/>
      <c r="O419" s="224"/>
    </row>
    <row r="420" customFormat="false" ht="15" hidden="false" customHeight="true" outlineLevel="0" collapsed="false">
      <c r="A420" s="212"/>
      <c r="B420" s="212"/>
      <c r="F420" s="217"/>
      <c r="G420" s="217"/>
      <c r="H420" s="217"/>
      <c r="I420" s="212"/>
      <c r="J420" s="193" t="n">
        <v>55007</v>
      </c>
      <c r="K420" s="476" t="s">
        <v>700</v>
      </c>
      <c r="L420" s="481" t="s">
        <v>2123</v>
      </c>
      <c r="M420" s="482" t="s">
        <v>2124</v>
      </c>
      <c r="N420" s="483" t="s">
        <v>2923</v>
      </c>
      <c r="O420" s="224"/>
    </row>
    <row r="421" customFormat="false" ht="15" hidden="false" customHeight="true" outlineLevel="0" collapsed="false">
      <c r="A421" s="212"/>
      <c r="B421" s="212"/>
      <c r="F421" s="217"/>
      <c r="G421" s="217"/>
      <c r="H421" s="217"/>
      <c r="I421" s="212"/>
      <c r="J421" s="212"/>
      <c r="N421" s="336" t="s">
        <v>2924</v>
      </c>
      <c r="O421" s="224"/>
    </row>
    <row r="422" customFormat="false" ht="15" hidden="false" customHeight="true" outlineLevel="0" collapsed="false">
      <c r="A422" s="212"/>
      <c r="B422" s="212"/>
      <c r="F422" s="217"/>
      <c r="G422" s="217"/>
      <c r="H422" s="217"/>
      <c r="I422" s="212"/>
      <c r="J422" s="212"/>
      <c r="K422" s="154"/>
      <c r="N422" s="484" t="s">
        <v>2925</v>
      </c>
      <c r="O422" s="224"/>
    </row>
    <row r="423" customFormat="false" ht="15" hidden="false" customHeight="true" outlineLevel="0" collapsed="false">
      <c r="A423" s="212"/>
      <c r="B423" s="212"/>
      <c r="F423" s="217"/>
      <c r="G423" s="217"/>
      <c r="H423" s="217"/>
      <c r="I423" s="212"/>
      <c r="J423" s="212"/>
      <c r="N423" s="217"/>
      <c r="O423" s="224"/>
    </row>
    <row r="424" customFormat="false" ht="15" hidden="false" customHeight="true" outlineLevel="0" collapsed="false">
      <c r="A424" s="212"/>
      <c r="B424" s="212"/>
      <c r="F424" s="217"/>
      <c r="G424" s="217"/>
      <c r="H424" s="217"/>
      <c r="I424" s="212"/>
      <c r="J424" s="212"/>
      <c r="N424" s="217"/>
      <c r="O424" s="224"/>
    </row>
    <row r="425" customFormat="false" ht="15" hidden="false" customHeight="true" outlineLevel="0" collapsed="false">
      <c r="A425" s="212"/>
      <c r="B425" s="212"/>
      <c r="F425" s="217"/>
      <c r="G425" s="217"/>
      <c r="H425" s="217"/>
      <c r="I425" s="212"/>
      <c r="J425" s="212"/>
      <c r="N425" s="217"/>
      <c r="O425" s="224"/>
    </row>
    <row r="426" customFormat="false" ht="15" hidden="false" customHeight="true" outlineLevel="0" collapsed="false">
      <c r="A426" s="212"/>
      <c r="B426" s="212"/>
      <c r="F426" s="217"/>
      <c r="G426" s="217"/>
      <c r="H426" s="217"/>
      <c r="I426" s="212"/>
      <c r="J426" s="212"/>
      <c r="N426" s="217"/>
      <c r="O426" s="224"/>
    </row>
    <row r="427" customFormat="false" ht="15" hidden="false" customHeight="true" outlineLevel="0" collapsed="false">
      <c r="A427" s="212"/>
      <c r="B427" s="212"/>
      <c r="F427" s="217"/>
      <c r="G427" s="217"/>
      <c r="H427" s="217"/>
      <c r="I427" s="212"/>
      <c r="J427" s="212"/>
      <c r="N427" s="217"/>
      <c r="O427" s="224"/>
    </row>
    <row r="428" customFormat="false" ht="15" hidden="false" customHeight="true" outlineLevel="0" collapsed="false">
      <c r="A428" s="212"/>
      <c r="B428" s="212"/>
      <c r="F428" s="217"/>
      <c r="G428" s="217"/>
      <c r="H428" s="217"/>
      <c r="I428" s="212"/>
      <c r="J428" s="212"/>
      <c r="N428" s="217"/>
      <c r="O428" s="224"/>
    </row>
    <row r="429" customFormat="false" ht="15" hidden="false" customHeight="true" outlineLevel="0" collapsed="false">
      <c r="A429" s="212"/>
      <c r="B429" s="212"/>
      <c r="F429" s="217"/>
      <c r="G429" s="217"/>
      <c r="H429" s="217"/>
      <c r="I429" s="212"/>
      <c r="J429" s="212"/>
      <c r="N429" s="217"/>
      <c r="O429" s="224"/>
    </row>
    <row r="430" customFormat="false" ht="15" hidden="false" customHeight="true" outlineLevel="0" collapsed="false">
      <c r="A430" s="212"/>
      <c r="B430" s="212"/>
      <c r="F430" s="217"/>
      <c r="G430" s="217"/>
      <c r="H430" s="217"/>
      <c r="I430" s="212"/>
      <c r="J430" s="212"/>
      <c r="N430" s="217"/>
      <c r="O430" s="224"/>
    </row>
    <row r="431" customFormat="false" ht="15" hidden="false" customHeight="true" outlineLevel="0" collapsed="false">
      <c r="A431" s="212"/>
      <c r="B431" s="212"/>
      <c r="F431" s="217"/>
      <c r="G431" s="217"/>
      <c r="H431" s="217"/>
      <c r="I431" s="212"/>
      <c r="J431" s="212"/>
      <c r="N431" s="217"/>
      <c r="O431" s="224"/>
    </row>
    <row r="432" customFormat="false" ht="15" hidden="false" customHeight="true" outlineLevel="0" collapsed="false">
      <c r="A432" s="212"/>
      <c r="B432" s="212"/>
      <c r="F432" s="217"/>
      <c r="G432" s="217"/>
      <c r="H432" s="217"/>
      <c r="I432" s="212"/>
      <c r="J432" s="212"/>
      <c r="N432" s="217"/>
      <c r="O432" s="224"/>
    </row>
    <row r="433" customFormat="false" ht="15" hidden="false" customHeight="true" outlineLevel="0" collapsed="false">
      <c r="A433" s="212"/>
      <c r="B433" s="212"/>
      <c r="F433" s="217"/>
      <c r="G433" s="217"/>
      <c r="H433" s="217"/>
      <c r="I433" s="212"/>
      <c r="J433" s="212"/>
      <c r="N433" s="217"/>
      <c r="O433" s="224"/>
    </row>
    <row r="434" customFormat="false" ht="15" hidden="false" customHeight="true" outlineLevel="0" collapsed="false">
      <c r="A434" s="212"/>
      <c r="B434" s="212"/>
      <c r="F434" s="217"/>
      <c r="G434" s="217"/>
      <c r="H434" s="217"/>
      <c r="I434" s="212"/>
      <c r="J434" s="212"/>
      <c r="N434" s="217"/>
      <c r="O434" s="224"/>
    </row>
    <row r="435" customFormat="false" ht="15" hidden="false" customHeight="true" outlineLevel="0" collapsed="false">
      <c r="A435" s="212"/>
      <c r="B435" s="212"/>
      <c r="F435" s="217"/>
      <c r="G435" s="217"/>
      <c r="H435" s="217"/>
      <c r="I435" s="212"/>
      <c r="J435" s="212"/>
      <c r="N435" s="217"/>
      <c r="O435" s="224"/>
    </row>
    <row r="436" customFormat="false" ht="15" hidden="false" customHeight="true" outlineLevel="0" collapsed="false">
      <c r="A436" s="212"/>
      <c r="B436" s="212"/>
      <c r="F436" s="217"/>
      <c r="G436" s="217"/>
      <c r="H436" s="217"/>
      <c r="I436" s="212"/>
      <c r="J436" s="212"/>
      <c r="N436" s="217"/>
      <c r="O436" s="224"/>
    </row>
    <row r="437" customFormat="false" ht="15" hidden="false" customHeight="true" outlineLevel="0" collapsed="false">
      <c r="A437" s="212"/>
      <c r="B437" s="212"/>
      <c r="F437" s="217"/>
      <c r="G437" s="217"/>
      <c r="H437" s="217"/>
      <c r="I437" s="212"/>
      <c r="J437" s="212"/>
      <c r="N437" s="217"/>
      <c r="O437" s="224"/>
    </row>
    <row r="438" customFormat="false" ht="15" hidden="false" customHeight="true" outlineLevel="0" collapsed="false">
      <c r="A438" s="212"/>
      <c r="B438" s="212"/>
      <c r="F438" s="217"/>
      <c r="G438" s="217"/>
      <c r="H438" s="217"/>
      <c r="I438" s="212"/>
      <c r="J438" s="212"/>
      <c r="N438" s="217"/>
      <c r="O438" s="224"/>
    </row>
    <row r="439" customFormat="false" ht="15" hidden="false" customHeight="true" outlineLevel="0" collapsed="false">
      <c r="A439" s="212"/>
      <c r="B439" s="212"/>
      <c r="F439" s="217"/>
      <c r="G439" s="217"/>
      <c r="H439" s="217"/>
      <c r="I439" s="212"/>
      <c r="J439" s="212"/>
      <c r="N439" s="217"/>
      <c r="O439" s="224"/>
    </row>
    <row r="440" customFormat="false" ht="15" hidden="false" customHeight="true" outlineLevel="0" collapsed="false">
      <c r="A440" s="212"/>
      <c r="B440" s="212"/>
      <c r="F440" s="217"/>
      <c r="G440" s="217"/>
      <c r="H440" s="217"/>
      <c r="I440" s="212"/>
      <c r="J440" s="212"/>
      <c r="N440" s="217"/>
      <c r="O440" s="224"/>
    </row>
    <row r="441" s="163" customFormat="true" ht="15" hidden="false" customHeight="true" outlineLevel="0" collapsed="false">
      <c r="A441" s="329" t="s">
        <v>605</v>
      </c>
      <c r="B441" s="329"/>
      <c r="C441" s="329"/>
      <c r="D441" s="158" t="str">
        <f aca="false">ครูที่ปรึกษา!B38</f>
        <v>นางสาวมนัส บุญลือชา 259</v>
      </c>
      <c r="E441" s="330"/>
      <c r="F441" s="258" t="s">
        <v>1027</v>
      </c>
      <c r="G441" s="258"/>
      <c r="H441" s="258"/>
      <c r="I441" s="329" t="s">
        <v>605</v>
      </c>
      <c r="J441" s="329"/>
      <c r="K441" s="329"/>
      <c r="L441" s="274" t="str">
        <f aca="false">ครูที่ปรึกษา!C38</f>
        <v>นางอัจฉราภรณ์ ทองจันฮาด355</v>
      </c>
      <c r="M441" s="330"/>
      <c r="N441" s="353" t="n">
        <f aca="false">ครูที่ปรึกษา!E38</f>
        <v>6306</v>
      </c>
      <c r="O441" s="353"/>
    </row>
    <row r="442" s="163" customFormat="true" ht="15" hidden="false" customHeight="true" outlineLevel="0" collapsed="false">
      <c r="A442" s="164" t="s">
        <v>607</v>
      </c>
      <c r="B442" s="164" t="s">
        <v>608</v>
      </c>
      <c r="C442" s="291"/>
      <c r="D442" s="292" t="s">
        <v>609</v>
      </c>
      <c r="E442" s="293" t="s">
        <v>610</v>
      </c>
      <c r="F442" s="169" t="s">
        <v>1028</v>
      </c>
      <c r="G442" s="169"/>
      <c r="H442" s="170"/>
      <c r="I442" s="164" t="s">
        <v>607</v>
      </c>
      <c r="J442" s="164" t="s">
        <v>608</v>
      </c>
      <c r="K442" s="291"/>
      <c r="L442" s="292" t="s">
        <v>609</v>
      </c>
      <c r="M442" s="293" t="s">
        <v>610</v>
      </c>
      <c r="N442" s="171" t="s">
        <v>54</v>
      </c>
      <c r="O442" s="169"/>
    </row>
    <row r="443" s="163" customFormat="true" ht="15" hidden="false" customHeight="true" outlineLevel="0" collapsed="false">
      <c r="A443" s="164" t="n">
        <v>1</v>
      </c>
      <c r="B443" s="164" t="n">
        <v>54945</v>
      </c>
      <c r="C443" s="468" t="s">
        <v>612</v>
      </c>
      <c r="D443" s="469" t="s">
        <v>1166</v>
      </c>
      <c r="E443" s="470" t="s">
        <v>2926</v>
      </c>
      <c r="F443" s="171"/>
      <c r="G443" s="171"/>
      <c r="H443" s="171"/>
      <c r="I443" s="164" t="n">
        <v>1</v>
      </c>
      <c r="J443" s="164" t="n">
        <v>54963</v>
      </c>
      <c r="K443" s="468" t="s">
        <v>612</v>
      </c>
      <c r="L443" s="469" t="s">
        <v>2927</v>
      </c>
      <c r="M443" s="470" t="s">
        <v>2928</v>
      </c>
      <c r="N443" s="171"/>
      <c r="O443" s="169"/>
    </row>
    <row r="444" s="163" customFormat="true" ht="15" hidden="false" customHeight="true" outlineLevel="0" collapsed="false">
      <c r="A444" s="164" t="n">
        <v>2</v>
      </c>
      <c r="B444" s="164" t="n">
        <v>54946</v>
      </c>
      <c r="C444" s="468" t="s">
        <v>612</v>
      </c>
      <c r="D444" s="469" t="s">
        <v>2929</v>
      </c>
      <c r="E444" s="470" t="s">
        <v>2930</v>
      </c>
      <c r="F444" s="171"/>
      <c r="G444" s="171"/>
      <c r="H444" s="171"/>
      <c r="I444" s="164" t="n">
        <v>2</v>
      </c>
      <c r="J444" s="164" t="n">
        <v>54964</v>
      </c>
      <c r="K444" s="468" t="s">
        <v>612</v>
      </c>
      <c r="L444" s="469" t="s">
        <v>657</v>
      </c>
      <c r="M444" s="470" t="s">
        <v>2931</v>
      </c>
      <c r="N444" s="171"/>
      <c r="O444" s="169"/>
    </row>
    <row r="445" s="163" customFormat="true" ht="15" hidden="false" customHeight="true" outlineLevel="0" collapsed="false">
      <c r="A445" s="164" t="n">
        <v>3</v>
      </c>
      <c r="B445" s="164" t="n">
        <v>54947</v>
      </c>
      <c r="C445" s="468" t="s">
        <v>612</v>
      </c>
      <c r="D445" s="469" t="s">
        <v>2932</v>
      </c>
      <c r="E445" s="470" t="s">
        <v>2933</v>
      </c>
      <c r="F445" s="171"/>
      <c r="G445" s="171"/>
      <c r="H445" s="171"/>
      <c r="I445" s="164" t="n">
        <v>3</v>
      </c>
      <c r="J445" s="164" t="n">
        <v>54965</v>
      </c>
      <c r="K445" s="468" t="s">
        <v>612</v>
      </c>
      <c r="L445" s="469" t="s">
        <v>2934</v>
      </c>
      <c r="M445" s="470" t="s">
        <v>1959</v>
      </c>
      <c r="N445" s="171"/>
      <c r="O445" s="169"/>
    </row>
    <row r="446" s="163" customFormat="true" ht="15" hidden="false" customHeight="true" outlineLevel="0" collapsed="false">
      <c r="A446" s="164" t="n">
        <v>4</v>
      </c>
      <c r="B446" s="164" t="n">
        <v>54948</v>
      </c>
      <c r="C446" s="468" t="s">
        <v>612</v>
      </c>
      <c r="D446" s="469" t="s">
        <v>2935</v>
      </c>
      <c r="E446" s="470" t="s">
        <v>2936</v>
      </c>
      <c r="F446" s="171"/>
      <c r="G446" s="171"/>
      <c r="H446" s="171"/>
      <c r="I446" s="164" t="n">
        <v>4</v>
      </c>
      <c r="J446" s="164" t="n">
        <v>54966</v>
      </c>
      <c r="K446" s="468" t="s">
        <v>612</v>
      </c>
      <c r="L446" s="469" t="s">
        <v>2937</v>
      </c>
      <c r="M446" s="470" t="s">
        <v>1983</v>
      </c>
      <c r="N446" s="171"/>
      <c r="O446" s="169"/>
    </row>
    <row r="447" s="163" customFormat="true" ht="15" hidden="false" customHeight="true" outlineLevel="0" collapsed="false">
      <c r="A447" s="164" t="n">
        <v>5</v>
      </c>
      <c r="B447" s="164" t="n">
        <v>54949</v>
      </c>
      <c r="C447" s="468" t="s">
        <v>612</v>
      </c>
      <c r="D447" s="469" t="s">
        <v>2938</v>
      </c>
      <c r="E447" s="470" t="s">
        <v>2939</v>
      </c>
      <c r="F447" s="171"/>
      <c r="G447" s="171"/>
      <c r="H447" s="171"/>
      <c r="I447" s="164" t="n">
        <v>5</v>
      </c>
      <c r="J447" s="164" t="n">
        <v>54967</v>
      </c>
      <c r="K447" s="468" t="s">
        <v>612</v>
      </c>
      <c r="L447" s="469" t="s">
        <v>862</v>
      </c>
      <c r="M447" s="470" t="s">
        <v>2940</v>
      </c>
      <c r="N447" s="171"/>
      <c r="O447" s="169"/>
    </row>
    <row r="448" s="163" customFormat="true" ht="15" hidden="false" customHeight="true" outlineLevel="0" collapsed="false">
      <c r="A448" s="164" t="n">
        <v>6</v>
      </c>
      <c r="B448" s="164" t="n">
        <v>54950</v>
      </c>
      <c r="C448" s="468" t="s">
        <v>612</v>
      </c>
      <c r="D448" s="469" t="s">
        <v>2941</v>
      </c>
      <c r="E448" s="470" t="s">
        <v>2942</v>
      </c>
      <c r="F448" s="171"/>
      <c r="G448" s="171"/>
      <c r="H448" s="171"/>
      <c r="I448" s="164" t="n">
        <v>6</v>
      </c>
      <c r="J448" s="164" t="n">
        <v>54968</v>
      </c>
      <c r="K448" s="468" t="s">
        <v>612</v>
      </c>
      <c r="L448" s="469" t="s">
        <v>2943</v>
      </c>
      <c r="M448" s="470" t="s">
        <v>2288</v>
      </c>
      <c r="N448" s="171"/>
      <c r="O448" s="169"/>
    </row>
    <row r="449" s="163" customFormat="true" ht="15" hidden="false" customHeight="true" outlineLevel="0" collapsed="false">
      <c r="A449" s="164" t="n">
        <v>7</v>
      </c>
      <c r="B449" s="164" t="n">
        <v>54952</v>
      </c>
      <c r="C449" s="468" t="s">
        <v>1129</v>
      </c>
      <c r="D449" s="469" t="s">
        <v>2944</v>
      </c>
      <c r="E449" s="470" t="s">
        <v>2945</v>
      </c>
      <c r="F449" s="171"/>
      <c r="G449" s="171"/>
      <c r="H449" s="171"/>
      <c r="I449" s="164" t="n">
        <v>7</v>
      </c>
      <c r="J449" s="164" t="n">
        <v>54969</v>
      </c>
      <c r="K449" s="468" t="s">
        <v>612</v>
      </c>
      <c r="L449" s="469" t="s">
        <v>1258</v>
      </c>
      <c r="M449" s="470" t="s">
        <v>2946</v>
      </c>
      <c r="N449" s="171"/>
      <c r="O449" s="169"/>
    </row>
    <row r="450" s="163" customFormat="true" ht="15" hidden="false" customHeight="true" outlineLevel="0" collapsed="false">
      <c r="A450" s="164" t="n">
        <v>8</v>
      </c>
      <c r="B450" s="164" t="n">
        <v>54953</v>
      </c>
      <c r="C450" s="468" t="s">
        <v>1129</v>
      </c>
      <c r="D450" s="469" t="s">
        <v>2947</v>
      </c>
      <c r="E450" s="470" t="s">
        <v>2948</v>
      </c>
      <c r="F450" s="171"/>
      <c r="G450" s="171"/>
      <c r="H450" s="171"/>
      <c r="I450" s="164" t="n">
        <v>8</v>
      </c>
      <c r="J450" s="164" t="n">
        <v>54970</v>
      </c>
      <c r="K450" s="468" t="s">
        <v>612</v>
      </c>
      <c r="L450" s="469" t="s">
        <v>2949</v>
      </c>
      <c r="M450" s="470" t="s">
        <v>2950</v>
      </c>
      <c r="N450" s="171"/>
      <c r="O450" s="169"/>
    </row>
    <row r="451" s="163" customFormat="true" ht="15" hidden="false" customHeight="true" outlineLevel="0" collapsed="false">
      <c r="A451" s="164" t="n">
        <v>9</v>
      </c>
      <c r="B451" s="164" t="n">
        <v>54954</v>
      </c>
      <c r="C451" s="468" t="s">
        <v>1129</v>
      </c>
      <c r="D451" s="469" t="s">
        <v>2951</v>
      </c>
      <c r="E451" s="470" t="s">
        <v>2952</v>
      </c>
      <c r="F451" s="171"/>
      <c r="G451" s="171"/>
      <c r="H451" s="171"/>
      <c r="I451" s="164" t="n">
        <v>9</v>
      </c>
      <c r="J451" s="164" t="n">
        <v>54971</v>
      </c>
      <c r="K451" s="468" t="s">
        <v>1129</v>
      </c>
      <c r="L451" s="469" t="s">
        <v>2953</v>
      </c>
      <c r="M451" s="470" t="s">
        <v>2954</v>
      </c>
      <c r="N451" s="171"/>
      <c r="O451" s="169"/>
    </row>
    <row r="452" s="163" customFormat="true" ht="15" hidden="false" customHeight="true" outlineLevel="0" collapsed="false">
      <c r="A452" s="164" t="n">
        <v>10</v>
      </c>
      <c r="B452" s="164" t="n">
        <v>54955</v>
      </c>
      <c r="C452" s="468" t="s">
        <v>1129</v>
      </c>
      <c r="D452" s="469" t="s">
        <v>2269</v>
      </c>
      <c r="E452" s="470" t="s">
        <v>2955</v>
      </c>
      <c r="F452" s="171"/>
      <c r="G452" s="171"/>
      <c r="H452" s="171"/>
      <c r="I452" s="164" t="n">
        <v>10</v>
      </c>
      <c r="J452" s="164" t="n">
        <v>54972</v>
      </c>
      <c r="K452" s="468" t="s">
        <v>1129</v>
      </c>
      <c r="L452" s="469" t="s">
        <v>2956</v>
      </c>
      <c r="M452" s="470" t="s">
        <v>2559</v>
      </c>
      <c r="N452" s="171"/>
      <c r="O452" s="169"/>
    </row>
    <row r="453" s="163" customFormat="true" ht="15" hidden="false" customHeight="true" outlineLevel="0" collapsed="false">
      <c r="A453" s="164" t="n">
        <v>11</v>
      </c>
      <c r="B453" s="164" t="n">
        <v>54956</v>
      </c>
      <c r="C453" s="468" t="s">
        <v>1129</v>
      </c>
      <c r="D453" s="469" t="s">
        <v>2957</v>
      </c>
      <c r="E453" s="470" t="s">
        <v>2958</v>
      </c>
      <c r="F453" s="171"/>
      <c r="G453" s="171"/>
      <c r="H453" s="171"/>
      <c r="I453" s="164" t="n">
        <v>11</v>
      </c>
      <c r="J453" s="164" t="n">
        <v>54973</v>
      </c>
      <c r="K453" s="468" t="s">
        <v>1129</v>
      </c>
      <c r="L453" s="469" t="s">
        <v>2850</v>
      </c>
      <c r="M453" s="470" t="s">
        <v>2959</v>
      </c>
      <c r="N453" s="171"/>
      <c r="O453" s="169"/>
    </row>
    <row r="454" s="163" customFormat="true" ht="15" hidden="false" customHeight="true" outlineLevel="0" collapsed="false">
      <c r="A454" s="164" t="n">
        <v>12</v>
      </c>
      <c r="B454" s="164" t="n">
        <v>54957</v>
      </c>
      <c r="C454" s="468" t="s">
        <v>1129</v>
      </c>
      <c r="D454" s="469" t="s">
        <v>2960</v>
      </c>
      <c r="E454" s="470" t="s">
        <v>2961</v>
      </c>
      <c r="F454" s="171"/>
      <c r="G454" s="171"/>
      <c r="H454" s="171"/>
      <c r="I454" s="164" t="n">
        <v>12</v>
      </c>
      <c r="J454" s="164" t="n">
        <v>54974</v>
      </c>
      <c r="K454" s="468" t="s">
        <v>1129</v>
      </c>
      <c r="L454" s="469" t="s">
        <v>2962</v>
      </c>
      <c r="M454" s="470" t="s">
        <v>2963</v>
      </c>
      <c r="N454" s="171"/>
      <c r="O454" s="169"/>
    </row>
    <row r="455" s="163" customFormat="true" ht="15" hidden="false" customHeight="true" outlineLevel="0" collapsed="false">
      <c r="A455" s="164" t="n">
        <v>13</v>
      </c>
      <c r="B455" s="164" t="n">
        <v>54958</v>
      </c>
      <c r="C455" s="468" t="s">
        <v>1129</v>
      </c>
      <c r="D455" s="469" t="s">
        <v>2964</v>
      </c>
      <c r="E455" s="470" t="s">
        <v>2965</v>
      </c>
      <c r="F455" s="171"/>
      <c r="G455" s="171"/>
      <c r="H455" s="171"/>
      <c r="I455" s="164" t="n">
        <v>13</v>
      </c>
      <c r="J455" s="164" t="n">
        <v>54975</v>
      </c>
      <c r="K455" s="468" t="s">
        <v>1129</v>
      </c>
      <c r="L455" s="469" t="s">
        <v>2966</v>
      </c>
      <c r="M455" s="470" t="s">
        <v>1863</v>
      </c>
      <c r="N455" s="171"/>
      <c r="O455" s="169"/>
    </row>
    <row r="456" s="163" customFormat="true" ht="15" hidden="false" customHeight="true" outlineLevel="0" collapsed="false">
      <c r="A456" s="164" t="n">
        <v>14</v>
      </c>
      <c r="B456" s="164" t="n">
        <v>54959</v>
      </c>
      <c r="C456" s="468" t="s">
        <v>1129</v>
      </c>
      <c r="D456" s="469" t="s">
        <v>2967</v>
      </c>
      <c r="E456" s="470" t="s">
        <v>2968</v>
      </c>
      <c r="F456" s="171"/>
      <c r="G456" s="171"/>
      <c r="H456" s="171"/>
      <c r="I456" s="164" t="n">
        <v>14</v>
      </c>
      <c r="J456" s="164" t="n">
        <v>54976</v>
      </c>
      <c r="K456" s="468" t="s">
        <v>1129</v>
      </c>
      <c r="L456" s="469" t="s">
        <v>2969</v>
      </c>
      <c r="M456" s="470" t="s">
        <v>2970</v>
      </c>
      <c r="N456" s="171"/>
      <c r="O456" s="169"/>
    </row>
    <row r="457" s="163" customFormat="true" ht="15" hidden="false" customHeight="true" outlineLevel="0" collapsed="false">
      <c r="A457" s="164" t="n">
        <v>15</v>
      </c>
      <c r="B457" s="164" t="n">
        <v>54960</v>
      </c>
      <c r="C457" s="468" t="s">
        <v>1129</v>
      </c>
      <c r="D457" s="469" t="s">
        <v>2643</v>
      </c>
      <c r="E457" s="470" t="s">
        <v>1094</v>
      </c>
      <c r="F457" s="171"/>
      <c r="G457" s="171"/>
      <c r="H457" s="171"/>
      <c r="I457" s="164" t="n">
        <v>15</v>
      </c>
      <c r="J457" s="164" t="n">
        <v>54977</v>
      </c>
      <c r="K457" s="468" t="s">
        <v>1129</v>
      </c>
      <c r="L457" s="469" t="s">
        <v>2971</v>
      </c>
      <c r="M457" s="470" t="s">
        <v>2972</v>
      </c>
      <c r="N457" s="171"/>
      <c r="O457" s="169"/>
    </row>
    <row r="458" s="163" customFormat="true" ht="15" hidden="false" customHeight="true" outlineLevel="0" collapsed="false">
      <c r="A458" s="164" t="n">
        <v>16</v>
      </c>
      <c r="B458" s="164" t="n">
        <v>54961</v>
      </c>
      <c r="C458" s="468" t="s">
        <v>1129</v>
      </c>
      <c r="D458" s="469" t="s">
        <v>2973</v>
      </c>
      <c r="E458" s="470" t="s">
        <v>2974</v>
      </c>
      <c r="F458" s="171"/>
      <c r="G458" s="171"/>
      <c r="H458" s="171"/>
      <c r="I458" s="164" t="n">
        <v>16</v>
      </c>
      <c r="J458" s="164" t="n">
        <v>54978</v>
      </c>
      <c r="K458" s="468" t="s">
        <v>1129</v>
      </c>
      <c r="L458" s="469" t="s">
        <v>2975</v>
      </c>
      <c r="M458" s="470" t="s">
        <v>2976</v>
      </c>
      <c r="N458" s="171"/>
      <c r="O458" s="169"/>
    </row>
    <row r="459" s="163" customFormat="true" ht="15" hidden="false" customHeight="true" outlineLevel="0" collapsed="false">
      <c r="A459" s="164" t="n">
        <v>17</v>
      </c>
      <c r="B459" s="164" t="n">
        <v>54962</v>
      </c>
      <c r="C459" s="468" t="s">
        <v>1129</v>
      </c>
      <c r="D459" s="469" t="s">
        <v>2977</v>
      </c>
      <c r="E459" s="470" t="s">
        <v>2978</v>
      </c>
      <c r="F459" s="171"/>
      <c r="G459" s="171"/>
      <c r="H459" s="171"/>
      <c r="I459" s="164" t="n">
        <v>17</v>
      </c>
      <c r="J459" s="164" t="n">
        <v>54979</v>
      </c>
      <c r="K459" s="468" t="s">
        <v>1129</v>
      </c>
      <c r="L459" s="469" t="s">
        <v>2911</v>
      </c>
      <c r="M459" s="470" t="s">
        <v>1919</v>
      </c>
      <c r="N459" s="171"/>
      <c r="O459" s="169"/>
    </row>
    <row r="460" s="163" customFormat="true" ht="15" hidden="false" customHeight="true" outlineLevel="0" collapsed="false">
      <c r="A460" s="164"/>
      <c r="B460" s="164"/>
      <c r="C460" s="468"/>
      <c r="D460" s="469"/>
      <c r="E460" s="470"/>
      <c r="F460" s="171"/>
      <c r="G460" s="171"/>
      <c r="H460" s="171"/>
      <c r="I460" s="164" t="n">
        <v>18</v>
      </c>
      <c r="J460" s="164" t="n">
        <v>54980</v>
      </c>
      <c r="K460" s="468" t="s">
        <v>1129</v>
      </c>
      <c r="L460" s="469" t="s">
        <v>2979</v>
      </c>
      <c r="M460" s="470" t="s">
        <v>2980</v>
      </c>
      <c r="N460" s="171"/>
      <c r="O460" s="169"/>
    </row>
    <row r="461" customFormat="false" ht="15" hidden="false" customHeight="true" outlineLevel="0" collapsed="false">
      <c r="A461" s="212"/>
      <c r="B461" s="212"/>
      <c r="C461" s="217"/>
      <c r="F461" s="217"/>
      <c r="G461" s="217"/>
      <c r="H461" s="217"/>
      <c r="I461" s="212"/>
      <c r="J461" s="212"/>
      <c r="K461" s="333"/>
      <c r="L461" s="361"/>
      <c r="M461" s="361"/>
      <c r="N461" s="217"/>
      <c r="O461" s="224"/>
    </row>
    <row r="462" customFormat="false" ht="15" hidden="false" customHeight="true" outlineLevel="0" collapsed="false">
      <c r="A462" s="212"/>
      <c r="B462" s="212"/>
      <c r="C462" s="217"/>
      <c r="F462" s="217"/>
      <c r="G462" s="217"/>
      <c r="H462" s="217"/>
      <c r="I462" s="212"/>
      <c r="J462" s="212"/>
      <c r="K462" s="255"/>
      <c r="L462" s="256"/>
      <c r="M462" s="256"/>
      <c r="N462" s="217"/>
      <c r="O462" s="224"/>
    </row>
    <row r="463" customFormat="false" ht="15" hidden="false" customHeight="true" outlineLevel="0" collapsed="false">
      <c r="A463" s="212"/>
      <c r="B463" s="214"/>
      <c r="C463" s="251"/>
      <c r="F463" s="217"/>
      <c r="G463" s="217"/>
      <c r="H463" s="217"/>
      <c r="I463" s="212"/>
      <c r="J463" s="212"/>
      <c r="K463" s="217"/>
      <c r="N463" s="217"/>
      <c r="O463" s="224"/>
    </row>
    <row r="464" customFormat="false" ht="15" hidden="false" customHeight="true" outlineLevel="0" collapsed="false">
      <c r="A464" s="212"/>
      <c r="B464" s="193" t="n">
        <v>54951</v>
      </c>
      <c r="C464" s="476" t="s">
        <v>1412</v>
      </c>
      <c r="D464" s="481" t="s">
        <v>2981</v>
      </c>
      <c r="E464" s="482" t="s">
        <v>2982</v>
      </c>
      <c r="F464" s="456" t="s">
        <v>2983</v>
      </c>
      <c r="G464" s="217"/>
      <c r="H464" s="217"/>
      <c r="I464" s="212"/>
      <c r="J464" s="212"/>
      <c r="K464" s="217"/>
      <c r="N464" s="217"/>
      <c r="O464" s="224"/>
    </row>
    <row r="465" customFormat="false" ht="15" hidden="false" customHeight="true" outlineLevel="0" collapsed="false">
      <c r="A465" s="212"/>
      <c r="B465" s="212"/>
      <c r="C465" s="253"/>
      <c r="D465" s="339"/>
      <c r="E465" s="339"/>
      <c r="F465" s="257" t="s">
        <v>2984</v>
      </c>
      <c r="G465" s="253"/>
      <c r="H465" s="217"/>
      <c r="I465" s="212"/>
      <c r="J465" s="212"/>
      <c r="K465" s="217"/>
      <c r="N465" s="217"/>
      <c r="O465" s="224"/>
    </row>
    <row r="466" customFormat="false" ht="15" hidden="false" customHeight="true" outlineLevel="0" collapsed="false">
      <c r="A466" s="212"/>
      <c r="B466" s="212"/>
      <c r="C466" s="255"/>
      <c r="D466" s="256"/>
      <c r="E466" s="256"/>
      <c r="F466" s="253"/>
      <c r="G466" s="253"/>
      <c r="H466" s="217"/>
      <c r="I466" s="212"/>
      <c r="J466" s="212"/>
      <c r="K466" s="217"/>
      <c r="N466" s="217"/>
      <c r="O466" s="224"/>
    </row>
    <row r="467" customFormat="false" ht="15" hidden="false" customHeight="true" outlineLevel="0" collapsed="false">
      <c r="A467" s="212"/>
      <c r="B467" s="212"/>
      <c r="C467" s="217"/>
      <c r="F467" s="217"/>
      <c r="G467" s="217"/>
      <c r="H467" s="217"/>
      <c r="I467" s="212"/>
      <c r="J467" s="212"/>
      <c r="K467" s="217"/>
      <c r="N467" s="217"/>
      <c r="O467" s="224"/>
    </row>
    <row r="468" customFormat="false" ht="15" hidden="false" customHeight="true" outlineLevel="0" collapsed="false">
      <c r="A468" s="212"/>
      <c r="B468" s="212"/>
      <c r="C468" s="217"/>
      <c r="F468" s="217"/>
      <c r="G468" s="217"/>
      <c r="H468" s="217"/>
      <c r="I468" s="212"/>
      <c r="J468" s="212"/>
      <c r="K468" s="217"/>
      <c r="N468" s="217"/>
      <c r="O468" s="224"/>
    </row>
    <row r="469" customFormat="false" ht="15" hidden="false" customHeight="true" outlineLevel="0" collapsed="false">
      <c r="A469" s="212"/>
      <c r="B469" s="212"/>
      <c r="C469" s="217"/>
      <c r="F469" s="217"/>
      <c r="G469" s="217"/>
      <c r="H469" s="217"/>
      <c r="I469" s="212"/>
      <c r="J469" s="212"/>
      <c r="K469" s="217"/>
      <c r="N469" s="217"/>
      <c r="O469" s="224"/>
    </row>
    <row r="470" customFormat="false" ht="15" hidden="false" customHeight="true" outlineLevel="0" collapsed="false">
      <c r="A470" s="212"/>
      <c r="B470" s="212"/>
      <c r="C470" s="217"/>
      <c r="F470" s="217"/>
      <c r="G470" s="217"/>
      <c r="H470" s="217"/>
      <c r="I470" s="212"/>
      <c r="J470" s="212"/>
      <c r="K470" s="217"/>
      <c r="N470" s="217"/>
      <c r="O470" s="224"/>
    </row>
    <row r="471" customFormat="false" ht="15" hidden="false" customHeight="true" outlineLevel="0" collapsed="false">
      <c r="A471" s="212"/>
      <c r="B471" s="212"/>
      <c r="C471" s="217"/>
      <c r="F471" s="217"/>
      <c r="G471" s="217"/>
      <c r="H471" s="217"/>
      <c r="I471" s="212"/>
      <c r="J471" s="212"/>
      <c r="K471" s="217"/>
      <c r="N471" s="217"/>
      <c r="O471" s="224"/>
    </row>
    <row r="472" customFormat="false" ht="15" hidden="false" customHeight="true" outlineLevel="0" collapsed="false">
      <c r="A472" s="212"/>
      <c r="B472" s="212"/>
      <c r="C472" s="217"/>
      <c r="F472" s="217"/>
      <c r="G472" s="217"/>
      <c r="H472" s="217"/>
      <c r="I472" s="212"/>
      <c r="J472" s="212"/>
      <c r="K472" s="217"/>
      <c r="N472" s="217"/>
      <c r="O472" s="224"/>
    </row>
    <row r="473" customFormat="false" ht="15" hidden="false" customHeight="true" outlineLevel="0" collapsed="false">
      <c r="A473" s="212"/>
      <c r="B473" s="212"/>
      <c r="C473" s="217"/>
      <c r="F473" s="217"/>
      <c r="G473" s="217"/>
      <c r="H473" s="217"/>
      <c r="I473" s="212"/>
      <c r="J473" s="212"/>
      <c r="K473" s="217"/>
      <c r="N473" s="217"/>
      <c r="O473" s="224"/>
    </row>
    <row r="474" customFormat="false" ht="15" hidden="false" customHeight="true" outlineLevel="0" collapsed="false">
      <c r="A474" s="212"/>
      <c r="B474" s="212"/>
      <c r="C474" s="217"/>
      <c r="F474" s="217"/>
      <c r="G474" s="217"/>
      <c r="H474" s="217"/>
      <c r="I474" s="212"/>
      <c r="J474" s="212"/>
      <c r="K474" s="217"/>
      <c r="N474" s="217"/>
      <c r="O474" s="224"/>
    </row>
    <row r="475" customFormat="false" ht="15" hidden="false" customHeight="true" outlineLevel="0" collapsed="false">
      <c r="A475" s="212"/>
      <c r="B475" s="212"/>
      <c r="C475" s="217"/>
      <c r="F475" s="217"/>
      <c r="G475" s="217"/>
      <c r="H475" s="217"/>
      <c r="I475" s="212"/>
      <c r="J475" s="212"/>
      <c r="K475" s="217"/>
      <c r="N475" s="217"/>
      <c r="O475" s="224"/>
    </row>
    <row r="476" customFormat="false" ht="15" hidden="false" customHeight="true" outlineLevel="0" collapsed="false">
      <c r="A476" s="212"/>
      <c r="B476" s="212"/>
      <c r="C476" s="217"/>
      <c r="F476" s="217"/>
      <c r="G476" s="217"/>
      <c r="H476" s="217"/>
      <c r="I476" s="212"/>
      <c r="J476" s="212"/>
      <c r="K476" s="217"/>
      <c r="N476" s="217"/>
      <c r="O476" s="224"/>
    </row>
    <row r="477" customFormat="false" ht="15" hidden="false" customHeight="true" outlineLevel="0" collapsed="false">
      <c r="A477" s="212"/>
      <c r="B477" s="212"/>
      <c r="C477" s="217"/>
      <c r="F477" s="217"/>
      <c r="G477" s="217"/>
      <c r="H477" s="217"/>
      <c r="I477" s="212"/>
      <c r="J477" s="212"/>
      <c r="K477" s="217"/>
      <c r="N477" s="217"/>
      <c r="O477" s="224"/>
    </row>
    <row r="478" customFormat="false" ht="15" hidden="false" customHeight="true" outlineLevel="0" collapsed="false">
      <c r="A478" s="212"/>
      <c r="B478" s="212"/>
      <c r="C478" s="217"/>
      <c r="F478" s="217"/>
      <c r="G478" s="217"/>
      <c r="H478" s="217"/>
      <c r="I478" s="212"/>
      <c r="J478" s="212"/>
      <c r="K478" s="217"/>
      <c r="N478" s="217"/>
      <c r="O478" s="224"/>
    </row>
    <row r="479" customFormat="false" ht="15" hidden="false" customHeight="true" outlineLevel="0" collapsed="false">
      <c r="A479" s="212"/>
      <c r="B479" s="212"/>
      <c r="C479" s="217"/>
      <c r="F479" s="217"/>
      <c r="G479" s="217"/>
      <c r="H479" s="217"/>
      <c r="I479" s="212"/>
      <c r="J479" s="212"/>
      <c r="K479" s="217"/>
      <c r="N479" s="217"/>
      <c r="O479" s="224"/>
    </row>
    <row r="480" customFormat="false" ht="15" hidden="false" customHeight="true" outlineLevel="0" collapsed="false">
      <c r="A480" s="212"/>
      <c r="B480" s="212"/>
      <c r="C480" s="217"/>
      <c r="F480" s="217"/>
      <c r="G480" s="217"/>
      <c r="H480" s="217"/>
      <c r="I480" s="212"/>
      <c r="J480" s="212"/>
      <c r="K480" s="217"/>
      <c r="N480" s="217"/>
      <c r="O480" s="224"/>
    </row>
    <row r="481" customFormat="false" ht="15" hidden="false" customHeight="true" outlineLevel="0" collapsed="false">
      <c r="A481" s="212"/>
      <c r="B481" s="212"/>
      <c r="C481" s="217"/>
      <c r="F481" s="217"/>
      <c r="G481" s="217"/>
      <c r="H481" s="217"/>
      <c r="I481" s="212"/>
      <c r="J481" s="212"/>
      <c r="K481" s="217"/>
      <c r="N481" s="217"/>
      <c r="O481" s="224"/>
    </row>
    <row r="482" customFormat="false" ht="15" hidden="false" customHeight="true" outlineLevel="0" collapsed="false">
      <c r="A482" s="212"/>
      <c r="B482" s="212"/>
      <c r="C482" s="217"/>
      <c r="F482" s="217"/>
      <c r="G482" s="217"/>
      <c r="H482" s="217"/>
      <c r="I482" s="212"/>
      <c r="J482" s="212"/>
      <c r="K482" s="217"/>
      <c r="N482" s="217"/>
      <c r="O482" s="224"/>
    </row>
    <row r="483" customFormat="false" ht="15" hidden="false" customHeight="true" outlineLevel="0" collapsed="false">
      <c r="A483" s="212"/>
      <c r="B483" s="212"/>
      <c r="C483" s="217"/>
      <c r="F483" s="217"/>
      <c r="G483" s="217"/>
      <c r="H483" s="217"/>
      <c r="I483" s="212"/>
      <c r="J483" s="212"/>
      <c r="K483" s="217"/>
      <c r="N483" s="217"/>
      <c r="O483" s="224"/>
    </row>
    <row r="484" customFormat="false" ht="15" hidden="false" customHeight="true" outlineLevel="0" collapsed="false">
      <c r="A484" s="212"/>
      <c r="B484" s="212"/>
      <c r="C484" s="217"/>
      <c r="F484" s="217"/>
      <c r="G484" s="217"/>
      <c r="H484" s="217"/>
      <c r="I484" s="212"/>
      <c r="J484" s="212"/>
      <c r="K484" s="217"/>
      <c r="N484" s="217"/>
      <c r="O484" s="224"/>
    </row>
    <row r="485" s="163" customFormat="true" ht="15" hidden="false" customHeight="true" outlineLevel="0" collapsed="false">
      <c r="A485" s="329" t="s">
        <v>605</v>
      </c>
      <c r="B485" s="329"/>
      <c r="C485" s="329"/>
      <c r="D485" s="158" t="str">
        <f aca="false">ครูที่ปรึกษา!B39</f>
        <v>นางอัชรา ภูดินดาน 345</v>
      </c>
      <c r="E485" s="330"/>
      <c r="F485" s="258" t="s">
        <v>952</v>
      </c>
      <c r="G485" s="258"/>
      <c r="H485" s="258"/>
      <c r="I485" s="329" t="s">
        <v>605</v>
      </c>
      <c r="J485" s="329"/>
      <c r="K485" s="329"/>
      <c r="L485" s="358" t="str">
        <f aca="false">ครูที่ปรึกษา!C39</f>
        <v>นายสรวิศ  เคยนา (ฝส)</v>
      </c>
      <c r="M485" s="330"/>
      <c r="N485" s="353" t="n">
        <f aca="false">ครูที่ปรึกษา!E39</f>
        <v>6307</v>
      </c>
      <c r="O485" s="353"/>
    </row>
    <row r="486" s="163" customFormat="true" ht="15" hidden="false" customHeight="true" outlineLevel="0" collapsed="false">
      <c r="A486" s="164" t="s">
        <v>607</v>
      </c>
      <c r="B486" s="164" t="s">
        <v>608</v>
      </c>
      <c r="C486" s="291"/>
      <c r="D486" s="292" t="s">
        <v>609</v>
      </c>
      <c r="E486" s="293" t="s">
        <v>610</v>
      </c>
      <c r="F486" s="260" t="s">
        <v>953</v>
      </c>
      <c r="G486" s="260"/>
      <c r="H486" s="170"/>
      <c r="I486" s="164" t="s">
        <v>607</v>
      </c>
      <c r="J486" s="164" t="s">
        <v>608</v>
      </c>
      <c r="K486" s="291"/>
      <c r="L486" s="292" t="s">
        <v>609</v>
      </c>
      <c r="M486" s="293" t="s">
        <v>610</v>
      </c>
      <c r="N486" s="171" t="s">
        <v>54</v>
      </c>
      <c r="O486" s="169"/>
    </row>
    <row r="487" s="163" customFormat="true" ht="15" hidden="false" customHeight="true" outlineLevel="0" collapsed="false">
      <c r="A487" s="164" t="n">
        <v>1</v>
      </c>
      <c r="B487" s="164" t="n">
        <v>54909</v>
      </c>
      <c r="C487" s="468" t="s">
        <v>612</v>
      </c>
      <c r="D487" s="469" t="s">
        <v>2985</v>
      </c>
      <c r="E487" s="470" t="s">
        <v>2986</v>
      </c>
      <c r="F487" s="171"/>
      <c r="G487" s="171"/>
      <c r="H487" s="171"/>
      <c r="I487" s="164" t="n">
        <v>1</v>
      </c>
      <c r="J487" s="164" t="n">
        <v>54927</v>
      </c>
      <c r="K487" s="468" t="s">
        <v>612</v>
      </c>
      <c r="L487" s="469" t="s">
        <v>959</v>
      </c>
      <c r="M487" s="470" t="s">
        <v>2987</v>
      </c>
      <c r="N487" s="171"/>
      <c r="O487" s="169"/>
    </row>
    <row r="488" s="163" customFormat="true" ht="15" hidden="false" customHeight="true" outlineLevel="0" collapsed="false">
      <c r="A488" s="164" t="n">
        <v>2</v>
      </c>
      <c r="B488" s="164" t="n">
        <v>54910</v>
      </c>
      <c r="C488" s="468" t="s">
        <v>612</v>
      </c>
      <c r="D488" s="469" t="s">
        <v>1288</v>
      </c>
      <c r="E488" s="470" t="s">
        <v>2988</v>
      </c>
      <c r="F488" s="171"/>
      <c r="G488" s="171"/>
      <c r="H488" s="171"/>
      <c r="I488" s="164" t="n">
        <v>2</v>
      </c>
      <c r="J488" s="164" t="n">
        <v>54928</v>
      </c>
      <c r="K488" s="468" t="s">
        <v>612</v>
      </c>
      <c r="L488" s="469" t="s">
        <v>2441</v>
      </c>
      <c r="M488" s="470" t="s">
        <v>2930</v>
      </c>
      <c r="N488" s="171"/>
      <c r="O488" s="169"/>
    </row>
    <row r="489" s="163" customFormat="true" ht="15" hidden="false" customHeight="true" outlineLevel="0" collapsed="false">
      <c r="A489" s="164" t="n">
        <v>3</v>
      </c>
      <c r="B489" s="164" t="n">
        <v>54911</v>
      </c>
      <c r="C489" s="468" t="s">
        <v>612</v>
      </c>
      <c r="D489" s="469" t="s">
        <v>2989</v>
      </c>
      <c r="E489" s="470" t="s">
        <v>2990</v>
      </c>
      <c r="F489" s="171"/>
      <c r="G489" s="171"/>
      <c r="H489" s="171"/>
      <c r="I489" s="164" t="n">
        <v>3</v>
      </c>
      <c r="J489" s="164" t="n">
        <v>54929</v>
      </c>
      <c r="K489" s="468" t="s">
        <v>612</v>
      </c>
      <c r="L489" s="469" t="s">
        <v>990</v>
      </c>
      <c r="M489" s="470" t="s">
        <v>2991</v>
      </c>
      <c r="N489" s="171"/>
      <c r="O489" s="169"/>
    </row>
    <row r="490" s="163" customFormat="true" ht="15" hidden="false" customHeight="true" outlineLevel="0" collapsed="false">
      <c r="A490" s="164" t="n">
        <v>4</v>
      </c>
      <c r="B490" s="164" t="n">
        <v>54912</v>
      </c>
      <c r="C490" s="468" t="s">
        <v>612</v>
      </c>
      <c r="D490" s="469" t="s">
        <v>2497</v>
      </c>
      <c r="E490" s="470" t="s">
        <v>2992</v>
      </c>
      <c r="F490" s="171"/>
      <c r="G490" s="171"/>
      <c r="H490" s="171"/>
      <c r="I490" s="164" t="n">
        <v>4</v>
      </c>
      <c r="J490" s="164" t="n">
        <v>54930</v>
      </c>
      <c r="K490" s="468" t="s">
        <v>612</v>
      </c>
      <c r="L490" s="469" t="s">
        <v>2993</v>
      </c>
      <c r="M490" s="470" t="s">
        <v>2994</v>
      </c>
      <c r="N490" s="171"/>
      <c r="O490" s="169"/>
    </row>
    <row r="491" s="163" customFormat="true" ht="15" hidden="false" customHeight="true" outlineLevel="0" collapsed="false">
      <c r="A491" s="164" t="n">
        <v>5</v>
      </c>
      <c r="B491" s="164" t="n">
        <v>54913</v>
      </c>
      <c r="C491" s="468" t="s">
        <v>612</v>
      </c>
      <c r="D491" s="469" t="s">
        <v>2544</v>
      </c>
      <c r="E491" s="470" t="s">
        <v>2995</v>
      </c>
      <c r="F491" s="171"/>
      <c r="G491" s="171"/>
      <c r="H491" s="171"/>
      <c r="I491" s="164" t="n">
        <v>5</v>
      </c>
      <c r="J491" s="164" t="n">
        <v>54931</v>
      </c>
      <c r="K491" s="468" t="s">
        <v>612</v>
      </c>
      <c r="L491" s="469" t="s">
        <v>2996</v>
      </c>
      <c r="M491" s="470" t="s">
        <v>2997</v>
      </c>
      <c r="N491" s="171"/>
      <c r="O491" s="169"/>
    </row>
    <row r="492" s="163" customFormat="true" ht="15" hidden="false" customHeight="true" outlineLevel="0" collapsed="false">
      <c r="A492" s="164" t="n">
        <v>6</v>
      </c>
      <c r="B492" s="164" t="n">
        <v>54914</v>
      </c>
      <c r="C492" s="468" t="s">
        <v>612</v>
      </c>
      <c r="D492" s="469" t="s">
        <v>2998</v>
      </c>
      <c r="E492" s="470" t="s">
        <v>2999</v>
      </c>
      <c r="F492" s="171"/>
      <c r="G492" s="171"/>
      <c r="H492" s="171"/>
      <c r="I492" s="164" t="n">
        <v>6</v>
      </c>
      <c r="J492" s="164" t="n">
        <v>54932</v>
      </c>
      <c r="K492" s="468" t="s">
        <v>612</v>
      </c>
      <c r="L492" s="469" t="s">
        <v>753</v>
      </c>
      <c r="M492" s="470" t="s">
        <v>3000</v>
      </c>
      <c r="N492" s="171"/>
      <c r="O492" s="169"/>
    </row>
    <row r="493" s="163" customFormat="true" ht="15" hidden="false" customHeight="true" outlineLevel="0" collapsed="false">
      <c r="A493" s="164" t="n">
        <v>7</v>
      </c>
      <c r="B493" s="164" t="n">
        <v>54915</v>
      </c>
      <c r="C493" s="468" t="s">
        <v>612</v>
      </c>
      <c r="D493" s="469" t="s">
        <v>1176</v>
      </c>
      <c r="E493" s="470" t="s">
        <v>3001</v>
      </c>
      <c r="F493" s="171"/>
      <c r="G493" s="171"/>
      <c r="H493" s="171"/>
      <c r="I493" s="164" t="n">
        <v>7</v>
      </c>
      <c r="J493" s="164" t="n">
        <v>54933</v>
      </c>
      <c r="K493" s="468" t="s">
        <v>612</v>
      </c>
      <c r="L493" s="469" t="s">
        <v>3002</v>
      </c>
      <c r="M493" s="470" t="s">
        <v>1405</v>
      </c>
      <c r="N493" s="171"/>
      <c r="O493" s="169"/>
    </row>
    <row r="494" s="163" customFormat="true" ht="15" hidden="false" customHeight="true" outlineLevel="0" collapsed="false">
      <c r="A494" s="164" t="n">
        <v>8</v>
      </c>
      <c r="B494" s="164" t="n">
        <v>54916</v>
      </c>
      <c r="C494" s="468" t="s">
        <v>612</v>
      </c>
      <c r="D494" s="469" t="s">
        <v>3003</v>
      </c>
      <c r="E494" s="470" t="s">
        <v>3004</v>
      </c>
      <c r="F494" s="171"/>
      <c r="G494" s="171"/>
      <c r="H494" s="171"/>
      <c r="I494" s="164" t="n">
        <v>8</v>
      </c>
      <c r="J494" s="164" t="n">
        <v>54934</v>
      </c>
      <c r="K494" s="468" t="s">
        <v>612</v>
      </c>
      <c r="L494" s="469" t="s">
        <v>3005</v>
      </c>
      <c r="M494" s="470" t="s">
        <v>1332</v>
      </c>
      <c r="N494" s="171"/>
      <c r="O494" s="169"/>
    </row>
    <row r="495" s="163" customFormat="true" ht="15" hidden="false" customHeight="true" outlineLevel="0" collapsed="false">
      <c r="A495" s="164" t="n">
        <v>9</v>
      </c>
      <c r="B495" s="164" t="n">
        <v>54917</v>
      </c>
      <c r="C495" s="468" t="s">
        <v>612</v>
      </c>
      <c r="D495" s="469" t="s">
        <v>1006</v>
      </c>
      <c r="E495" s="470" t="s">
        <v>3006</v>
      </c>
      <c r="F495" s="171"/>
      <c r="G495" s="171"/>
      <c r="H495" s="171"/>
      <c r="I495" s="164" t="n">
        <v>9</v>
      </c>
      <c r="J495" s="164" t="n">
        <v>54935</v>
      </c>
      <c r="K495" s="468" t="s">
        <v>612</v>
      </c>
      <c r="L495" s="469" t="s">
        <v>3007</v>
      </c>
      <c r="M495" s="470" t="s">
        <v>2211</v>
      </c>
      <c r="N495" s="171"/>
      <c r="O495" s="169"/>
    </row>
    <row r="496" s="163" customFormat="true" ht="15" hidden="false" customHeight="true" outlineLevel="0" collapsed="false">
      <c r="A496" s="164" t="n">
        <v>10</v>
      </c>
      <c r="B496" s="164" t="n">
        <v>54918</v>
      </c>
      <c r="C496" s="468" t="s">
        <v>612</v>
      </c>
      <c r="D496" s="469" t="s">
        <v>3008</v>
      </c>
      <c r="E496" s="470" t="s">
        <v>1450</v>
      </c>
      <c r="F496" s="171"/>
      <c r="G496" s="171"/>
      <c r="H496" s="171"/>
      <c r="I496" s="164" t="n">
        <v>10</v>
      </c>
      <c r="J496" s="164" t="n">
        <v>54936</v>
      </c>
      <c r="K496" s="468" t="s">
        <v>612</v>
      </c>
      <c r="L496" s="469" t="s">
        <v>3009</v>
      </c>
      <c r="M496" s="470" t="s">
        <v>3010</v>
      </c>
      <c r="N496" s="171"/>
      <c r="O496" s="169"/>
    </row>
    <row r="497" s="163" customFormat="true" ht="15" hidden="false" customHeight="true" outlineLevel="0" collapsed="false">
      <c r="A497" s="164" t="n">
        <v>11</v>
      </c>
      <c r="B497" s="164" t="n">
        <v>54919</v>
      </c>
      <c r="C497" s="468" t="s">
        <v>1129</v>
      </c>
      <c r="D497" s="469" t="s">
        <v>3011</v>
      </c>
      <c r="E497" s="470" t="s">
        <v>3012</v>
      </c>
      <c r="F497" s="171"/>
      <c r="G497" s="171"/>
      <c r="H497" s="171"/>
      <c r="I497" s="164" t="n">
        <v>11</v>
      </c>
      <c r="J497" s="164" t="n">
        <v>54937</v>
      </c>
      <c r="K497" s="468" t="s">
        <v>612</v>
      </c>
      <c r="L497" s="469" t="s">
        <v>3013</v>
      </c>
      <c r="M497" s="470" t="s">
        <v>3014</v>
      </c>
      <c r="N497" s="171"/>
      <c r="O497" s="169"/>
    </row>
    <row r="498" s="163" customFormat="true" ht="15" hidden="false" customHeight="true" outlineLevel="0" collapsed="false">
      <c r="A498" s="164" t="n">
        <v>12</v>
      </c>
      <c r="B498" s="164" t="n">
        <v>54920</v>
      </c>
      <c r="C498" s="468" t="s">
        <v>1129</v>
      </c>
      <c r="D498" s="469" t="s">
        <v>3015</v>
      </c>
      <c r="E498" s="470" t="s">
        <v>3016</v>
      </c>
      <c r="F498" s="171"/>
      <c r="G498" s="171"/>
      <c r="H498" s="171"/>
      <c r="I498" s="164" t="n">
        <v>12</v>
      </c>
      <c r="J498" s="164" t="n">
        <v>54938</v>
      </c>
      <c r="K498" s="468" t="s">
        <v>1129</v>
      </c>
      <c r="L498" s="469" t="s">
        <v>3017</v>
      </c>
      <c r="M498" s="470" t="s">
        <v>1675</v>
      </c>
      <c r="N498" s="171"/>
      <c r="O498" s="169"/>
    </row>
    <row r="499" s="163" customFormat="true" ht="15" hidden="false" customHeight="true" outlineLevel="0" collapsed="false">
      <c r="A499" s="164" t="n">
        <v>13</v>
      </c>
      <c r="B499" s="164" t="n">
        <v>54921</v>
      </c>
      <c r="C499" s="468" t="s">
        <v>1129</v>
      </c>
      <c r="D499" s="469" t="s">
        <v>3018</v>
      </c>
      <c r="E499" s="470" t="s">
        <v>3019</v>
      </c>
      <c r="F499" s="171"/>
      <c r="G499" s="171"/>
      <c r="H499" s="171"/>
      <c r="I499" s="164" t="n">
        <v>13</v>
      </c>
      <c r="J499" s="164" t="n">
        <v>54939</v>
      </c>
      <c r="K499" s="468" t="s">
        <v>1129</v>
      </c>
      <c r="L499" s="469" t="s">
        <v>3020</v>
      </c>
      <c r="M499" s="470" t="s">
        <v>3021</v>
      </c>
      <c r="N499" s="171"/>
      <c r="O499" s="169"/>
    </row>
    <row r="500" s="163" customFormat="true" ht="15" hidden="false" customHeight="true" outlineLevel="0" collapsed="false">
      <c r="A500" s="164" t="n">
        <v>14</v>
      </c>
      <c r="B500" s="164" t="n">
        <v>54922</v>
      </c>
      <c r="C500" s="468" t="s">
        <v>1129</v>
      </c>
      <c r="D500" s="469" t="s">
        <v>3022</v>
      </c>
      <c r="E500" s="470" t="s">
        <v>3023</v>
      </c>
      <c r="F500" s="171"/>
      <c r="G500" s="171"/>
      <c r="H500" s="171"/>
      <c r="I500" s="164" t="n">
        <v>14</v>
      </c>
      <c r="J500" s="164" t="n">
        <v>54940</v>
      </c>
      <c r="K500" s="468" t="s">
        <v>1129</v>
      </c>
      <c r="L500" s="469" t="s">
        <v>3024</v>
      </c>
      <c r="M500" s="470" t="s">
        <v>3025</v>
      </c>
      <c r="N500" s="171"/>
      <c r="O500" s="169"/>
    </row>
    <row r="501" s="163" customFormat="true" ht="15" hidden="false" customHeight="true" outlineLevel="0" collapsed="false">
      <c r="A501" s="164" t="n">
        <v>15</v>
      </c>
      <c r="B501" s="164" t="n">
        <v>54923</v>
      </c>
      <c r="C501" s="468" t="s">
        <v>1129</v>
      </c>
      <c r="D501" s="469" t="s">
        <v>3026</v>
      </c>
      <c r="E501" s="470" t="s">
        <v>2268</v>
      </c>
      <c r="F501" s="171"/>
      <c r="G501" s="171"/>
      <c r="H501" s="171"/>
      <c r="I501" s="164" t="n">
        <v>15</v>
      </c>
      <c r="J501" s="164" t="n">
        <v>54941</v>
      </c>
      <c r="K501" s="468" t="s">
        <v>1129</v>
      </c>
      <c r="L501" s="469" t="s">
        <v>3027</v>
      </c>
      <c r="M501" s="470" t="s">
        <v>3028</v>
      </c>
      <c r="N501" s="171"/>
      <c r="O501" s="169"/>
    </row>
    <row r="502" s="163" customFormat="true" ht="15" hidden="false" customHeight="true" outlineLevel="0" collapsed="false">
      <c r="A502" s="164" t="n">
        <v>16</v>
      </c>
      <c r="B502" s="164" t="n">
        <v>54924</v>
      </c>
      <c r="C502" s="468" t="s">
        <v>1129</v>
      </c>
      <c r="D502" s="469" t="s">
        <v>3029</v>
      </c>
      <c r="E502" s="470" t="s">
        <v>3030</v>
      </c>
      <c r="F502" s="171"/>
      <c r="G502" s="171"/>
      <c r="H502" s="345"/>
      <c r="I502" s="164" t="n">
        <v>16</v>
      </c>
      <c r="J502" s="164" t="n">
        <v>54942</v>
      </c>
      <c r="K502" s="468" t="s">
        <v>1129</v>
      </c>
      <c r="L502" s="469" t="s">
        <v>2295</v>
      </c>
      <c r="M502" s="470" t="s">
        <v>1572</v>
      </c>
      <c r="N502" s="171"/>
      <c r="O502" s="169"/>
    </row>
    <row r="503" s="163" customFormat="true" ht="15" hidden="false" customHeight="true" outlineLevel="0" collapsed="false">
      <c r="A503" s="164" t="n">
        <v>17</v>
      </c>
      <c r="B503" s="164" t="n">
        <v>54925</v>
      </c>
      <c r="C503" s="468" t="s">
        <v>1129</v>
      </c>
      <c r="D503" s="469" t="s">
        <v>3031</v>
      </c>
      <c r="E503" s="470" t="s">
        <v>3032</v>
      </c>
      <c r="F503" s="171"/>
      <c r="G503" s="171"/>
      <c r="H503" s="345"/>
      <c r="I503" s="164" t="n">
        <v>17</v>
      </c>
      <c r="J503" s="164" t="n">
        <v>54943</v>
      </c>
      <c r="K503" s="468" t="s">
        <v>1129</v>
      </c>
      <c r="L503" s="469" t="s">
        <v>3033</v>
      </c>
      <c r="M503" s="470" t="s">
        <v>3034</v>
      </c>
      <c r="N503" s="171"/>
      <c r="O503" s="169"/>
    </row>
    <row r="504" s="163" customFormat="true" ht="15" hidden="false" customHeight="true" outlineLevel="0" collapsed="false">
      <c r="A504" s="164" t="n">
        <v>18</v>
      </c>
      <c r="B504" s="164" t="n">
        <v>54926</v>
      </c>
      <c r="C504" s="468" t="s">
        <v>1129</v>
      </c>
      <c r="D504" s="469" t="s">
        <v>3035</v>
      </c>
      <c r="E504" s="470" t="s">
        <v>3036</v>
      </c>
      <c r="F504" s="171"/>
      <c r="G504" s="171"/>
      <c r="H504" s="345"/>
      <c r="I504" s="164" t="n">
        <v>18</v>
      </c>
      <c r="J504" s="164" t="n">
        <v>54944</v>
      </c>
      <c r="K504" s="468" t="s">
        <v>1129</v>
      </c>
      <c r="L504" s="469" t="s">
        <v>3037</v>
      </c>
      <c r="M504" s="470" t="s">
        <v>3038</v>
      </c>
      <c r="N504" s="171"/>
      <c r="O504" s="169"/>
    </row>
    <row r="505" s="163" customFormat="true" ht="15" hidden="false" customHeight="true" outlineLevel="0" collapsed="false">
      <c r="A505" s="288"/>
      <c r="B505" s="213"/>
      <c r="C505" s="356"/>
      <c r="D505" s="357"/>
      <c r="E505" s="357"/>
      <c r="F505" s="345"/>
      <c r="G505" s="345"/>
      <c r="H505" s="345"/>
      <c r="I505" s="213"/>
      <c r="J505" s="213"/>
      <c r="K505" s="356"/>
      <c r="L505" s="357"/>
      <c r="M505" s="357"/>
      <c r="N505" s="345"/>
      <c r="O505" s="321"/>
    </row>
    <row r="506" s="163" customFormat="true" ht="15" hidden="false" customHeight="true" outlineLevel="0" collapsed="false">
      <c r="A506" s="152"/>
      <c r="B506" s="152"/>
      <c r="C506" s="404"/>
      <c r="D506" s="420"/>
      <c r="E506" s="420"/>
      <c r="I506" s="152"/>
      <c r="J506" s="152"/>
      <c r="K506" s="412"/>
      <c r="L506" s="330"/>
      <c r="M506" s="330"/>
      <c r="O506" s="192"/>
    </row>
    <row r="507" s="163" customFormat="true" ht="15" hidden="false" customHeight="true" outlineLevel="0" collapsed="false">
      <c r="A507" s="152"/>
      <c r="B507" s="152"/>
      <c r="C507" s="412"/>
      <c r="D507" s="330"/>
      <c r="E507" s="330"/>
      <c r="I507" s="152"/>
      <c r="J507" s="152"/>
      <c r="K507" s="412"/>
      <c r="L507" s="330"/>
      <c r="M507" s="330"/>
      <c r="O507" s="192"/>
    </row>
  </sheetData>
  <mergeCells count="41">
    <mergeCell ref="A1:C1"/>
    <mergeCell ref="F1:H1"/>
    <mergeCell ref="I1:K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2:G222"/>
    <mergeCell ref="A265:C265"/>
    <mergeCell ref="F265:H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K68 K76 C160" type="list">
      <formula1>#REF!</formula1>
      <formula2>0</formula2>
    </dataValidation>
    <dataValidation allowBlank="true" errorStyle="stop" operator="between" showDropDown="false" showErrorMessage="true" showInputMessage="false" sqref="C287" type="list">
      <formula1>$T$6:$T$6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194444444444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3 / &amp;P  ภาคเรียนที่  2/2566</oddHeader>
    <oddFooter>&amp;R&amp;"TH SarabunPSK,Regular"&amp;12งานทะเบียน
พ.ย.6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J70" activeCellId="0" sqref="J70"/>
    </sheetView>
  </sheetViews>
  <sheetFormatPr defaultColWidth="9.140625" defaultRowHeight="15" zeroHeight="false" outlineLevelRow="0" outlineLevelCol="0"/>
  <cols>
    <col collapsed="false" customWidth="true" hidden="false" outlineLevel="0" max="1" min="1" style="311" width="3.71"/>
    <col collapsed="false" customWidth="true" hidden="false" outlineLevel="0" max="2" min="2" style="485" width="7.99"/>
    <col collapsed="false" customWidth="true" hidden="false" outlineLevel="0" max="3" min="3" style="247" width="3.99"/>
    <col collapsed="false" customWidth="true" hidden="false" outlineLevel="0" max="4" min="4" style="486" width="11.56"/>
    <col collapsed="false" customWidth="true" hidden="false" outlineLevel="0" max="5" min="5" style="444" width="13.56"/>
    <col collapsed="false" customWidth="true" hidden="false" outlineLevel="0" max="6" min="6" style="487" width="4.14"/>
    <col collapsed="false" customWidth="true" hidden="false" outlineLevel="0" max="7" min="7" style="487" width="3.56"/>
    <col collapsed="false" customWidth="true" hidden="false" outlineLevel="0" max="8" min="8" style="487" width="2.71"/>
    <col collapsed="false" customWidth="true" hidden="false" outlineLevel="0" max="9" min="9" style="311" width="3.42"/>
    <col collapsed="false" customWidth="true" hidden="false" outlineLevel="0" max="10" min="10" style="488" width="7.42"/>
    <col collapsed="false" customWidth="true" hidden="false" outlineLevel="0" max="11" min="11" style="251" width="4.28"/>
    <col collapsed="false" customWidth="true" hidden="false" outlineLevel="0" max="12" min="12" style="217" width="12.28"/>
    <col collapsed="false" customWidth="true" hidden="false" outlineLevel="0" max="13" min="13" style="217" width="15.28"/>
    <col collapsed="false" customWidth="true" hidden="false" outlineLevel="0" max="14" min="14" style="489" width="4.71"/>
    <col collapsed="false" customWidth="true" hidden="false" outlineLevel="0" max="15" min="15" style="490" width="6.14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351" t="str">
        <f aca="false">ครูที่ปรึกษา!B41</f>
        <v>นางสาวสุกัญญา กลางสุข 255</v>
      </c>
      <c r="E1" s="161"/>
      <c r="F1" s="258" t="s">
        <v>705</v>
      </c>
      <c r="G1" s="258"/>
      <c r="H1" s="258"/>
      <c r="I1" s="258"/>
      <c r="J1" s="161" t="s">
        <v>605</v>
      </c>
      <c r="K1" s="491"/>
      <c r="L1" s="351" t="str">
        <f aca="false">ครูที่ปรึกษา!C41</f>
        <v>นายเพิ่มพูน 966 / Mr.Bernado 853</v>
      </c>
      <c r="M1" s="161"/>
      <c r="N1" s="492" t="n">
        <f aca="false">ครูที่ปรึกษา!E41</f>
        <v>3302</v>
      </c>
      <c r="O1" s="492"/>
    </row>
    <row r="2" s="163" customFormat="true" ht="15" hidden="false" customHeight="true" outlineLevel="0" collapsed="false">
      <c r="A2" s="297" t="s">
        <v>607</v>
      </c>
      <c r="B2" s="493" t="s">
        <v>608</v>
      </c>
      <c r="C2" s="494"/>
      <c r="D2" s="495" t="s">
        <v>609</v>
      </c>
      <c r="E2" s="496" t="s">
        <v>610</v>
      </c>
      <c r="F2" s="497" t="s">
        <v>706</v>
      </c>
      <c r="G2" s="497"/>
      <c r="H2" s="497"/>
      <c r="I2" s="297" t="s">
        <v>607</v>
      </c>
      <c r="J2" s="498" t="s">
        <v>608</v>
      </c>
      <c r="K2" s="499"/>
      <c r="L2" s="500" t="s">
        <v>609</v>
      </c>
      <c r="M2" s="168" t="s">
        <v>610</v>
      </c>
      <c r="N2" s="171" t="s">
        <v>3039</v>
      </c>
      <c r="O2" s="501"/>
    </row>
    <row r="3" customFormat="false" ht="15" hidden="false" customHeight="true" outlineLevel="0" collapsed="false">
      <c r="A3" s="164" t="n">
        <v>1</v>
      </c>
      <c r="B3" s="164" t="s">
        <v>3040</v>
      </c>
      <c r="C3" s="332" t="s">
        <v>3041</v>
      </c>
      <c r="D3" s="173" t="s">
        <v>2367</v>
      </c>
      <c r="E3" s="174" t="s">
        <v>3042</v>
      </c>
      <c r="F3" s="261"/>
      <c r="G3" s="261"/>
      <c r="H3" s="261"/>
      <c r="I3" s="164" t="n">
        <v>1</v>
      </c>
      <c r="J3" s="164" t="s">
        <v>3043</v>
      </c>
      <c r="K3" s="332" t="s">
        <v>3041</v>
      </c>
      <c r="L3" s="173" t="s">
        <v>2189</v>
      </c>
      <c r="M3" s="174" t="s">
        <v>3044</v>
      </c>
      <c r="N3" s="261"/>
      <c r="O3" s="261"/>
    </row>
    <row r="4" customFormat="false" ht="15" hidden="false" customHeight="true" outlineLevel="0" collapsed="false">
      <c r="A4" s="164" t="n">
        <v>2</v>
      </c>
      <c r="B4" s="164" t="n">
        <v>57076</v>
      </c>
      <c r="C4" s="332" t="s">
        <v>3041</v>
      </c>
      <c r="D4" s="173" t="s">
        <v>3045</v>
      </c>
      <c r="E4" s="174" t="s">
        <v>3046</v>
      </c>
      <c r="F4" s="261"/>
      <c r="G4" s="261"/>
      <c r="H4" s="261"/>
      <c r="I4" s="164" t="n">
        <v>2</v>
      </c>
      <c r="J4" s="164" t="s">
        <v>3047</v>
      </c>
      <c r="K4" s="332" t="s">
        <v>3041</v>
      </c>
      <c r="L4" s="173" t="s">
        <v>3048</v>
      </c>
      <c r="M4" s="174" t="s">
        <v>3049</v>
      </c>
      <c r="N4" s="261"/>
      <c r="O4" s="261"/>
    </row>
    <row r="5" customFormat="false" ht="15" hidden="false" customHeight="true" outlineLevel="0" collapsed="false">
      <c r="A5" s="164" t="n">
        <v>3</v>
      </c>
      <c r="B5" s="164" t="n">
        <v>57077</v>
      </c>
      <c r="C5" s="332" t="s">
        <v>3041</v>
      </c>
      <c r="D5" s="173" t="s">
        <v>737</v>
      </c>
      <c r="E5" s="174" t="s">
        <v>3050</v>
      </c>
      <c r="F5" s="261"/>
      <c r="G5" s="261"/>
      <c r="H5" s="355"/>
      <c r="I5" s="164" t="n">
        <v>3</v>
      </c>
      <c r="J5" s="164" t="n">
        <v>57094</v>
      </c>
      <c r="K5" s="332" t="s">
        <v>3041</v>
      </c>
      <c r="L5" s="173" t="s">
        <v>3051</v>
      </c>
      <c r="M5" s="174" t="s">
        <v>3052</v>
      </c>
      <c r="N5" s="261"/>
      <c r="O5" s="502"/>
    </row>
    <row r="6" customFormat="false" ht="15" hidden="false" customHeight="true" outlineLevel="0" collapsed="false">
      <c r="A6" s="164" t="n">
        <v>4</v>
      </c>
      <c r="B6" s="164" t="n">
        <v>57078</v>
      </c>
      <c r="C6" s="332" t="s">
        <v>3041</v>
      </c>
      <c r="D6" s="173" t="s">
        <v>3053</v>
      </c>
      <c r="E6" s="174" t="s">
        <v>3054</v>
      </c>
      <c r="F6" s="261"/>
      <c r="G6" s="261"/>
      <c r="H6" s="355"/>
      <c r="I6" s="164" t="n">
        <v>4</v>
      </c>
      <c r="J6" s="164" t="n">
        <v>57095</v>
      </c>
      <c r="K6" s="332" t="s">
        <v>3041</v>
      </c>
      <c r="L6" s="173" t="s">
        <v>3055</v>
      </c>
      <c r="M6" s="174" t="s">
        <v>3056</v>
      </c>
      <c r="N6" s="294"/>
      <c r="O6" s="502"/>
    </row>
    <row r="7" customFormat="false" ht="15" hidden="false" customHeight="true" outlineLevel="0" collapsed="false">
      <c r="A7" s="164" t="n">
        <v>5</v>
      </c>
      <c r="B7" s="164" t="n">
        <v>57079</v>
      </c>
      <c r="C7" s="332" t="s">
        <v>3041</v>
      </c>
      <c r="D7" s="173" t="s">
        <v>3057</v>
      </c>
      <c r="E7" s="174" t="s">
        <v>3058</v>
      </c>
      <c r="F7" s="261"/>
      <c r="G7" s="261"/>
      <c r="H7" s="355"/>
      <c r="I7" s="164" t="n">
        <v>5</v>
      </c>
      <c r="J7" s="164" t="n">
        <v>57096</v>
      </c>
      <c r="K7" s="332" t="s">
        <v>3041</v>
      </c>
      <c r="L7" s="173" t="s">
        <v>3059</v>
      </c>
      <c r="M7" s="174" t="s">
        <v>3060</v>
      </c>
      <c r="N7" s="261"/>
      <c r="O7" s="502"/>
    </row>
    <row r="8" customFormat="false" ht="15" hidden="false" customHeight="true" outlineLevel="0" collapsed="false">
      <c r="A8" s="164" t="n">
        <v>6</v>
      </c>
      <c r="B8" s="164" t="n">
        <v>57080</v>
      </c>
      <c r="C8" s="332" t="s">
        <v>3041</v>
      </c>
      <c r="D8" s="173" t="s">
        <v>778</v>
      </c>
      <c r="E8" s="174" t="s">
        <v>3061</v>
      </c>
      <c r="F8" s="261"/>
      <c r="G8" s="261"/>
      <c r="H8" s="355"/>
      <c r="I8" s="164" t="n">
        <v>6</v>
      </c>
      <c r="J8" s="164" t="n">
        <v>57097</v>
      </c>
      <c r="K8" s="332" t="s">
        <v>3041</v>
      </c>
      <c r="L8" s="173" t="s">
        <v>3062</v>
      </c>
      <c r="M8" s="174" t="s">
        <v>1021</v>
      </c>
      <c r="N8" s="261"/>
      <c r="O8" s="502"/>
    </row>
    <row r="9" customFormat="false" ht="15" hidden="false" customHeight="true" outlineLevel="0" collapsed="false">
      <c r="A9" s="164" t="n">
        <v>7</v>
      </c>
      <c r="B9" s="164" t="n">
        <v>57081</v>
      </c>
      <c r="C9" s="332" t="s">
        <v>3041</v>
      </c>
      <c r="D9" s="173" t="s">
        <v>3063</v>
      </c>
      <c r="E9" s="174" t="s">
        <v>3064</v>
      </c>
      <c r="F9" s="261"/>
      <c r="G9" s="261"/>
      <c r="H9" s="355"/>
      <c r="I9" s="164" t="n">
        <v>7</v>
      </c>
      <c r="J9" s="164" t="n">
        <v>57098</v>
      </c>
      <c r="K9" s="332" t="s">
        <v>3041</v>
      </c>
      <c r="L9" s="173" t="s">
        <v>1280</v>
      </c>
      <c r="M9" s="174" t="s">
        <v>1318</v>
      </c>
      <c r="N9" s="261"/>
      <c r="O9" s="502"/>
    </row>
    <row r="10" customFormat="false" ht="15" hidden="false" customHeight="true" outlineLevel="0" collapsed="false">
      <c r="A10" s="164" t="n">
        <v>8</v>
      </c>
      <c r="B10" s="503" t="n">
        <v>57074</v>
      </c>
      <c r="C10" s="504" t="s">
        <v>3065</v>
      </c>
      <c r="D10" s="186" t="s">
        <v>3066</v>
      </c>
      <c r="E10" s="187" t="s">
        <v>3067</v>
      </c>
      <c r="F10" s="424"/>
      <c r="G10" s="261"/>
      <c r="H10" s="355"/>
      <c r="I10" s="164" t="n">
        <v>8</v>
      </c>
      <c r="J10" s="164" t="n">
        <v>57099</v>
      </c>
      <c r="K10" s="332" t="s">
        <v>3041</v>
      </c>
      <c r="L10" s="173" t="s">
        <v>3068</v>
      </c>
      <c r="M10" s="174" t="s">
        <v>3069</v>
      </c>
      <c r="N10" s="261"/>
      <c r="O10" s="502"/>
    </row>
    <row r="11" customFormat="false" ht="15" hidden="false" customHeight="true" outlineLevel="0" collapsed="false">
      <c r="A11" s="164" t="n">
        <v>9</v>
      </c>
      <c r="B11" s="164" t="n">
        <v>57082</v>
      </c>
      <c r="C11" s="332" t="s">
        <v>3070</v>
      </c>
      <c r="D11" s="173" t="s">
        <v>3071</v>
      </c>
      <c r="E11" s="174" t="s">
        <v>2285</v>
      </c>
      <c r="F11" s="261"/>
      <c r="G11" s="261"/>
      <c r="H11" s="355"/>
      <c r="I11" s="164" t="n">
        <v>9</v>
      </c>
      <c r="J11" s="164" t="n">
        <v>57100</v>
      </c>
      <c r="K11" s="332" t="s">
        <v>3070</v>
      </c>
      <c r="L11" s="173" t="s">
        <v>3072</v>
      </c>
      <c r="M11" s="174" t="s">
        <v>3073</v>
      </c>
      <c r="N11" s="261"/>
      <c r="O11" s="502"/>
    </row>
    <row r="12" customFormat="false" ht="15" hidden="false" customHeight="true" outlineLevel="0" collapsed="false">
      <c r="A12" s="164" t="n">
        <v>10</v>
      </c>
      <c r="B12" s="164" t="n">
        <v>57083</v>
      </c>
      <c r="C12" s="332" t="s">
        <v>3070</v>
      </c>
      <c r="D12" s="173" t="s">
        <v>1449</v>
      </c>
      <c r="E12" s="174" t="s">
        <v>3074</v>
      </c>
      <c r="F12" s="355"/>
      <c r="G12" s="261"/>
      <c r="H12" s="355"/>
      <c r="I12" s="164" t="n">
        <v>10</v>
      </c>
      <c r="J12" s="164" t="n">
        <v>57101</v>
      </c>
      <c r="K12" s="332" t="s">
        <v>3070</v>
      </c>
      <c r="L12" s="173" t="s">
        <v>3075</v>
      </c>
      <c r="M12" s="174" t="s">
        <v>3076</v>
      </c>
      <c r="N12" s="261"/>
      <c r="O12" s="502"/>
    </row>
    <row r="13" customFormat="false" ht="15" hidden="false" customHeight="true" outlineLevel="0" collapsed="false">
      <c r="A13" s="164" t="n">
        <v>11</v>
      </c>
      <c r="B13" s="164" t="n">
        <v>57084</v>
      </c>
      <c r="C13" s="332" t="s">
        <v>3070</v>
      </c>
      <c r="D13" s="173" t="s">
        <v>3077</v>
      </c>
      <c r="E13" s="174" t="s">
        <v>3078</v>
      </c>
      <c r="F13" s="261"/>
      <c r="G13" s="261"/>
      <c r="H13" s="355"/>
      <c r="I13" s="164" t="n">
        <v>11</v>
      </c>
      <c r="J13" s="164" t="n">
        <v>57103</v>
      </c>
      <c r="K13" s="332" t="s">
        <v>3070</v>
      </c>
      <c r="L13" s="173" t="s">
        <v>3079</v>
      </c>
      <c r="M13" s="174" t="s">
        <v>3080</v>
      </c>
      <c r="N13" s="261"/>
      <c r="O13" s="502"/>
    </row>
    <row r="14" customFormat="false" ht="15" hidden="false" customHeight="true" outlineLevel="0" collapsed="false">
      <c r="A14" s="164" t="n">
        <v>12</v>
      </c>
      <c r="B14" s="164" t="n">
        <v>57085</v>
      </c>
      <c r="C14" s="332" t="s">
        <v>3070</v>
      </c>
      <c r="D14" s="173" t="s">
        <v>3081</v>
      </c>
      <c r="E14" s="174" t="s">
        <v>3082</v>
      </c>
      <c r="F14" s="261"/>
      <c r="G14" s="261"/>
      <c r="H14" s="355"/>
      <c r="I14" s="164" t="n">
        <v>12</v>
      </c>
      <c r="J14" s="164" t="n">
        <v>57104</v>
      </c>
      <c r="K14" s="332" t="s">
        <v>3070</v>
      </c>
      <c r="L14" s="173" t="s">
        <v>3083</v>
      </c>
      <c r="M14" s="174" t="s">
        <v>1023</v>
      </c>
      <c r="N14" s="261"/>
      <c r="O14" s="502"/>
    </row>
    <row r="15" customFormat="false" ht="15" hidden="false" customHeight="true" outlineLevel="0" collapsed="false">
      <c r="A15" s="164" t="n">
        <v>13</v>
      </c>
      <c r="B15" s="164" t="n">
        <v>57086</v>
      </c>
      <c r="C15" s="332" t="s">
        <v>3070</v>
      </c>
      <c r="D15" s="173" t="s">
        <v>1325</v>
      </c>
      <c r="E15" s="174" t="s">
        <v>3084</v>
      </c>
      <c r="F15" s="261"/>
      <c r="G15" s="261"/>
      <c r="H15" s="355"/>
      <c r="I15" s="164" t="n">
        <v>13</v>
      </c>
      <c r="J15" s="164" t="n">
        <v>57105</v>
      </c>
      <c r="K15" s="332" t="s">
        <v>3070</v>
      </c>
      <c r="L15" s="173" t="s">
        <v>3085</v>
      </c>
      <c r="M15" s="174" t="s">
        <v>3086</v>
      </c>
      <c r="N15" s="261"/>
      <c r="O15" s="502"/>
    </row>
    <row r="16" customFormat="false" ht="15" hidden="false" customHeight="true" outlineLevel="0" collapsed="false">
      <c r="A16" s="164" t="n">
        <v>14</v>
      </c>
      <c r="B16" s="164" t="n">
        <v>57087</v>
      </c>
      <c r="C16" s="332" t="s">
        <v>3070</v>
      </c>
      <c r="D16" s="173" t="s">
        <v>3087</v>
      </c>
      <c r="E16" s="174" t="s">
        <v>3088</v>
      </c>
      <c r="F16" s="261"/>
      <c r="G16" s="261"/>
      <c r="H16" s="355"/>
      <c r="I16" s="164" t="n">
        <v>14</v>
      </c>
      <c r="J16" s="164" t="n">
        <v>57106</v>
      </c>
      <c r="K16" s="332" t="s">
        <v>3070</v>
      </c>
      <c r="L16" s="173" t="s">
        <v>3089</v>
      </c>
      <c r="M16" s="174" t="s">
        <v>3090</v>
      </c>
      <c r="N16" s="261"/>
      <c r="O16" s="502"/>
    </row>
    <row r="17" customFormat="false" ht="15" hidden="false" customHeight="true" outlineLevel="0" collapsed="false">
      <c r="A17" s="164" t="n">
        <v>15</v>
      </c>
      <c r="B17" s="164" t="n">
        <v>57088</v>
      </c>
      <c r="C17" s="332" t="s">
        <v>3070</v>
      </c>
      <c r="D17" s="173" t="s">
        <v>3091</v>
      </c>
      <c r="E17" s="174" t="s">
        <v>3092</v>
      </c>
      <c r="F17" s="261"/>
      <c r="G17" s="261"/>
      <c r="H17" s="355"/>
      <c r="I17" s="164" t="n">
        <v>15</v>
      </c>
      <c r="J17" s="164" t="n">
        <v>57107</v>
      </c>
      <c r="K17" s="332" t="s">
        <v>3070</v>
      </c>
      <c r="L17" s="173" t="s">
        <v>3093</v>
      </c>
      <c r="M17" s="174" t="s">
        <v>3094</v>
      </c>
      <c r="N17" s="261"/>
      <c r="O17" s="502"/>
    </row>
    <row r="18" customFormat="false" ht="15" hidden="false" customHeight="true" outlineLevel="0" collapsed="false">
      <c r="A18" s="164" t="n">
        <v>16</v>
      </c>
      <c r="B18" s="164" t="n">
        <v>57089</v>
      </c>
      <c r="C18" s="332" t="s">
        <v>3070</v>
      </c>
      <c r="D18" s="173" t="s">
        <v>2233</v>
      </c>
      <c r="E18" s="174" t="s">
        <v>3095</v>
      </c>
      <c r="F18" s="261"/>
      <c r="G18" s="355"/>
      <c r="H18" s="355"/>
      <c r="I18" s="164" t="n">
        <v>16</v>
      </c>
      <c r="J18" s="164" t="n">
        <v>57108</v>
      </c>
      <c r="K18" s="332" t="s">
        <v>3070</v>
      </c>
      <c r="L18" s="173" t="s">
        <v>3096</v>
      </c>
      <c r="M18" s="174" t="s">
        <v>3097</v>
      </c>
      <c r="N18" s="355"/>
      <c r="O18" s="502"/>
    </row>
    <row r="19" customFormat="false" ht="15" hidden="false" customHeight="true" outlineLevel="0" collapsed="false">
      <c r="A19" s="164" t="n">
        <v>17</v>
      </c>
      <c r="B19" s="164" t="n">
        <v>57090</v>
      </c>
      <c r="C19" s="332" t="s">
        <v>3070</v>
      </c>
      <c r="D19" s="173" t="s">
        <v>3098</v>
      </c>
      <c r="E19" s="174" t="s">
        <v>3099</v>
      </c>
      <c r="F19" s="355"/>
      <c r="G19" s="261"/>
      <c r="H19" s="355"/>
      <c r="I19" s="164" t="n">
        <v>17</v>
      </c>
      <c r="J19" s="164" t="n">
        <v>57109</v>
      </c>
      <c r="K19" s="332" t="s">
        <v>3070</v>
      </c>
      <c r="L19" s="173" t="s">
        <v>2643</v>
      </c>
      <c r="M19" s="174" t="s">
        <v>3100</v>
      </c>
      <c r="N19" s="355"/>
      <c r="O19" s="502"/>
    </row>
    <row r="20" customFormat="false" ht="15" hidden="false" customHeight="true" outlineLevel="0" collapsed="false">
      <c r="A20" s="164" t="n">
        <v>18</v>
      </c>
      <c r="B20" s="164" t="n">
        <v>57091</v>
      </c>
      <c r="C20" s="332" t="s">
        <v>3070</v>
      </c>
      <c r="D20" s="173" t="s">
        <v>3101</v>
      </c>
      <c r="E20" s="174" t="s">
        <v>3102</v>
      </c>
      <c r="F20" s="355"/>
      <c r="G20" s="261"/>
      <c r="H20" s="355"/>
      <c r="I20" s="164" t="n">
        <v>18</v>
      </c>
      <c r="J20" s="164" t="n">
        <v>57110</v>
      </c>
      <c r="K20" s="332" t="s">
        <v>3070</v>
      </c>
      <c r="L20" s="173" t="s">
        <v>3103</v>
      </c>
      <c r="M20" s="174" t="s">
        <v>3104</v>
      </c>
      <c r="N20" s="261"/>
      <c r="O20" s="502"/>
    </row>
    <row r="21" customFormat="false" ht="15" hidden="false" customHeight="true" outlineLevel="0" collapsed="false">
      <c r="A21" s="164" t="n">
        <v>19</v>
      </c>
      <c r="B21" s="164" t="n">
        <v>57093</v>
      </c>
      <c r="C21" s="332" t="s">
        <v>3070</v>
      </c>
      <c r="D21" s="173" t="s">
        <v>2246</v>
      </c>
      <c r="E21" s="174" t="s">
        <v>3105</v>
      </c>
      <c r="F21" s="261"/>
      <c r="G21" s="261"/>
      <c r="H21" s="355"/>
      <c r="I21" s="164" t="n">
        <v>19</v>
      </c>
      <c r="J21" s="164" t="n">
        <v>57111</v>
      </c>
      <c r="K21" s="332" t="s">
        <v>3070</v>
      </c>
      <c r="L21" s="173" t="s">
        <v>3106</v>
      </c>
      <c r="M21" s="174" t="s">
        <v>3107</v>
      </c>
      <c r="N21" s="294"/>
      <c r="O21" s="502"/>
    </row>
    <row r="22" customFormat="false" ht="15" hidden="false" customHeight="true" outlineLevel="0" collapsed="false">
      <c r="A22" s="164" t="n">
        <v>20</v>
      </c>
      <c r="B22" s="184" t="n">
        <v>57112</v>
      </c>
      <c r="C22" s="505" t="s">
        <v>3108</v>
      </c>
      <c r="D22" s="367" t="s">
        <v>3109</v>
      </c>
      <c r="E22" s="179" t="s">
        <v>3110</v>
      </c>
      <c r="F22" s="506" t="s">
        <v>3111</v>
      </c>
      <c r="G22" s="355"/>
      <c r="H22" s="355"/>
      <c r="I22" s="164" t="n">
        <v>20</v>
      </c>
      <c r="J22" s="164"/>
      <c r="K22" s="332"/>
      <c r="L22" s="173"/>
      <c r="M22" s="174"/>
      <c r="N22" s="294"/>
      <c r="O22" s="502"/>
    </row>
    <row r="23" customFormat="false" ht="15" hidden="false" customHeight="true" outlineLevel="0" collapsed="false">
      <c r="A23" s="164"/>
      <c r="B23" s="164"/>
      <c r="C23" s="507"/>
      <c r="D23" s="173"/>
      <c r="E23" s="174"/>
      <c r="F23" s="261"/>
      <c r="G23" s="261"/>
      <c r="H23" s="355"/>
      <c r="I23" s="164"/>
      <c r="J23" s="508"/>
      <c r="K23" s="507"/>
      <c r="L23" s="299"/>
      <c r="M23" s="300"/>
      <c r="N23" s="261"/>
      <c r="O23" s="502"/>
    </row>
    <row r="24" customFormat="false" ht="15" hidden="false" customHeight="true" outlineLevel="0" collapsed="false">
      <c r="A24" s="212"/>
      <c r="B24" s="213"/>
      <c r="C24" s="212"/>
      <c r="D24" s="253"/>
      <c r="E24" s="349"/>
      <c r="F24" s="253"/>
      <c r="G24" s="398"/>
      <c r="H24" s="340"/>
      <c r="I24" s="212"/>
      <c r="J24" s="509"/>
      <c r="K24" s="510"/>
      <c r="L24" s="511"/>
      <c r="M24" s="511"/>
      <c r="N24" s="253"/>
      <c r="O24" s="512"/>
    </row>
    <row r="25" customFormat="false" ht="15" hidden="false" customHeight="true" outlineLevel="0" collapsed="false">
      <c r="A25" s="212"/>
      <c r="B25" s="404"/>
      <c r="C25" s="255"/>
      <c r="D25" s="253"/>
      <c r="E25" s="253"/>
      <c r="F25" s="253"/>
      <c r="G25" s="253"/>
      <c r="H25" s="398"/>
      <c r="I25" s="212"/>
      <c r="J25" s="513"/>
      <c r="K25" s="510"/>
      <c r="L25" s="514"/>
      <c r="M25" s="514"/>
      <c r="N25" s="253"/>
      <c r="O25" s="512"/>
    </row>
    <row r="26" customFormat="false" ht="15" hidden="false" customHeight="true" outlineLevel="0" collapsed="false">
      <c r="A26" s="212"/>
      <c r="B26" s="213"/>
      <c r="C26" s="510"/>
      <c r="D26" s="253"/>
      <c r="E26" s="253"/>
      <c r="F26" s="253"/>
      <c r="G26" s="398"/>
      <c r="H26" s="398"/>
      <c r="I26" s="212"/>
      <c r="J26" s="213"/>
      <c r="K26" s="510"/>
      <c r="L26" s="253"/>
      <c r="M26" s="253"/>
      <c r="N26" s="253"/>
      <c r="O26" s="512"/>
    </row>
    <row r="27" customFormat="false" ht="15" hidden="false" customHeight="true" outlineLevel="0" collapsed="false">
      <c r="A27" s="212"/>
      <c r="B27" s="213"/>
      <c r="C27" s="253"/>
      <c r="D27" s="253"/>
      <c r="E27" s="253"/>
      <c r="F27" s="253"/>
      <c r="G27" s="253"/>
      <c r="H27" s="398"/>
      <c r="I27" s="212"/>
      <c r="J27" s="404"/>
      <c r="K27" s="510"/>
      <c r="L27" s="215"/>
      <c r="M27" s="215"/>
      <c r="N27" s="253"/>
      <c r="O27" s="512"/>
    </row>
    <row r="28" customFormat="false" ht="15" hidden="false" customHeight="true" outlineLevel="0" collapsed="false">
      <c r="A28" s="212"/>
      <c r="B28" s="213"/>
      <c r="C28" s="515"/>
      <c r="D28" s="516"/>
      <c r="E28" s="516"/>
      <c r="F28" s="336"/>
      <c r="I28" s="212"/>
      <c r="J28" s="404"/>
      <c r="K28" s="510"/>
      <c r="L28" s="215"/>
      <c r="M28" s="215"/>
      <c r="N28" s="336"/>
      <c r="O28" s="517"/>
    </row>
    <row r="29" customFormat="false" ht="15" hidden="false" customHeight="true" outlineLevel="0" collapsed="false">
      <c r="A29" s="212"/>
      <c r="B29" s="213"/>
      <c r="C29" s="253"/>
      <c r="D29" s="253"/>
      <c r="E29" s="253"/>
      <c r="F29" s="253"/>
      <c r="G29" s="518"/>
      <c r="H29" s="518"/>
      <c r="I29" s="212"/>
      <c r="J29" s="213"/>
      <c r="K29" s="253"/>
      <c r="L29" s="253"/>
      <c r="M29" s="253"/>
      <c r="N29" s="253"/>
      <c r="O29" s="517"/>
    </row>
    <row r="30" customFormat="false" ht="15" hidden="false" customHeight="true" outlineLevel="0" collapsed="false">
      <c r="A30" s="212"/>
      <c r="B30" s="519"/>
      <c r="C30" s="255"/>
      <c r="D30" s="520"/>
      <c r="E30" s="520"/>
      <c r="F30" s="518"/>
      <c r="G30" s="518"/>
      <c r="H30" s="518"/>
      <c r="I30" s="212"/>
      <c r="J30" s="404"/>
      <c r="K30" s="510"/>
      <c r="L30" s="215"/>
      <c r="M30" s="215"/>
      <c r="N30" s="336"/>
      <c r="O30" s="517"/>
    </row>
    <row r="31" customFormat="false" ht="15" hidden="false" customHeight="true" outlineLevel="0" collapsed="false">
      <c r="A31" s="212"/>
      <c r="B31" s="213"/>
      <c r="C31" s="510"/>
      <c r="D31" s="253"/>
      <c r="E31" s="253"/>
      <c r="F31" s="257"/>
      <c r="I31" s="212"/>
      <c r="J31" s="213"/>
      <c r="K31" s="510"/>
      <c r="L31" s="253"/>
      <c r="M31" s="253"/>
      <c r="N31" s="257"/>
    </row>
    <row r="32" customFormat="false" ht="15" hidden="false" customHeight="true" outlineLevel="0" collapsed="false">
      <c r="A32" s="212"/>
      <c r="B32" s="213"/>
      <c r="C32" s="510"/>
      <c r="D32" s="253"/>
      <c r="E32" s="253"/>
      <c r="F32" s="257"/>
      <c r="I32" s="212"/>
      <c r="J32" s="213"/>
      <c r="K32" s="510"/>
      <c r="L32" s="253"/>
      <c r="M32" s="253"/>
      <c r="N32" s="257"/>
    </row>
    <row r="33" customFormat="false" ht="15" hidden="false" customHeight="true" outlineLevel="0" collapsed="false">
      <c r="A33" s="212"/>
      <c r="B33" s="213"/>
      <c r="C33" s="510"/>
      <c r="D33" s="253"/>
      <c r="E33" s="253"/>
      <c r="F33" s="257"/>
      <c r="I33" s="212"/>
      <c r="J33" s="404"/>
      <c r="K33" s="521"/>
      <c r="L33" s="511"/>
      <c r="M33" s="511"/>
      <c r="N33" s="336"/>
    </row>
    <row r="34" customFormat="false" ht="15" hidden="false" customHeight="true" outlineLevel="0" collapsed="false">
      <c r="A34" s="212"/>
      <c r="B34" s="318"/>
      <c r="C34" s="522"/>
      <c r="D34" s="286"/>
      <c r="E34" s="286"/>
      <c r="I34" s="212"/>
      <c r="J34" s="523"/>
      <c r="N34" s="217"/>
    </row>
    <row r="35" customFormat="false" ht="15" hidden="false" customHeight="true" outlineLevel="0" collapsed="false">
      <c r="A35" s="212"/>
      <c r="B35" s="318"/>
      <c r="C35" s="522"/>
      <c r="D35" s="286"/>
      <c r="E35" s="286"/>
      <c r="I35" s="212"/>
      <c r="J35" s="523"/>
      <c r="N35" s="217"/>
    </row>
    <row r="36" customFormat="false" ht="15" hidden="false" customHeight="true" outlineLevel="0" collapsed="false">
      <c r="A36" s="212"/>
      <c r="B36" s="318"/>
      <c r="C36" s="522"/>
      <c r="D36" s="286"/>
      <c r="E36" s="286"/>
      <c r="I36" s="212"/>
      <c r="J36" s="523"/>
      <c r="N36" s="217"/>
    </row>
    <row r="37" customFormat="false" ht="15" hidden="false" customHeight="true" outlineLevel="0" collapsed="false">
      <c r="A37" s="212"/>
      <c r="B37" s="318"/>
      <c r="C37" s="522"/>
      <c r="D37" s="286"/>
      <c r="E37" s="286"/>
      <c r="I37" s="212"/>
      <c r="J37" s="523"/>
      <c r="N37" s="217"/>
    </row>
    <row r="38" customFormat="false" ht="15" hidden="false" customHeight="true" outlineLevel="0" collapsed="false">
      <c r="A38" s="212"/>
      <c r="B38" s="318"/>
      <c r="C38" s="522"/>
      <c r="D38" s="286"/>
      <c r="E38" s="286"/>
      <c r="I38" s="212"/>
      <c r="J38" s="523"/>
      <c r="N38" s="217"/>
    </row>
    <row r="39" customFormat="false" ht="15" hidden="false" customHeight="true" outlineLevel="0" collapsed="false">
      <c r="A39" s="212"/>
      <c r="B39" s="318"/>
      <c r="C39" s="522"/>
      <c r="D39" s="286"/>
      <c r="E39" s="286"/>
      <c r="I39" s="212"/>
      <c r="J39" s="523"/>
      <c r="N39" s="217"/>
    </row>
    <row r="40" customFormat="false" ht="15" hidden="false" customHeight="true" outlineLevel="0" collapsed="false">
      <c r="A40" s="212"/>
      <c r="B40" s="318"/>
      <c r="C40" s="522"/>
      <c r="D40" s="286"/>
      <c r="E40" s="286"/>
      <c r="I40" s="212"/>
      <c r="J40" s="523"/>
      <c r="N40" s="217"/>
    </row>
    <row r="41" customFormat="false" ht="15" hidden="false" customHeight="true" outlineLevel="0" collapsed="false">
      <c r="A41" s="212"/>
      <c r="B41" s="318"/>
      <c r="C41" s="522"/>
      <c r="D41" s="286"/>
      <c r="E41" s="286"/>
      <c r="I41" s="212"/>
      <c r="J41" s="523"/>
      <c r="N41" s="217"/>
    </row>
    <row r="42" s="163" customFormat="true" ht="15" hidden="false" customHeight="true" outlineLevel="0" collapsed="false">
      <c r="A42" s="157" t="s">
        <v>605</v>
      </c>
      <c r="B42" s="157"/>
      <c r="C42" s="157"/>
      <c r="D42" s="351" t="str">
        <f aca="false">ครูที่ปรึกษา!B42</f>
        <v>นางจรัสศรี  ศรสุทธิ์ 430</v>
      </c>
      <c r="E42" s="161"/>
      <c r="F42" s="524" t="s">
        <v>606</v>
      </c>
      <c r="G42" s="524"/>
      <c r="H42" s="524"/>
      <c r="I42" s="524"/>
      <c r="J42" s="161" t="s">
        <v>605</v>
      </c>
      <c r="K42" s="491"/>
      <c r="L42" s="161" t="str">
        <f aca="false">ครูที่ปรึกษา!C42</f>
        <v>นางคำเพ็ญ  ทีคา 128</v>
      </c>
      <c r="M42" s="161"/>
      <c r="N42" s="525" t="n">
        <f aca="false">ครูที่ปรึกษา!E42</f>
        <v>4201</v>
      </c>
      <c r="O42" s="525"/>
    </row>
    <row r="43" s="163" customFormat="true" ht="15" hidden="false" customHeight="true" outlineLevel="0" collapsed="false">
      <c r="A43" s="297" t="s">
        <v>607</v>
      </c>
      <c r="B43" s="493" t="s">
        <v>608</v>
      </c>
      <c r="C43" s="494"/>
      <c r="D43" s="495" t="s">
        <v>609</v>
      </c>
      <c r="E43" s="496" t="s">
        <v>610</v>
      </c>
      <c r="F43" s="260" t="s">
        <v>611</v>
      </c>
      <c r="G43" s="260"/>
      <c r="H43" s="171"/>
      <c r="I43" s="176" t="s">
        <v>607</v>
      </c>
      <c r="J43" s="498" t="s">
        <v>608</v>
      </c>
      <c r="K43" s="499"/>
      <c r="L43" s="500" t="s">
        <v>609</v>
      </c>
      <c r="M43" s="168" t="s">
        <v>610</v>
      </c>
      <c r="N43" s="526" t="s">
        <v>3112</v>
      </c>
      <c r="O43" s="527"/>
    </row>
    <row r="44" customFormat="false" ht="15" hidden="false" customHeight="true" outlineLevel="0" collapsed="false">
      <c r="A44" s="164" t="n">
        <v>1</v>
      </c>
      <c r="B44" s="528" t="n">
        <v>54502</v>
      </c>
      <c r="C44" s="529" t="s">
        <v>3041</v>
      </c>
      <c r="D44" s="530" t="s">
        <v>831</v>
      </c>
      <c r="E44" s="531" t="s">
        <v>3113</v>
      </c>
      <c r="F44" s="532"/>
      <c r="G44" s="261"/>
      <c r="H44" s="355"/>
      <c r="I44" s="164" t="n">
        <v>1</v>
      </c>
      <c r="J44" s="164" t="s">
        <v>3114</v>
      </c>
      <c r="K44" s="332" t="s">
        <v>3041</v>
      </c>
      <c r="L44" s="173" t="s">
        <v>2497</v>
      </c>
      <c r="M44" s="174" t="s">
        <v>3115</v>
      </c>
      <c r="N44" s="261"/>
      <c r="O44" s="502"/>
    </row>
    <row r="45" customFormat="false" ht="15" hidden="false" customHeight="true" outlineLevel="0" collapsed="false">
      <c r="A45" s="164" t="n">
        <v>2</v>
      </c>
      <c r="B45" s="164" t="s">
        <v>3116</v>
      </c>
      <c r="C45" s="529" t="s">
        <v>3041</v>
      </c>
      <c r="D45" s="173" t="s">
        <v>2018</v>
      </c>
      <c r="E45" s="174" t="s">
        <v>1230</v>
      </c>
      <c r="F45" s="261"/>
      <c r="G45" s="261"/>
      <c r="H45" s="355"/>
      <c r="I45" s="164" t="n">
        <v>2</v>
      </c>
      <c r="J45" s="164" t="s">
        <v>3117</v>
      </c>
      <c r="K45" s="332" t="s">
        <v>3041</v>
      </c>
      <c r="L45" s="173" t="s">
        <v>3118</v>
      </c>
      <c r="M45" s="174" t="s">
        <v>1635</v>
      </c>
      <c r="N45" s="261"/>
      <c r="O45" s="502"/>
    </row>
    <row r="46" customFormat="false" ht="15" hidden="false" customHeight="true" outlineLevel="0" collapsed="false">
      <c r="A46" s="164" t="n">
        <v>3</v>
      </c>
      <c r="B46" s="164" t="s">
        <v>3119</v>
      </c>
      <c r="C46" s="529" t="s">
        <v>3041</v>
      </c>
      <c r="D46" s="173" t="s">
        <v>1033</v>
      </c>
      <c r="E46" s="174" t="s">
        <v>3120</v>
      </c>
      <c r="F46" s="261"/>
      <c r="G46" s="261"/>
      <c r="H46" s="355"/>
      <c r="I46" s="164" t="n">
        <v>3</v>
      </c>
      <c r="J46" s="164" t="s">
        <v>3121</v>
      </c>
      <c r="K46" s="332" t="s">
        <v>3041</v>
      </c>
      <c r="L46" s="173" t="s">
        <v>3122</v>
      </c>
      <c r="M46" s="174" t="s">
        <v>3123</v>
      </c>
      <c r="N46" s="261"/>
      <c r="O46" s="502"/>
    </row>
    <row r="47" customFormat="false" ht="15" hidden="false" customHeight="true" outlineLevel="0" collapsed="false">
      <c r="A47" s="164" t="n">
        <v>4</v>
      </c>
      <c r="B47" s="164" t="s">
        <v>3124</v>
      </c>
      <c r="C47" s="529" t="s">
        <v>3041</v>
      </c>
      <c r="D47" s="173" t="s">
        <v>3125</v>
      </c>
      <c r="E47" s="174" t="s">
        <v>3126</v>
      </c>
      <c r="F47" s="261"/>
      <c r="G47" s="261"/>
      <c r="H47" s="355"/>
      <c r="I47" s="164" t="n">
        <v>4</v>
      </c>
      <c r="J47" s="164" t="s">
        <v>3127</v>
      </c>
      <c r="K47" s="332" t="s">
        <v>3041</v>
      </c>
      <c r="L47" s="173" t="s">
        <v>3128</v>
      </c>
      <c r="M47" s="174" t="s">
        <v>2285</v>
      </c>
      <c r="N47" s="261"/>
      <c r="O47" s="502"/>
    </row>
    <row r="48" customFormat="false" ht="15" hidden="false" customHeight="true" outlineLevel="0" collapsed="false">
      <c r="A48" s="164" t="n">
        <v>5</v>
      </c>
      <c r="B48" s="164" t="s">
        <v>3129</v>
      </c>
      <c r="C48" s="529" t="s">
        <v>3041</v>
      </c>
      <c r="D48" s="173" t="s">
        <v>3130</v>
      </c>
      <c r="E48" s="174" t="s">
        <v>3131</v>
      </c>
      <c r="F48" s="261"/>
      <c r="G48" s="261"/>
      <c r="H48" s="355"/>
      <c r="I48" s="164" t="n">
        <v>5</v>
      </c>
      <c r="J48" s="164" t="s">
        <v>3132</v>
      </c>
      <c r="K48" s="332" t="s">
        <v>3041</v>
      </c>
      <c r="L48" s="173" t="s">
        <v>3133</v>
      </c>
      <c r="M48" s="174" t="s">
        <v>3134</v>
      </c>
      <c r="N48" s="261"/>
      <c r="O48" s="502"/>
    </row>
    <row r="49" customFormat="false" ht="15" hidden="false" customHeight="true" outlineLevel="0" collapsed="false">
      <c r="A49" s="164" t="n">
        <v>6</v>
      </c>
      <c r="B49" s="164" t="s">
        <v>3135</v>
      </c>
      <c r="C49" s="529" t="s">
        <v>3041</v>
      </c>
      <c r="D49" s="173" t="s">
        <v>3136</v>
      </c>
      <c r="E49" s="174" t="s">
        <v>3137</v>
      </c>
      <c r="F49" s="261"/>
      <c r="G49" s="261"/>
      <c r="H49" s="355"/>
      <c r="I49" s="164" t="n">
        <v>6</v>
      </c>
      <c r="J49" s="184" t="s">
        <v>3138</v>
      </c>
      <c r="K49" s="533" t="s">
        <v>3041</v>
      </c>
      <c r="L49" s="186" t="s">
        <v>733</v>
      </c>
      <c r="M49" s="187" t="s">
        <v>3139</v>
      </c>
      <c r="N49" s="424"/>
      <c r="O49" s="502"/>
    </row>
    <row r="50" customFormat="false" ht="15" hidden="false" customHeight="true" outlineLevel="0" collapsed="false">
      <c r="A50" s="164" t="n">
        <v>7</v>
      </c>
      <c r="B50" s="164" t="s">
        <v>3140</v>
      </c>
      <c r="C50" s="529" t="s">
        <v>3041</v>
      </c>
      <c r="D50" s="173" t="s">
        <v>3141</v>
      </c>
      <c r="E50" s="174" t="s">
        <v>3142</v>
      </c>
      <c r="F50" s="261"/>
      <c r="G50" s="261"/>
      <c r="H50" s="355"/>
      <c r="I50" s="164" t="n">
        <v>7</v>
      </c>
      <c r="J50" s="164" t="s">
        <v>3143</v>
      </c>
      <c r="K50" s="332" t="s">
        <v>3041</v>
      </c>
      <c r="L50" s="173" t="s">
        <v>933</v>
      </c>
      <c r="M50" s="174" t="s">
        <v>3144</v>
      </c>
      <c r="N50" s="532"/>
      <c r="O50" s="502"/>
    </row>
    <row r="51" customFormat="false" ht="15" hidden="false" customHeight="true" outlineLevel="0" collapsed="false">
      <c r="A51" s="164" t="n">
        <v>8</v>
      </c>
      <c r="B51" s="164" t="s">
        <v>3145</v>
      </c>
      <c r="C51" s="529" t="s">
        <v>3041</v>
      </c>
      <c r="D51" s="173" t="s">
        <v>2488</v>
      </c>
      <c r="E51" s="174" t="s">
        <v>3146</v>
      </c>
      <c r="F51" s="294"/>
      <c r="G51" s="261"/>
      <c r="H51" s="355"/>
      <c r="I51" s="164" t="n">
        <v>8</v>
      </c>
      <c r="J51" s="164" t="s">
        <v>3147</v>
      </c>
      <c r="K51" s="332" t="s">
        <v>3041</v>
      </c>
      <c r="L51" s="173" t="s">
        <v>2018</v>
      </c>
      <c r="M51" s="174" t="s">
        <v>3148</v>
      </c>
      <c r="N51" s="261"/>
      <c r="O51" s="502"/>
    </row>
    <row r="52" customFormat="false" ht="15" hidden="false" customHeight="true" outlineLevel="0" collapsed="false">
      <c r="A52" s="164" t="n">
        <v>9</v>
      </c>
      <c r="B52" s="164" t="s">
        <v>3149</v>
      </c>
      <c r="C52" s="529" t="s">
        <v>3041</v>
      </c>
      <c r="D52" s="173" t="s">
        <v>2769</v>
      </c>
      <c r="E52" s="174" t="s">
        <v>1218</v>
      </c>
      <c r="F52" s="294"/>
      <c r="G52" s="261"/>
      <c r="H52" s="355"/>
      <c r="I52" s="164" t="n">
        <v>9</v>
      </c>
      <c r="J52" s="164" t="s">
        <v>3150</v>
      </c>
      <c r="K52" s="332" t="s">
        <v>3041</v>
      </c>
      <c r="L52" s="173" t="s">
        <v>3151</v>
      </c>
      <c r="M52" s="174" t="s">
        <v>3152</v>
      </c>
      <c r="N52" s="261"/>
      <c r="O52" s="502"/>
    </row>
    <row r="53" customFormat="false" ht="15" hidden="false" customHeight="true" outlineLevel="0" collapsed="false">
      <c r="A53" s="164" t="n">
        <v>10</v>
      </c>
      <c r="B53" s="164" t="s">
        <v>3153</v>
      </c>
      <c r="C53" s="529" t="s">
        <v>3041</v>
      </c>
      <c r="D53" s="173" t="s">
        <v>3154</v>
      </c>
      <c r="E53" s="174" t="s">
        <v>3155</v>
      </c>
      <c r="F53" s="261"/>
      <c r="G53" s="261"/>
      <c r="H53" s="355"/>
      <c r="I53" s="164" t="n">
        <v>10</v>
      </c>
      <c r="J53" s="164" t="s">
        <v>3156</v>
      </c>
      <c r="K53" s="332" t="s">
        <v>3041</v>
      </c>
      <c r="L53" s="173" t="s">
        <v>3157</v>
      </c>
      <c r="M53" s="174" t="s">
        <v>3158</v>
      </c>
      <c r="N53" s="294"/>
      <c r="O53" s="502"/>
    </row>
    <row r="54" customFormat="false" ht="15" hidden="false" customHeight="true" outlineLevel="0" collapsed="false">
      <c r="A54" s="164" t="n">
        <v>11</v>
      </c>
      <c r="B54" s="164" t="s">
        <v>3159</v>
      </c>
      <c r="C54" s="529" t="s">
        <v>3041</v>
      </c>
      <c r="D54" s="173" t="s">
        <v>3160</v>
      </c>
      <c r="E54" s="174" t="s">
        <v>3161</v>
      </c>
      <c r="F54" s="261"/>
      <c r="G54" s="261"/>
      <c r="H54" s="355"/>
      <c r="I54" s="164" t="n">
        <v>11</v>
      </c>
      <c r="J54" s="164" t="s">
        <v>3162</v>
      </c>
      <c r="K54" s="332" t="s">
        <v>3041</v>
      </c>
      <c r="L54" s="173" t="s">
        <v>2522</v>
      </c>
      <c r="M54" s="174" t="s">
        <v>3163</v>
      </c>
      <c r="N54" s="261"/>
      <c r="O54" s="502"/>
    </row>
    <row r="55" customFormat="false" ht="15" hidden="false" customHeight="true" outlineLevel="0" collapsed="false">
      <c r="A55" s="164" t="n">
        <v>12</v>
      </c>
      <c r="B55" s="164" t="s">
        <v>3164</v>
      </c>
      <c r="C55" s="529" t="s">
        <v>3041</v>
      </c>
      <c r="D55" s="173" t="s">
        <v>3165</v>
      </c>
      <c r="E55" s="174" t="s">
        <v>3166</v>
      </c>
      <c r="F55" s="261"/>
      <c r="G55" s="261"/>
      <c r="H55" s="355"/>
      <c r="I55" s="164" t="n">
        <v>12</v>
      </c>
      <c r="J55" s="164" t="s">
        <v>3167</v>
      </c>
      <c r="K55" s="332" t="s">
        <v>3041</v>
      </c>
      <c r="L55" s="173" t="s">
        <v>3168</v>
      </c>
      <c r="M55" s="174" t="s">
        <v>2218</v>
      </c>
      <c r="N55" s="355"/>
      <c r="O55" s="502"/>
    </row>
    <row r="56" customFormat="false" ht="15" hidden="false" customHeight="true" outlineLevel="0" collapsed="false">
      <c r="A56" s="164" t="n">
        <v>13</v>
      </c>
      <c r="B56" s="164" t="n">
        <v>57063</v>
      </c>
      <c r="C56" s="529" t="s">
        <v>3041</v>
      </c>
      <c r="D56" s="173" t="s">
        <v>3169</v>
      </c>
      <c r="E56" s="174" t="s">
        <v>781</v>
      </c>
      <c r="F56" s="294"/>
      <c r="G56" s="261"/>
      <c r="H56" s="355"/>
      <c r="I56" s="164" t="n">
        <v>13</v>
      </c>
      <c r="J56" s="528" t="n">
        <v>57069</v>
      </c>
      <c r="K56" s="332" t="s">
        <v>3041</v>
      </c>
      <c r="L56" s="173" t="s">
        <v>3170</v>
      </c>
      <c r="M56" s="174" t="s">
        <v>3171</v>
      </c>
      <c r="N56" s="294"/>
      <c r="O56" s="502"/>
    </row>
    <row r="57" customFormat="false" ht="15" hidden="false" customHeight="true" outlineLevel="0" collapsed="false">
      <c r="A57" s="164" t="n">
        <v>14</v>
      </c>
      <c r="B57" s="164" t="n">
        <v>57064</v>
      </c>
      <c r="C57" s="529" t="s">
        <v>3041</v>
      </c>
      <c r="D57" s="173" t="s">
        <v>766</v>
      </c>
      <c r="E57" s="174" t="s">
        <v>3172</v>
      </c>
      <c r="F57" s="261"/>
      <c r="G57" s="261"/>
      <c r="H57" s="355"/>
      <c r="I57" s="164" t="n">
        <v>14</v>
      </c>
      <c r="J57" s="528" t="n">
        <v>57070</v>
      </c>
      <c r="K57" s="332" t="s">
        <v>3041</v>
      </c>
      <c r="L57" s="173" t="s">
        <v>2453</v>
      </c>
      <c r="M57" s="174" t="s">
        <v>3173</v>
      </c>
      <c r="N57" s="261"/>
      <c r="O57" s="502"/>
    </row>
    <row r="58" customFormat="false" ht="15" hidden="false" customHeight="true" outlineLevel="0" collapsed="false">
      <c r="A58" s="164" t="n">
        <v>15</v>
      </c>
      <c r="B58" s="164" t="n">
        <v>57065</v>
      </c>
      <c r="C58" s="529" t="s">
        <v>3041</v>
      </c>
      <c r="D58" s="173" t="s">
        <v>3174</v>
      </c>
      <c r="E58" s="174" t="s">
        <v>3175</v>
      </c>
      <c r="F58" s="355"/>
      <c r="G58" s="261"/>
      <c r="H58" s="355"/>
      <c r="I58" s="164" t="n">
        <v>15</v>
      </c>
      <c r="J58" s="528" t="n">
        <v>57071</v>
      </c>
      <c r="K58" s="332" t="s">
        <v>3041</v>
      </c>
      <c r="L58" s="173" t="s">
        <v>1121</v>
      </c>
      <c r="M58" s="174" t="s">
        <v>2502</v>
      </c>
      <c r="N58" s="294"/>
      <c r="O58" s="502"/>
    </row>
    <row r="59" customFormat="false" ht="15" hidden="false" customHeight="true" outlineLevel="0" collapsed="false">
      <c r="A59" s="164" t="n">
        <v>16</v>
      </c>
      <c r="B59" s="164" t="n">
        <v>57066</v>
      </c>
      <c r="C59" s="332" t="s">
        <v>3070</v>
      </c>
      <c r="D59" s="173" t="s">
        <v>2944</v>
      </c>
      <c r="E59" s="174" t="s">
        <v>3176</v>
      </c>
      <c r="F59" s="261"/>
      <c r="G59" s="261"/>
      <c r="H59" s="355"/>
      <c r="I59" s="164" t="n">
        <v>16</v>
      </c>
      <c r="J59" s="190" t="n">
        <v>56908</v>
      </c>
      <c r="K59" s="505" t="s">
        <v>3108</v>
      </c>
      <c r="L59" s="367" t="s">
        <v>2272</v>
      </c>
      <c r="M59" s="179" t="s">
        <v>3177</v>
      </c>
      <c r="N59" s="534" t="s">
        <v>3178</v>
      </c>
      <c r="O59" s="502"/>
    </row>
    <row r="60" customFormat="false" ht="15" hidden="false" customHeight="true" outlineLevel="0" collapsed="false">
      <c r="A60" s="164" t="n">
        <v>17</v>
      </c>
      <c r="B60" s="164" t="n">
        <v>57067</v>
      </c>
      <c r="C60" s="332" t="s">
        <v>3070</v>
      </c>
      <c r="D60" s="173" t="s">
        <v>3179</v>
      </c>
      <c r="E60" s="174" t="s">
        <v>3180</v>
      </c>
      <c r="F60" s="261"/>
      <c r="G60" s="261"/>
      <c r="H60" s="261"/>
      <c r="I60" s="164" t="n">
        <v>17</v>
      </c>
      <c r="J60" s="528" t="n">
        <v>57072</v>
      </c>
      <c r="K60" s="332" t="s">
        <v>3070</v>
      </c>
      <c r="L60" s="173" t="s">
        <v>3181</v>
      </c>
      <c r="M60" s="174" t="s">
        <v>3180</v>
      </c>
      <c r="N60" s="261"/>
      <c r="O60" s="502"/>
    </row>
    <row r="61" customFormat="false" ht="15" hidden="false" customHeight="true" outlineLevel="0" collapsed="false">
      <c r="A61" s="164" t="n">
        <v>18</v>
      </c>
      <c r="B61" s="164" t="n">
        <v>57068</v>
      </c>
      <c r="C61" s="332" t="s">
        <v>3070</v>
      </c>
      <c r="D61" s="173" t="s">
        <v>3182</v>
      </c>
      <c r="E61" s="174" t="s">
        <v>3183</v>
      </c>
      <c r="F61" s="355"/>
      <c r="G61" s="261"/>
      <c r="H61" s="261"/>
      <c r="I61" s="164" t="n">
        <v>18</v>
      </c>
      <c r="J61" s="528" t="n">
        <v>57073</v>
      </c>
      <c r="K61" s="332" t="s">
        <v>3070</v>
      </c>
      <c r="L61" s="173" t="s">
        <v>3184</v>
      </c>
      <c r="M61" s="174" t="s">
        <v>1584</v>
      </c>
      <c r="N61" s="261"/>
      <c r="O61" s="502"/>
    </row>
    <row r="62" customFormat="false" ht="15" hidden="false" customHeight="true" outlineLevel="0" collapsed="false">
      <c r="A62" s="164" t="n">
        <v>19</v>
      </c>
      <c r="B62" s="237" t="n">
        <v>57135</v>
      </c>
      <c r="C62" s="185" t="s">
        <v>3065</v>
      </c>
      <c r="D62" s="186" t="s">
        <v>3185</v>
      </c>
      <c r="E62" s="187" t="s">
        <v>3186</v>
      </c>
      <c r="F62" s="188" t="s">
        <v>690</v>
      </c>
      <c r="G62" s="261"/>
      <c r="H62" s="261"/>
      <c r="I62" s="164" t="n">
        <v>19</v>
      </c>
      <c r="J62" s="528" t="n">
        <v>57075</v>
      </c>
      <c r="K62" s="332" t="s">
        <v>3070</v>
      </c>
      <c r="L62" s="173" t="s">
        <v>2187</v>
      </c>
      <c r="M62" s="174" t="s">
        <v>3187</v>
      </c>
      <c r="N62" s="261"/>
      <c r="O62" s="502"/>
    </row>
    <row r="63" customFormat="false" ht="15" hidden="false" customHeight="true" outlineLevel="0" collapsed="false">
      <c r="A63" s="164" t="n">
        <v>20</v>
      </c>
      <c r="B63" s="237" t="n">
        <v>57146</v>
      </c>
      <c r="C63" s="185" t="s">
        <v>3065</v>
      </c>
      <c r="D63" s="186" t="s">
        <v>3188</v>
      </c>
      <c r="E63" s="187" t="s">
        <v>3189</v>
      </c>
      <c r="F63" s="188" t="s">
        <v>3190</v>
      </c>
      <c r="G63" s="261"/>
      <c r="H63" s="261"/>
      <c r="I63" s="164" t="n">
        <v>20</v>
      </c>
      <c r="J63" s="508"/>
      <c r="K63" s="332"/>
      <c r="L63" s="173"/>
      <c r="M63" s="174"/>
      <c r="N63" s="261"/>
      <c r="O63" s="502"/>
    </row>
    <row r="64" customFormat="false" ht="15" hidden="false" customHeight="true" outlineLevel="0" collapsed="false">
      <c r="A64" s="164"/>
      <c r="B64" s="468"/>
      <c r="C64" s="507"/>
      <c r="D64" s="299"/>
      <c r="E64" s="300"/>
      <c r="F64" s="174"/>
      <c r="G64" s="261"/>
      <c r="H64" s="261"/>
      <c r="I64" s="164"/>
      <c r="J64" s="283"/>
      <c r="K64" s="535"/>
      <c r="L64" s="536"/>
      <c r="M64" s="537"/>
      <c r="N64" s="370"/>
      <c r="O64" s="502"/>
    </row>
    <row r="65" customFormat="false" ht="15" hidden="false" customHeight="true" outlineLevel="0" collapsed="false">
      <c r="A65" s="212"/>
      <c r="B65" s="213"/>
      <c r="C65" s="538"/>
      <c r="D65" s="511"/>
      <c r="E65" s="511"/>
      <c r="F65" s="253"/>
      <c r="G65" s="398"/>
      <c r="H65" s="398"/>
      <c r="I65" s="212"/>
      <c r="J65" s="213"/>
      <c r="K65" s="538"/>
      <c r="L65" s="511"/>
      <c r="M65" s="511"/>
      <c r="N65" s="539"/>
      <c r="O65" s="512"/>
    </row>
    <row r="66" customFormat="false" ht="15" hidden="false" customHeight="true" outlineLevel="0" collapsed="false">
      <c r="A66" s="212"/>
      <c r="B66" s="404"/>
      <c r="C66" s="214"/>
      <c r="D66" s="215"/>
      <c r="E66" s="398"/>
      <c r="F66" s="398"/>
      <c r="G66" s="398"/>
      <c r="H66" s="398"/>
      <c r="I66" s="212"/>
      <c r="J66" s="513"/>
      <c r="K66" s="540"/>
      <c r="L66" s="514"/>
      <c r="M66" s="514"/>
      <c r="N66" s="253"/>
      <c r="O66" s="512"/>
    </row>
    <row r="67" customFormat="false" ht="15" hidden="false" customHeight="true" outlineLevel="0" collapsed="false">
      <c r="A67" s="212"/>
      <c r="B67" s="213"/>
      <c r="C67" s="540"/>
      <c r="D67" s="514"/>
      <c r="E67" s="514"/>
      <c r="F67" s="253"/>
      <c r="G67" s="398"/>
      <c r="H67" s="398"/>
      <c r="I67" s="212"/>
      <c r="J67" s="513"/>
      <c r="K67" s="540"/>
      <c r="L67" s="514"/>
      <c r="M67" s="514"/>
      <c r="N67" s="253"/>
      <c r="O67" s="512"/>
    </row>
    <row r="68" customFormat="false" ht="15" hidden="false" customHeight="true" outlineLevel="0" collapsed="false">
      <c r="A68" s="212"/>
      <c r="B68" s="541"/>
      <c r="C68" s="340"/>
      <c r="D68" s="253"/>
      <c r="E68" s="514"/>
      <c r="F68" s="253"/>
      <c r="G68" s="398"/>
      <c r="H68" s="398"/>
      <c r="I68" s="212"/>
      <c r="J68" s="513"/>
      <c r="K68" s="540"/>
      <c r="L68" s="514"/>
      <c r="M68" s="514"/>
      <c r="N68" s="253"/>
      <c r="O68" s="512"/>
    </row>
    <row r="69" customFormat="false" ht="15" hidden="false" customHeight="true" outlineLevel="0" collapsed="false">
      <c r="A69" s="212"/>
      <c r="B69" s="213"/>
      <c r="C69" s="253"/>
      <c r="D69" s="253"/>
      <c r="E69" s="253"/>
      <c r="F69" s="253"/>
      <c r="G69" s="398"/>
      <c r="H69" s="398"/>
      <c r="I69" s="212"/>
      <c r="J69" s="213"/>
      <c r="K69" s="253"/>
      <c r="L69" s="253"/>
      <c r="M69" s="253"/>
      <c r="N69" s="253"/>
      <c r="O69" s="512"/>
    </row>
    <row r="70" customFormat="false" ht="15" hidden="false" customHeight="true" outlineLevel="0" collapsed="false">
      <c r="A70" s="212"/>
      <c r="B70" s="213"/>
      <c r="C70" s="253"/>
      <c r="D70" s="253"/>
      <c r="E70" s="253"/>
      <c r="F70" s="253"/>
      <c r="G70" s="398"/>
      <c r="H70" s="398"/>
      <c r="I70" s="212"/>
      <c r="J70" s="213"/>
      <c r="K70" s="253"/>
      <c r="L70" s="253"/>
      <c r="M70" s="253"/>
      <c r="N70" s="253"/>
      <c r="O70" s="512"/>
    </row>
    <row r="71" customFormat="false" ht="15" hidden="false" customHeight="true" outlineLevel="0" collapsed="false">
      <c r="A71" s="212"/>
      <c r="B71" s="513"/>
      <c r="C71" s="540"/>
      <c r="D71" s="514"/>
      <c r="E71" s="514"/>
      <c r="F71" s="253"/>
      <c r="G71" s="398"/>
      <c r="H71" s="398"/>
      <c r="I71" s="212"/>
      <c r="J71" s="513"/>
      <c r="K71" s="253"/>
      <c r="L71" s="253"/>
      <c r="M71" s="253"/>
      <c r="N71" s="253"/>
      <c r="O71" s="512"/>
    </row>
    <row r="72" customFormat="false" ht="15" hidden="false" customHeight="true" outlineLevel="0" collapsed="false">
      <c r="A72" s="212"/>
      <c r="B72" s="513"/>
      <c r="C72" s="540"/>
      <c r="D72" s="514"/>
      <c r="E72" s="398"/>
      <c r="F72" s="398"/>
      <c r="G72" s="398"/>
      <c r="H72" s="398"/>
      <c r="I72" s="212"/>
      <c r="J72" s="513"/>
      <c r="K72" s="540"/>
      <c r="L72" s="514"/>
      <c r="M72" s="514"/>
      <c r="N72" s="253"/>
      <c r="O72" s="512"/>
    </row>
    <row r="73" customFormat="false" ht="15" hidden="false" customHeight="true" outlineLevel="0" collapsed="false">
      <c r="A73" s="212"/>
      <c r="B73" s="513"/>
      <c r="C73" s="540"/>
      <c r="D73" s="514"/>
      <c r="E73" s="514"/>
      <c r="F73" s="253"/>
      <c r="G73" s="398"/>
      <c r="I73" s="212"/>
      <c r="J73" s="513"/>
      <c r="K73" s="253"/>
      <c r="L73" s="253"/>
      <c r="M73" s="253"/>
      <c r="N73" s="253"/>
    </row>
    <row r="74" customFormat="false" ht="15" hidden="false" customHeight="true" outlineLevel="0" collapsed="false">
      <c r="A74" s="212"/>
      <c r="B74" s="513"/>
      <c r="C74" s="540"/>
      <c r="D74" s="514"/>
      <c r="E74" s="514"/>
      <c r="F74" s="253"/>
      <c r="G74" s="398"/>
      <c r="I74" s="212"/>
      <c r="J74" s="513"/>
      <c r="K74" s="540"/>
      <c r="L74" s="514"/>
      <c r="M74" s="514"/>
      <c r="N74" s="253"/>
    </row>
    <row r="75" customFormat="false" ht="15" hidden="false" customHeight="true" outlineLevel="0" collapsed="false">
      <c r="A75" s="212"/>
      <c r="B75" s="542"/>
      <c r="C75" s="224"/>
      <c r="D75" s="487"/>
      <c r="E75" s="487"/>
      <c r="I75" s="212"/>
      <c r="J75" s="513"/>
      <c r="K75" s="540"/>
      <c r="L75" s="514"/>
      <c r="M75" s="514"/>
      <c r="N75" s="253"/>
    </row>
    <row r="76" customFormat="false" ht="15" hidden="false" customHeight="true" outlineLevel="0" collapsed="false">
      <c r="A76" s="212"/>
      <c r="B76" s="542"/>
      <c r="C76" s="224"/>
      <c r="D76" s="487"/>
      <c r="E76" s="487"/>
      <c r="I76" s="212"/>
      <c r="J76" s="513"/>
      <c r="K76" s="540"/>
      <c r="L76" s="514"/>
      <c r="M76" s="514"/>
      <c r="N76" s="253"/>
    </row>
    <row r="77" customFormat="false" ht="15" hidden="false" customHeight="true" outlineLevel="0" collapsed="false">
      <c r="A77" s="212"/>
      <c r="B77" s="318"/>
      <c r="C77" s="251"/>
      <c r="D77" s="217"/>
      <c r="E77" s="217"/>
      <c r="I77" s="212"/>
      <c r="J77" s="513"/>
      <c r="K77" s="540"/>
      <c r="L77" s="514"/>
      <c r="M77" s="514"/>
      <c r="N77" s="253"/>
    </row>
    <row r="78" customFormat="false" ht="15" hidden="false" customHeight="true" outlineLevel="0" collapsed="false">
      <c r="A78" s="212"/>
      <c r="B78" s="318"/>
      <c r="C78" s="251"/>
      <c r="D78" s="217"/>
      <c r="E78" s="217"/>
      <c r="I78" s="212"/>
      <c r="J78" s="513"/>
      <c r="K78" s="540"/>
      <c r="L78" s="514"/>
      <c r="M78" s="514"/>
      <c r="N78" s="253"/>
    </row>
    <row r="79" customFormat="false" ht="15" hidden="false" customHeight="true" outlineLevel="0" collapsed="false">
      <c r="A79" s="212"/>
      <c r="B79" s="318"/>
      <c r="C79" s="251"/>
      <c r="D79" s="217"/>
      <c r="E79" s="217"/>
      <c r="I79" s="212"/>
      <c r="J79" s="513"/>
      <c r="K79" s="540"/>
      <c r="L79" s="514"/>
      <c r="M79" s="514"/>
      <c r="N79" s="253"/>
    </row>
    <row r="80" customFormat="false" ht="15" hidden="false" customHeight="true" outlineLevel="0" collapsed="false">
      <c r="A80" s="212"/>
      <c r="B80" s="318"/>
      <c r="C80" s="251"/>
      <c r="D80" s="217"/>
      <c r="E80" s="217"/>
      <c r="I80" s="212"/>
      <c r="J80" s="513"/>
      <c r="K80" s="540"/>
      <c r="L80" s="514"/>
      <c r="M80" s="514"/>
      <c r="N80" s="253"/>
    </row>
    <row r="81" customFormat="false" ht="15" hidden="false" customHeight="true" outlineLevel="0" collapsed="false">
      <c r="A81" s="212"/>
      <c r="B81" s="318"/>
      <c r="C81" s="251"/>
      <c r="D81" s="217"/>
      <c r="E81" s="217"/>
      <c r="I81" s="212"/>
      <c r="J81" s="513"/>
      <c r="K81" s="540"/>
      <c r="L81" s="514"/>
      <c r="M81" s="514"/>
      <c r="N81" s="253"/>
    </row>
    <row r="82" customFormat="false" ht="15" hidden="false" customHeight="true" outlineLevel="0" collapsed="false">
      <c r="A82" s="212"/>
      <c r="B82" s="318"/>
      <c r="C82" s="251"/>
      <c r="D82" s="217"/>
      <c r="E82" s="217"/>
      <c r="I82" s="212"/>
      <c r="J82" s="523"/>
      <c r="N82" s="217"/>
    </row>
    <row r="83" customFormat="false" ht="15" hidden="false" customHeight="true" outlineLevel="0" collapsed="false">
      <c r="A83" s="212"/>
      <c r="B83" s="318"/>
      <c r="C83" s="251"/>
      <c r="D83" s="217"/>
      <c r="E83" s="217"/>
      <c r="I83" s="212"/>
      <c r="J83" s="523"/>
      <c r="N83" s="217"/>
    </row>
    <row r="84" s="163" customFormat="true" ht="15" hidden="false" customHeight="true" outlineLevel="0" collapsed="false">
      <c r="A84" s="157" t="s">
        <v>605</v>
      </c>
      <c r="B84" s="157"/>
      <c r="C84" s="157"/>
      <c r="D84" s="543" t="str">
        <f aca="false">ครูที่ปรึกษา!B43</f>
        <v>นางสาวจิราพร  พิมพ์วิชัย 433</v>
      </c>
      <c r="E84" s="161"/>
      <c r="F84" s="258" t="s">
        <v>952</v>
      </c>
      <c r="G84" s="258"/>
      <c r="H84" s="258"/>
      <c r="I84" s="157" t="s">
        <v>605</v>
      </c>
      <c r="J84" s="157"/>
      <c r="K84" s="157"/>
      <c r="L84" s="345" t="str">
        <f aca="false">ครูที่ปรึกษา!C43</f>
        <v>นายสุเมธ  หาญเวช 252</v>
      </c>
      <c r="M84" s="161"/>
      <c r="N84" s="544" t="n">
        <f aca="false">ครูที่ปรึกษา!E43</f>
        <v>3406</v>
      </c>
      <c r="O84" s="544"/>
    </row>
    <row r="85" s="163" customFormat="true" ht="15" hidden="false" customHeight="true" outlineLevel="0" collapsed="false">
      <c r="A85" s="297" t="s">
        <v>607</v>
      </c>
      <c r="B85" s="545" t="s">
        <v>608</v>
      </c>
      <c r="C85" s="494"/>
      <c r="D85" s="546" t="s">
        <v>609</v>
      </c>
      <c r="E85" s="496" t="s">
        <v>610</v>
      </c>
      <c r="F85" s="497" t="s">
        <v>953</v>
      </c>
      <c r="G85" s="497"/>
      <c r="H85" s="497"/>
      <c r="I85" s="297" t="s">
        <v>607</v>
      </c>
      <c r="J85" s="547" t="s">
        <v>608</v>
      </c>
      <c r="K85" s="499"/>
      <c r="L85" s="500" t="s">
        <v>609</v>
      </c>
      <c r="M85" s="168" t="s">
        <v>610</v>
      </c>
      <c r="N85" s="161" t="s">
        <v>3191</v>
      </c>
      <c r="O85" s="548"/>
    </row>
    <row r="86" customFormat="false" ht="15" hidden="false" customHeight="true" outlineLevel="0" collapsed="false">
      <c r="A86" s="164" t="n">
        <v>1</v>
      </c>
      <c r="B86" s="164" t="s">
        <v>3192</v>
      </c>
      <c r="C86" s="332" t="s">
        <v>3041</v>
      </c>
      <c r="D86" s="173" t="s">
        <v>3193</v>
      </c>
      <c r="E86" s="174" t="s">
        <v>3194</v>
      </c>
      <c r="F86" s="261"/>
      <c r="G86" s="261"/>
      <c r="H86" s="355"/>
      <c r="I86" s="164" t="n">
        <v>1</v>
      </c>
      <c r="J86" s="164" t="s">
        <v>3195</v>
      </c>
      <c r="K86" s="332" t="s">
        <v>3041</v>
      </c>
      <c r="L86" s="173" t="s">
        <v>3196</v>
      </c>
      <c r="M86" s="174" t="s">
        <v>3197</v>
      </c>
      <c r="N86" s="294"/>
      <c r="O86" s="261"/>
    </row>
    <row r="87" customFormat="false" ht="15" hidden="false" customHeight="true" outlineLevel="0" collapsed="false">
      <c r="A87" s="164" t="n">
        <v>2</v>
      </c>
      <c r="B87" s="164" t="s">
        <v>3198</v>
      </c>
      <c r="C87" s="332" t="s">
        <v>3041</v>
      </c>
      <c r="D87" s="173" t="s">
        <v>1359</v>
      </c>
      <c r="E87" s="174" t="s">
        <v>3199</v>
      </c>
      <c r="F87" s="294"/>
      <c r="G87" s="261"/>
      <c r="H87" s="355"/>
      <c r="I87" s="164" t="n">
        <v>2</v>
      </c>
      <c r="J87" s="164" t="s">
        <v>3200</v>
      </c>
      <c r="K87" s="332" t="s">
        <v>3041</v>
      </c>
      <c r="L87" s="173" t="s">
        <v>2866</v>
      </c>
      <c r="M87" s="174" t="s">
        <v>966</v>
      </c>
      <c r="N87" s="261"/>
      <c r="O87" s="261"/>
    </row>
    <row r="88" customFormat="false" ht="15" hidden="false" customHeight="true" outlineLevel="0" collapsed="false">
      <c r="A88" s="164" t="n">
        <v>3</v>
      </c>
      <c r="B88" s="164" t="s">
        <v>3201</v>
      </c>
      <c r="C88" s="332" t="s">
        <v>3041</v>
      </c>
      <c r="D88" s="173" t="s">
        <v>1008</v>
      </c>
      <c r="E88" s="174" t="s">
        <v>3202</v>
      </c>
      <c r="F88" s="261"/>
      <c r="G88" s="261"/>
      <c r="H88" s="355"/>
      <c r="I88" s="164" t="n">
        <v>3</v>
      </c>
      <c r="J88" s="164" t="s">
        <v>3203</v>
      </c>
      <c r="K88" s="332" t="s">
        <v>3041</v>
      </c>
      <c r="L88" s="173" t="s">
        <v>675</v>
      </c>
      <c r="M88" s="174" t="s">
        <v>2079</v>
      </c>
      <c r="N88" s="261"/>
      <c r="O88" s="261"/>
    </row>
    <row r="89" customFormat="false" ht="15" hidden="false" customHeight="true" outlineLevel="0" collapsed="false">
      <c r="A89" s="164" t="n">
        <v>4</v>
      </c>
      <c r="B89" s="164" t="s">
        <v>3204</v>
      </c>
      <c r="C89" s="332" t="s">
        <v>3041</v>
      </c>
      <c r="D89" s="173" t="s">
        <v>1359</v>
      </c>
      <c r="E89" s="174" t="s">
        <v>3205</v>
      </c>
      <c r="F89" s="261"/>
      <c r="G89" s="261"/>
      <c r="H89" s="355"/>
      <c r="I89" s="164" t="n">
        <v>4</v>
      </c>
      <c r="J89" s="164" t="s">
        <v>3206</v>
      </c>
      <c r="K89" s="332" t="s">
        <v>3041</v>
      </c>
      <c r="L89" s="173" t="s">
        <v>3207</v>
      </c>
      <c r="M89" s="174" t="s">
        <v>883</v>
      </c>
      <c r="N89" s="294"/>
      <c r="O89" s="261"/>
    </row>
    <row r="90" customFormat="false" ht="15" hidden="false" customHeight="true" outlineLevel="0" collapsed="false">
      <c r="A90" s="164" t="n">
        <v>5</v>
      </c>
      <c r="B90" s="164" t="s">
        <v>3208</v>
      </c>
      <c r="C90" s="332" t="s">
        <v>3041</v>
      </c>
      <c r="D90" s="173" t="s">
        <v>3209</v>
      </c>
      <c r="E90" s="174" t="s">
        <v>3210</v>
      </c>
      <c r="F90" s="261"/>
      <c r="G90" s="261"/>
      <c r="H90" s="355"/>
      <c r="I90" s="164" t="n">
        <v>5</v>
      </c>
      <c r="J90" s="164" t="s">
        <v>3211</v>
      </c>
      <c r="K90" s="332" t="s">
        <v>3041</v>
      </c>
      <c r="L90" s="173" t="s">
        <v>3212</v>
      </c>
      <c r="M90" s="174" t="s">
        <v>3213</v>
      </c>
      <c r="N90" s="294"/>
      <c r="O90" s="261"/>
    </row>
    <row r="91" customFormat="false" ht="15" hidden="false" customHeight="true" outlineLevel="0" collapsed="false">
      <c r="A91" s="164" t="n">
        <v>6</v>
      </c>
      <c r="B91" s="164" t="n">
        <v>54593</v>
      </c>
      <c r="C91" s="332" t="s">
        <v>3041</v>
      </c>
      <c r="D91" s="173" t="s">
        <v>697</v>
      </c>
      <c r="E91" s="174" t="s">
        <v>3214</v>
      </c>
      <c r="F91" s="261"/>
      <c r="G91" s="261"/>
      <c r="H91" s="355"/>
      <c r="I91" s="164" t="n">
        <v>6</v>
      </c>
      <c r="J91" s="184" t="s">
        <v>3215</v>
      </c>
      <c r="K91" s="505" t="s">
        <v>3041</v>
      </c>
      <c r="L91" s="186" t="s">
        <v>3216</v>
      </c>
      <c r="M91" s="187" t="s">
        <v>3217</v>
      </c>
      <c r="N91" s="424"/>
      <c r="O91" s="261"/>
    </row>
    <row r="92" customFormat="false" ht="15" hidden="false" customHeight="true" outlineLevel="0" collapsed="false">
      <c r="A92" s="164" t="n">
        <v>7</v>
      </c>
      <c r="B92" s="164" t="s">
        <v>3218</v>
      </c>
      <c r="C92" s="332" t="s">
        <v>3041</v>
      </c>
      <c r="D92" s="173" t="s">
        <v>3219</v>
      </c>
      <c r="E92" s="174" t="s">
        <v>3220</v>
      </c>
      <c r="F92" s="261"/>
      <c r="G92" s="261"/>
      <c r="H92" s="355"/>
      <c r="I92" s="164" t="n">
        <v>7</v>
      </c>
      <c r="J92" s="164" t="n">
        <v>57054</v>
      </c>
      <c r="K92" s="332" t="s">
        <v>3041</v>
      </c>
      <c r="L92" s="173" t="s">
        <v>3221</v>
      </c>
      <c r="M92" s="174" t="s">
        <v>3222</v>
      </c>
      <c r="N92" s="294"/>
      <c r="O92" s="261"/>
    </row>
    <row r="93" customFormat="false" ht="15" hidden="false" customHeight="true" outlineLevel="0" collapsed="false">
      <c r="A93" s="164" t="n">
        <v>8</v>
      </c>
      <c r="B93" s="164" t="n">
        <v>57046</v>
      </c>
      <c r="C93" s="332" t="s">
        <v>3041</v>
      </c>
      <c r="D93" s="173" t="s">
        <v>3223</v>
      </c>
      <c r="E93" s="174" t="s">
        <v>3224</v>
      </c>
      <c r="F93" s="355"/>
      <c r="G93" s="261"/>
      <c r="H93" s="355"/>
      <c r="I93" s="164" t="n">
        <v>8</v>
      </c>
      <c r="J93" s="164" t="n">
        <v>57055</v>
      </c>
      <c r="K93" s="332" t="s">
        <v>3041</v>
      </c>
      <c r="L93" s="173" t="s">
        <v>3225</v>
      </c>
      <c r="M93" s="174" t="s">
        <v>3226</v>
      </c>
      <c r="N93" s="261"/>
      <c r="O93" s="261"/>
    </row>
    <row r="94" customFormat="false" ht="15" hidden="false" customHeight="true" outlineLevel="0" collapsed="false">
      <c r="A94" s="164" t="n">
        <v>9</v>
      </c>
      <c r="B94" s="164" t="n">
        <v>57047</v>
      </c>
      <c r="C94" s="332" t="s">
        <v>3041</v>
      </c>
      <c r="D94" s="173" t="s">
        <v>2508</v>
      </c>
      <c r="E94" s="174" t="s">
        <v>3227</v>
      </c>
      <c r="F94" s="261"/>
      <c r="G94" s="261"/>
      <c r="H94" s="355"/>
      <c r="I94" s="164" t="n">
        <v>9</v>
      </c>
      <c r="J94" s="164" t="n">
        <v>57056</v>
      </c>
      <c r="K94" s="332" t="s">
        <v>3070</v>
      </c>
      <c r="L94" s="173" t="s">
        <v>2944</v>
      </c>
      <c r="M94" s="174" t="s">
        <v>3228</v>
      </c>
      <c r="N94" s="261"/>
      <c r="O94" s="261"/>
    </row>
    <row r="95" customFormat="false" ht="15" hidden="false" customHeight="true" outlineLevel="0" collapsed="false">
      <c r="A95" s="164" t="n">
        <v>10</v>
      </c>
      <c r="B95" s="164" t="n">
        <v>57048</v>
      </c>
      <c r="C95" s="332" t="s">
        <v>3070</v>
      </c>
      <c r="D95" s="173" t="s">
        <v>3229</v>
      </c>
      <c r="E95" s="174" t="s">
        <v>3230</v>
      </c>
      <c r="F95" s="261"/>
      <c r="G95" s="261"/>
      <c r="H95" s="355"/>
      <c r="I95" s="164" t="n">
        <v>10</v>
      </c>
      <c r="J95" s="164" t="n">
        <v>57057</v>
      </c>
      <c r="K95" s="332" t="s">
        <v>3070</v>
      </c>
      <c r="L95" s="173" t="s">
        <v>3231</v>
      </c>
      <c r="M95" s="174" t="s">
        <v>997</v>
      </c>
      <c r="N95" s="261"/>
      <c r="O95" s="261"/>
    </row>
    <row r="96" customFormat="false" ht="15" hidden="false" customHeight="true" outlineLevel="0" collapsed="false">
      <c r="A96" s="164" t="n">
        <v>11</v>
      </c>
      <c r="B96" s="164" t="n">
        <v>57049</v>
      </c>
      <c r="C96" s="332" t="s">
        <v>3070</v>
      </c>
      <c r="D96" s="173" t="s">
        <v>3232</v>
      </c>
      <c r="E96" s="174" t="s">
        <v>3233</v>
      </c>
      <c r="F96" s="294"/>
      <c r="G96" s="261"/>
      <c r="H96" s="355"/>
      <c r="I96" s="164" t="n">
        <v>11</v>
      </c>
      <c r="J96" s="164" t="n">
        <v>57058</v>
      </c>
      <c r="K96" s="332" t="s">
        <v>3070</v>
      </c>
      <c r="L96" s="173" t="s">
        <v>3234</v>
      </c>
      <c r="M96" s="174" t="s">
        <v>3235</v>
      </c>
      <c r="N96" s="261"/>
      <c r="O96" s="261"/>
    </row>
    <row r="97" customFormat="false" ht="15" hidden="false" customHeight="true" outlineLevel="0" collapsed="false">
      <c r="A97" s="164" t="n">
        <v>12</v>
      </c>
      <c r="B97" s="164" t="n">
        <v>57050</v>
      </c>
      <c r="C97" s="332" t="s">
        <v>3070</v>
      </c>
      <c r="D97" s="173" t="s">
        <v>3236</v>
      </c>
      <c r="E97" s="174" t="s">
        <v>3237</v>
      </c>
      <c r="F97" s="294"/>
      <c r="G97" s="261"/>
      <c r="H97" s="355"/>
      <c r="I97" s="164" t="n">
        <v>12</v>
      </c>
      <c r="J97" s="164" t="n">
        <v>57059</v>
      </c>
      <c r="K97" s="332" t="s">
        <v>3070</v>
      </c>
      <c r="L97" s="173" t="s">
        <v>3238</v>
      </c>
      <c r="M97" s="174" t="s">
        <v>984</v>
      </c>
      <c r="N97" s="261"/>
      <c r="O97" s="261"/>
    </row>
    <row r="98" customFormat="false" ht="15" hidden="false" customHeight="true" outlineLevel="0" collapsed="false">
      <c r="A98" s="164" t="n">
        <v>13</v>
      </c>
      <c r="B98" s="164" t="n">
        <v>57051</v>
      </c>
      <c r="C98" s="332" t="s">
        <v>3070</v>
      </c>
      <c r="D98" s="173" t="s">
        <v>3239</v>
      </c>
      <c r="E98" s="174" t="s">
        <v>2157</v>
      </c>
      <c r="F98" s="261"/>
      <c r="G98" s="355"/>
      <c r="H98" s="355"/>
      <c r="I98" s="164" t="n">
        <v>13</v>
      </c>
      <c r="J98" s="164" t="n">
        <v>57060</v>
      </c>
      <c r="K98" s="332" t="s">
        <v>3070</v>
      </c>
      <c r="L98" s="173" t="s">
        <v>3240</v>
      </c>
      <c r="M98" s="174" t="s">
        <v>3241</v>
      </c>
      <c r="N98" s="261"/>
      <c r="O98" s="261"/>
    </row>
    <row r="99" customFormat="false" ht="15" hidden="false" customHeight="true" outlineLevel="0" collapsed="false">
      <c r="A99" s="164" t="n">
        <v>14</v>
      </c>
      <c r="B99" s="164" t="n">
        <v>57052</v>
      </c>
      <c r="C99" s="332" t="s">
        <v>3070</v>
      </c>
      <c r="D99" s="173" t="s">
        <v>3242</v>
      </c>
      <c r="E99" s="174" t="s">
        <v>3243</v>
      </c>
      <c r="F99" s="355"/>
      <c r="G99" s="261"/>
      <c r="H99" s="355"/>
      <c r="I99" s="164" t="n">
        <v>14</v>
      </c>
      <c r="J99" s="164" t="n">
        <v>57061</v>
      </c>
      <c r="K99" s="332" t="s">
        <v>3070</v>
      </c>
      <c r="L99" s="173" t="s">
        <v>3244</v>
      </c>
      <c r="M99" s="174" t="s">
        <v>3245</v>
      </c>
      <c r="N99" s="549"/>
      <c r="O99" s="261"/>
    </row>
    <row r="100" customFormat="false" ht="15" hidden="false" customHeight="true" outlineLevel="0" collapsed="false">
      <c r="A100" s="164" t="n">
        <v>15</v>
      </c>
      <c r="B100" s="164" t="n">
        <v>57053</v>
      </c>
      <c r="C100" s="332" t="s">
        <v>3070</v>
      </c>
      <c r="D100" s="173" t="s">
        <v>3246</v>
      </c>
      <c r="E100" s="174" t="s">
        <v>3247</v>
      </c>
      <c r="F100" s="355"/>
      <c r="G100" s="355"/>
      <c r="H100" s="355"/>
      <c r="I100" s="164" t="n">
        <v>15</v>
      </c>
      <c r="J100" s="164" t="n">
        <v>57062</v>
      </c>
      <c r="K100" s="332" t="s">
        <v>3070</v>
      </c>
      <c r="L100" s="173" t="s">
        <v>3248</v>
      </c>
      <c r="M100" s="174" t="s">
        <v>3249</v>
      </c>
      <c r="N100" s="294"/>
      <c r="O100" s="261"/>
    </row>
    <row r="101" customFormat="false" ht="15" hidden="false" customHeight="true" outlineLevel="0" collapsed="false">
      <c r="A101" s="164" t="n">
        <v>16</v>
      </c>
      <c r="B101" s="184" t="n">
        <v>57102</v>
      </c>
      <c r="C101" s="505" t="s">
        <v>3108</v>
      </c>
      <c r="D101" s="186" t="s">
        <v>3250</v>
      </c>
      <c r="E101" s="187" t="s">
        <v>3251</v>
      </c>
      <c r="F101" s="424"/>
      <c r="G101" s="355"/>
      <c r="H101" s="355"/>
      <c r="I101" s="164" t="n">
        <v>16</v>
      </c>
      <c r="J101" s="184" t="n">
        <v>57092</v>
      </c>
      <c r="K101" s="504" t="s">
        <v>3065</v>
      </c>
      <c r="L101" s="186" t="s">
        <v>3252</v>
      </c>
      <c r="M101" s="187" t="s">
        <v>3253</v>
      </c>
      <c r="N101" s="424"/>
      <c r="O101" s="261"/>
    </row>
    <row r="102" customFormat="false" ht="15" hidden="false" customHeight="true" outlineLevel="0" collapsed="false">
      <c r="A102" s="164" t="n">
        <v>17</v>
      </c>
      <c r="B102" s="184"/>
      <c r="C102" s="332"/>
      <c r="D102" s="173"/>
      <c r="E102" s="174"/>
      <c r="F102" s="261"/>
      <c r="G102" s="261"/>
      <c r="H102" s="355"/>
      <c r="I102" s="164" t="n">
        <v>17</v>
      </c>
      <c r="J102" s="184"/>
      <c r="K102" s="504"/>
      <c r="L102" s="186"/>
      <c r="M102" s="187"/>
      <c r="N102" s="424"/>
      <c r="O102" s="261"/>
    </row>
    <row r="103" customFormat="false" ht="15" hidden="false" customHeight="true" outlineLevel="0" collapsed="false">
      <c r="A103" s="164" t="n">
        <v>18</v>
      </c>
      <c r="B103" s="550"/>
      <c r="C103" s="332"/>
      <c r="D103" s="173"/>
      <c r="E103" s="174"/>
      <c r="F103" s="261"/>
      <c r="G103" s="355"/>
      <c r="H103" s="355"/>
      <c r="I103" s="164" t="n">
        <v>18</v>
      </c>
      <c r="J103" s="164"/>
      <c r="K103" s="332"/>
      <c r="L103" s="173"/>
      <c r="M103" s="174"/>
      <c r="N103" s="261"/>
      <c r="O103" s="261"/>
    </row>
    <row r="104" customFormat="false" ht="15" hidden="false" customHeight="true" outlineLevel="0" collapsed="false">
      <c r="A104" s="164" t="n">
        <v>19</v>
      </c>
      <c r="B104" s="550"/>
      <c r="C104" s="529"/>
      <c r="D104" s="173"/>
      <c r="E104" s="174"/>
      <c r="F104" s="261"/>
      <c r="G104" s="355"/>
      <c r="H104" s="355"/>
      <c r="I104" s="164" t="n">
        <v>19</v>
      </c>
      <c r="J104" s="164"/>
      <c r="K104" s="332"/>
      <c r="L104" s="173"/>
      <c r="M104" s="174"/>
      <c r="N104" s="261"/>
      <c r="O104" s="261"/>
    </row>
    <row r="105" customFormat="false" ht="15" hidden="false" customHeight="true" outlineLevel="0" collapsed="false">
      <c r="A105" s="164" t="n">
        <v>20</v>
      </c>
      <c r="B105" s="550"/>
      <c r="C105" s="507"/>
      <c r="D105" s="173"/>
      <c r="E105" s="174"/>
      <c r="F105" s="370"/>
      <c r="G105" s="370"/>
      <c r="H105" s="551"/>
      <c r="I105" s="164" t="n">
        <v>20</v>
      </c>
      <c r="J105" s="164"/>
      <c r="K105" s="529"/>
      <c r="L105" s="173"/>
      <c r="M105" s="174"/>
      <c r="N105" s="174"/>
      <c r="O105" s="552"/>
    </row>
    <row r="106" customFormat="false" ht="15" hidden="false" customHeight="true" outlineLevel="0" collapsed="false">
      <c r="A106" s="164"/>
      <c r="B106" s="376"/>
      <c r="C106" s="535"/>
      <c r="D106" s="553"/>
      <c r="E106" s="554"/>
      <c r="F106" s="370"/>
      <c r="G106" s="355"/>
      <c r="H106" s="261"/>
      <c r="I106" s="164"/>
      <c r="J106" s="164"/>
      <c r="K106" s="529"/>
      <c r="L106" s="173"/>
      <c r="M106" s="174"/>
      <c r="N106" s="261"/>
      <c r="O106" s="552"/>
    </row>
    <row r="107" customFormat="false" ht="15" hidden="false" customHeight="true" outlineLevel="0" collapsed="false">
      <c r="A107" s="164"/>
      <c r="B107" s="164"/>
      <c r="C107" s="555"/>
      <c r="D107" s="556"/>
      <c r="E107" s="557"/>
      <c r="F107" s="355"/>
      <c r="G107" s="174"/>
      <c r="H107" s="370"/>
      <c r="I107" s="164"/>
      <c r="J107" s="164"/>
      <c r="K107" s="529"/>
      <c r="L107" s="173"/>
      <c r="M107" s="174"/>
      <c r="N107" s="261"/>
      <c r="O107" s="261"/>
    </row>
    <row r="108" customFormat="false" ht="15" hidden="false" customHeight="true" outlineLevel="0" collapsed="false">
      <c r="A108" s="152"/>
      <c r="B108" s="558"/>
      <c r="C108" s="559"/>
      <c r="D108" s="560"/>
      <c r="E108" s="560"/>
      <c r="F108" s="561"/>
      <c r="G108" s="290"/>
      <c r="H108" s="561"/>
      <c r="I108" s="152"/>
      <c r="J108" s="152"/>
      <c r="K108" s="562"/>
      <c r="L108" s="563"/>
      <c r="M108" s="563"/>
      <c r="N108" s="290"/>
      <c r="O108" s="290"/>
    </row>
    <row r="109" customFormat="false" ht="15" hidden="false" customHeight="true" outlineLevel="0" collapsed="false">
      <c r="A109" s="152"/>
      <c r="B109" s="564"/>
      <c r="C109" s="565"/>
      <c r="D109" s="566"/>
      <c r="E109" s="566"/>
      <c r="F109" s="310"/>
      <c r="G109" s="288"/>
      <c r="H109" s="310"/>
      <c r="I109" s="213"/>
      <c r="J109" s="567"/>
      <c r="K109" s="565"/>
      <c r="L109" s="288"/>
      <c r="M109" s="288"/>
      <c r="N109" s="288"/>
      <c r="O109" s="288"/>
    </row>
    <row r="110" customFormat="false" ht="15" hidden="false" customHeight="true" outlineLevel="0" collapsed="false">
      <c r="A110" s="212"/>
      <c r="B110" s="213"/>
      <c r="C110" s="253"/>
      <c r="D110" s="253"/>
      <c r="E110" s="253"/>
      <c r="F110" s="257"/>
      <c r="I110" s="212"/>
      <c r="J110" s="213"/>
      <c r="K110" s="253"/>
      <c r="L110" s="253"/>
      <c r="M110" s="253"/>
      <c r="N110" s="568"/>
      <c r="O110" s="217"/>
    </row>
    <row r="111" customFormat="false" ht="15" hidden="false" customHeight="true" outlineLevel="0" collapsed="false">
      <c r="A111" s="212"/>
      <c r="B111" s="513"/>
      <c r="C111" s="540"/>
      <c r="D111" s="514"/>
      <c r="E111" s="514"/>
      <c r="F111" s="253"/>
      <c r="I111" s="212"/>
      <c r="J111" s="513"/>
      <c r="K111" s="540"/>
      <c r="L111" s="514"/>
      <c r="M111" s="514"/>
      <c r="N111" s="568"/>
      <c r="O111" s="217"/>
    </row>
    <row r="112" customFormat="false" ht="15" hidden="false" customHeight="true" outlineLevel="0" collapsed="false">
      <c r="A112" s="212"/>
      <c r="B112" s="213"/>
      <c r="C112" s="253"/>
      <c r="D112" s="253"/>
      <c r="E112" s="253"/>
      <c r="F112" s="253"/>
      <c r="I112" s="212"/>
      <c r="J112" s="213"/>
      <c r="K112" s="253"/>
      <c r="L112" s="253"/>
      <c r="M112" s="253"/>
      <c r="N112" s="253"/>
      <c r="O112" s="217"/>
    </row>
    <row r="113" customFormat="false" ht="15" hidden="false" customHeight="true" outlineLevel="0" collapsed="false">
      <c r="A113" s="151"/>
      <c r="B113" s="513"/>
      <c r="C113" s="540"/>
      <c r="D113" s="514"/>
      <c r="E113" s="514"/>
      <c r="F113" s="253"/>
      <c r="H113" s="224"/>
      <c r="I113" s="212"/>
      <c r="J113" s="567"/>
      <c r="K113" s="510"/>
      <c r="L113" s="253"/>
      <c r="M113" s="253"/>
      <c r="N113" s="336"/>
      <c r="O113" s="217"/>
    </row>
    <row r="114" customFormat="false" ht="15" hidden="false" customHeight="true" outlineLevel="0" collapsed="false">
      <c r="A114" s="151"/>
      <c r="B114" s="495"/>
      <c r="C114" s="324"/>
      <c r="D114" s="286"/>
      <c r="E114" s="286"/>
      <c r="F114" s="217"/>
      <c r="I114" s="212"/>
      <c r="J114" s="567"/>
      <c r="K114" s="510"/>
      <c r="L114" s="253"/>
      <c r="M114" s="253"/>
      <c r="N114" s="336"/>
      <c r="O114" s="217"/>
    </row>
    <row r="115" customFormat="false" ht="15" hidden="false" customHeight="true" outlineLevel="0" collapsed="false">
      <c r="A115" s="151"/>
      <c r="B115" s="495"/>
      <c r="C115" s="324"/>
      <c r="D115" s="286"/>
      <c r="E115" s="286"/>
      <c r="F115" s="286"/>
      <c r="G115" s="217"/>
      <c r="H115" s="217"/>
      <c r="I115" s="212"/>
      <c r="J115" s="567"/>
      <c r="K115" s="510"/>
      <c r="L115" s="253"/>
      <c r="M115" s="253"/>
      <c r="N115" s="336"/>
      <c r="O115" s="217"/>
    </row>
    <row r="116" customFormat="false" ht="15" hidden="false" customHeight="true" outlineLevel="0" collapsed="false">
      <c r="A116" s="151"/>
      <c r="B116" s="513"/>
      <c r="C116" s="540"/>
      <c r="D116" s="514"/>
      <c r="E116" s="514"/>
      <c r="F116" s="257"/>
      <c r="I116" s="212"/>
      <c r="J116" s="513"/>
      <c r="K116" s="540"/>
      <c r="L116" s="514"/>
      <c r="M116" s="514"/>
      <c r="N116" s="257"/>
      <c r="O116" s="217"/>
    </row>
    <row r="117" customFormat="false" ht="15" hidden="false" customHeight="true" outlineLevel="0" collapsed="false">
      <c r="A117" s="151"/>
      <c r="B117" s="513"/>
      <c r="C117" s="540"/>
      <c r="D117" s="514"/>
      <c r="E117" s="514"/>
      <c r="F117" s="257"/>
      <c r="G117" s="217"/>
      <c r="I117" s="212"/>
      <c r="J117" s="513"/>
      <c r="K117" s="540"/>
      <c r="L117" s="514"/>
      <c r="M117" s="514"/>
      <c r="N117" s="257"/>
      <c r="O117" s="217"/>
    </row>
    <row r="118" customFormat="false" ht="15" hidden="false" customHeight="true" outlineLevel="0" collapsed="false">
      <c r="A118" s="151"/>
      <c r="B118" s="513"/>
      <c r="C118" s="540"/>
      <c r="D118" s="514"/>
      <c r="E118" s="514"/>
      <c r="F118" s="257"/>
      <c r="I118" s="212"/>
      <c r="J118" s="318"/>
      <c r="N118" s="217"/>
      <c r="O118" s="217"/>
    </row>
    <row r="119" customFormat="false" ht="15" hidden="false" customHeight="true" outlineLevel="0" collapsed="false">
      <c r="A119" s="151"/>
      <c r="B119" s="513"/>
      <c r="C119" s="540"/>
      <c r="D119" s="514"/>
      <c r="E119" s="514"/>
      <c r="F119" s="257"/>
      <c r="I119" s="212"/>
      <c r="J119" s="318"/>
      <c r="N119" s="217"/>
      <c r="O119" s="217"/>
    </row>
    <row r="120" customFormat="false" ht="15" hidden="false" customHeight="true" outlineLevel="0" collapsed="false">
      <c r="A120" s="151"/>
      <c r="B120" s="567"/>
      <c r="C120" s="540"/>
      <c r="D120" s="253"/>
      <c r="E120" s="253"/>
      <c r="F120" s="257"/>
      <c r="I120" s="212"/>
      <c r="J120" s="318"/>
      <c r="N120" s="217"/>
      <c r="O120" s="217"/>
    </row>
    <row r="121" customFormat="false" ht="15" hidden="false" customHeight="true" outlineLevel="0" collapsed="false">
      <c r="A121" s="212"/>
      <c r="B121" s="567"/>
      <c r="C121" s="540"/>
      <c r="D121" s="253"/>
      <c r="E121" s="253"/>
      <c r="F121" s="257"/>
      <c r="G121" s="217"/>
      <c r="I121" s="212"/>
      <c r="J121" s="523"/>
      <c r="N121" s="217"/>
    </row>
    <row r="122" customFormat="false" ht="15" hidden="false" customHeight="true" outlineLevel="0" collapsed="false">
      <c r="A122" s="212"/>
      <c r="C122" s="251"/>
      <c r="D122" s="217"/>
      <c r="E122" s="217"/>
      <c r="I122" s="212"/>
      <c r="J122" s="523"/>
      <c r="N122" s="217"/>
    </row>
    <row r="123" customFormat="false" ht="15" hidden="false" customHeight="true" outlineLevel="0" collapsed="false">
      <c r="A123" s="212"/>
      <c r="C123" s="251"/>
      <c r="D123" s="217"/>
      <c r="E123" s="217"/>
      <c r="I123" s="212"/>
      <c r="J123" s="523"/>
      <c r="N123" s="217"/>
    </row>
    <row r="124" customFormat="false" ht="15" hidden="false" customHeight="true" outlineLevel="0" collapsed="false">
      <c r="A124" s="212"/>
      <c r="C124" s="251"/>
      <c r="D124" s="217"/>
      <c r="E124" s="217"/>
      <c r="I124" s="212"/>
      <c r="J124" s="523"/>
      <c r="N124" s="217"/>
    </row>
    <row r="125" s="163" customFormat="true" ht="15" hidden="false" customHeight="true" outlineLevel="0" collapsed="false">
      <c r="A125" s="157" t="s">
        <v>605</v>
      </c>
      <c r="B125" s="157"/>
      <c r="C125" s="157"/>
      <c r="D125" s="351" t="str">
        <f aca="false">ครูที่ปรึกษา!B44</f>
        <v>นางชีวารัตน์ ชาระมาตย์ 371</v>
      </c>
      <c r="E125" s="161"/>
      <c r="F125" s="258" t="s">
        <v>1027</v>
      </c>
      <c r="G125" s="258"/>
      <c r="H125" s="258"/>
      <c r="I125" s="258"/>
      <c r="J125" s="161" t="s">
        <v>605</v>
      </c>
      <c r="K125" s="491"/>
      <c r="L125" s="161" t="str">
        <f aca="false">ครูที่ปรึกษา!C44</f>
        <v>นางสาวอสมาภรณ์ เผ่าภูธร 848</v>
      </c>
      <c r="M125" s="161"/>
      <c r="N125" s="569" t="n">
        <f aca="false">ครูที่ปรึกษา!E44</f>
        <v>3403</v>
      </c>
      <c r="O125" s="569"/>
    </row>
    <row r="126" s="163" customFormat="true" ht="15" hidden="false" customHeight="true" outlineLevel="0" collapsed="false">
      <c r="A126" s="297" t="s">
        <v>607</v>
      </c>
      <c r="B126" s="493" t="s">
        <v>608</v>
      </c>
      <c r="C126" s="494"/>
      <c r="D126" s="495" t="s">
        <v>609</v>
      </c>
      <c r="E126" s="496" t="s">
        <v>610</v>
      </c>
      <c r="F126" s="497" t="s">
        <v>1028</v>
      </c>
      <c r="G126" s="497"/>
      <c r="H126" s="497"/>
      <c r="I126" s="297" t="s">
        <v>607</v>
      </c>
      <c r="J126" s="498" t="s">
        <v>608</v>
      </c>
      <c r="K126" s="499"/>
      <c r="L126" s="500" t="s">
        <v>609</v>
      </c>
      <c r="M126" s="168" t="s">
        <v>610</v>
      </c>
      <c r="N126" s="570" t="s">
        <v>3254</v>
      </c>
      <c r="O126" s="548"/>
    </row>
    <row r="127" customFormat="false" ht="15" hidden="false" customHeight="true" outlineLevel="0" collapsed="false">
      <c r="A127" s="164" t="n">
        <v>1</v>
      </c>
      <c r="B127" s="164" t="s">
        <v>3255</v>
      </c>
      <c r="C127" s="332" t="s">
        <v>3041</v>
      </c>
      <c r="D127" s="173" t="s">
        <v>766</v>
      </c>
      <c r="E127" s="174" t="s">
        <v>3256</v>
      </c>
      <c r="F127" s="355"/>
      <c r="G127" s="164"/>
      <c r="H127" s="184"/>
      <c r="I127" s="164" t="n">
        <v>1</v>
      </c>
      <c r="J127" s="164" t="s">
        <v>3257</v>
      </c>
      <c r="K127" s="346" t="s">
        <v>3041</v>
      </c>
      <c r="L127" s="173" t="s">
        <v>675</v>
      </c>
      <c r="M127" s="174" t="s">
        <v>3258</v>
      </c>
      <c r="N127" s="294"/>
      <c r="O127" s="261"/>
    </row>
    <row r="128" customFormat="false" ht="15" hidden="false" customHeight="true" outlineLevel="0" collapsed="false">
      <c r="A128" s="164" t="n">
        <v>2</v>
      </c>
      <c r="B128" s="164" t="s">
        <v>3259</v>
      </c>
      <c r="C128" s="332" t="s">
        <v>3041</v>
      </c>
      <c r="D128" s="173" t="s">
        <v>3260</v>
      </c>
      <c r="E128" s="174" t="s">
        <v>1713</v>
      </c>
      <c r="F128" s="164"/>
      <c r="G128" s="164"/>
      <c r="H128" s="355"/>
      <c r="I128" s="164" t="n">
        <v>2</v>
      </c>
      <c r="J128" s="164" t="s">
        <v>3261</v>
      </c>
      <c r="K128" s="346" t="s">
        <v>3041</v>
      </c>
      <c r="L128" s="173" t="s">
        <v>1217</v>
      </c>
      <c r="M128" s="174" t="s">
        <v>3262</v>
      </c>
      <c r="N128" s="294"/>
      <c r="O128" s="261"/>
    </row>
    <row r="129" customFormat="false" ht="15" hidden="false" customHeight="true" outlineLevel="0" collapsed="false">
      <c r="A129" s="164" t="n">
        <v>3</v>
      </c>
      <c r="B129" s="164" t="s">
        <v>3263</v>
      </c>
      <c r="C129" s="332" t="s">
        <v>3041</v>
      </c>
      <c r="D129" s="173" t="s">
        <v>933</v>
      </c>
      <c r="E129" s="174" t="s">
        <v>3264</v>
      </c>
      <c r="F129" s="164"/>
      <c r="G129" s="164"/>
      <c r="H129" s="355"/>
      <c r="I129" s="164" t="n">
        <v>3</v>
      </c>
      <c r="J129" s="164" t="s">
        <v>3265</v>
      </c>
      <c r="K129" s="346" t="s">
        <v>3041</v>
      </c>
      <c r="L129" s="173" t="s">
        <v>1010</v>
      </c>
      <c r="M129" s="174" t="s">
        <v>2223</v>
      </c>
      <c r="N129" s="261"/>
      <c r="O129" s="261"/>
    </row>
    <row r="130" customFormat="false" ht="15" hidden="false" customHeight="true" outlineLevel="0" collapsed="false">
      <c r="A130" s="164" t="n">
        <v>4</v>
      </c>
      <c r="B130" s="164" t="s">
        <v>3266</v>
      </c>
      <c r="C130" s="332" t="s">
        <v>3041</v>
      </c>
      <c r="D130" s="173" t="s">
        <v>3267</v>
      </c>
      <c r="E130" s="174" t="s">
        <v>3268</v>
      </c>
      <c r="F130" s="164"/>
      <c r="G130" s="164"/>
      <c r="H130" s="355"/>
      <c r="I130" s="164" t="n">
        <v>4</v>
      </c>
      <c r="J130" s="164" t="s">
        <v>3269</v>
      </c>
      <c r="K130" s="346" t="s">
        <v>3041</v>
      </c>
      <c r="L130" s="173" t="s">
        <v>2347</v>
      </c>
      <c r="M130" s="174" t="s">
        <v>3270</v>
      </c>
      <c r="N130" s="261"/>
      <c r="O130" s="261"/>
    </row>
    <row r="131" customFormat="false" ht="15" hidden="false" customHeight="true" outlineLevel="0" collapsed="false">
      <c r="A131" s="164" t="n">
        <v>5</v>
      </c>
      <c r="B131" s="164" t="s">
        <v>3271</v>
      </c>
      <c r="C131" s="332" t="s">
        <v>3041</v>
      </c>
      <c r="D131" s="173" t="s">
        <v>3013</v>
      </c>
      <c r="E131" s="174" t="s">
        <v>3272</v>
      </c>
      <c r="F131" s="164"/>
      <c r="G131" s="164"/>
      <c r="H131" s="355"/>
      <c r="I131" s="164" t="n">
        <v>5</v>
      </c>
      <c r="J131" s="164" t="s">
        <v>3273</v>
      </c>
      <c r="K131" s="346" t="s">
        <v>3041</v>
      </c>
      <c r="L131" s="173" t="s">
        <v>1357</v>
      </c>
      <c r="M131" s="174" t="s">
        <v>3274</v>
      </c>
      <c r="N131" s="261"/>
      <c r="O131" s="261"/>
    </row>
    <row r="132" customFormat="false" ht="15" hidden="false" customHeight="true" outlineLevel="0" collapsed="false">
      <c r="A132" s="164" t="n">
        <v>6</v>
      </c>
      <c r="B132" s="164" t="s">
        <v>3275</v>
      </c>
      <c r="C132" s="332" t="s">
        <v>3041</v>
      </c>
      <c r="D132" s="173" t="s">
        <v>2351</v>
      </c>
      <c r="E132" s="174" t="s">
        <v>3276</v>
      </c>
      <c r="F132" s="164"/>
      <c r="G132" s="164"/>
      <c r="H132" s="355"/>
      <c r="I132" s="164" t="n">
        <v>6</v>
      </c>
      <c r="J132" s="164" t="s">
        <v>3277</v>
      </c>
      <c r="K132" s="346" t="s">
        <v>3041</v>
      </c>
      <c r="L132" s="173" t="s">
        <v>2072</v>
      </c>
      <c r="M132" s="174" t="s">
        <v>3278</v>
      </c>
      <c r="N132" s="261"/>
      <c r="O132" s="261"/>
    </row>
    <row r="133" customFormat="false" ht="15" hidden="false" customHeight="true" outlineLevel="0" collapsed="false">
      <c r="A133" s="164" t="n">
        <v>7</v>
      </c>
      <c r="B133" s="164" t="n">
        <v>57022</v>
      </c>
      <c r="C133" s="332" t="s">
        <v>3041</v>
      </c>
      <c r="D133" s="173" t="s">
        <v>3279</v>
      </c>
      <c r="E133" s="174" t="s">
        <v>3280</v>
      </c>
      <c r="F133" s="261"/>
      <c r="G133" s="164"/>
      <c r="H133" s="355"/>
      <c r="I133" s="164" t="n">
        <v>7</v>
      </c>
      <c r="J133" s="164" t="s">
        <v>3281</v>
      </c>
      <c r="K133" s="346" t="s">
        <v>3041</v>
      </c>
      <c r="L133" s="173" t="s">
        <v>1119</v>
      </c>
      <c r="M133" s="174" t="s">
        <v>3282</v>
      </c>
      <c r="N133" s="549"/>
      <c r="O133" s="261"/>
    </row>
    <row r="134" customFormat="false" ht="15" hidden="false" customHeight="true" outlineLevel="0" collapsed="false">
      <c r="A134" s="164" t="n">
        <v>8</v>
      </c>
      <c r="B134" s="164" t="n">
        <v>57023</v>
      </c>
      <c r="C134" s="332" t="s">
        <v>3041</v>
      </c>
      <c r="D134" s="173" t="s">
        <v>2420</v>
      </c>
      <c r="E134" s="174" t="s">
        <v>3283</v>
      </c>
      <c r="F134" s="261"/>
      <c r="G134" s="261"/>
      <c r="H134" s="355"/>
      <c r="I134" s="164" t="n">
        <v>8</v>
      </c>
      <c r="J134" s="164" t="s">
        <v>3284</v>
      </c>
      <c r="K134" s="346" t="s">
        <v>3041</v>
      </c>
      <c r="L134" s="173" t="s">
        <v>2544</v>
      </c>
      <c r="M134" s="174" t="s">
        <v>3285</v>
      </c>
      <c r="N134" s="261"/>
      <c r="O134" s="261"/>
    </row>
    <row r="135" customFormat="false" ht="15" hidden="false" customHeight="true" outlineLevel="0" collapsed="false">
      <c r="A135" s="164" t="n">
        <v>9</v>
      </c>
      <c r="B135" s="164" t="n">
        <v>57024</v>
      </c>
      <c r="C135" s="332" t="s">
        <v>3041</v>
      </c>
      <c r="D135" s="173" t="s">
        <v>3286</v>
      </c>
      <c r="E135" s="174" t="s">
        <v>3287</v>
      </c>
      <c r="F135" s="261"/>
      <c r="G135" s="261"/>
      <c r="H135" s="355"/>
      <c r="I135" s="164" t="n">
        <v>9</v>
      </c>
      <c r="J135" s="164" t="s">
        <v>3288</v>
      </c>
      <c r="K135" s="346" t="s">
        <v>3041</v>
      </c>
      <c r="L135" s="173" t="s">
        <v>1359</v>
      </c>
      <c r="M135" s="174" t="s">
        <v>3289</v>
      </c>
      <c r="N135" s="294"/>
      <c r="O135" s="261"/>
    </row>
    <row r="136" customFormat="false" ht="15" hidden="false" customHeight="true" outlineLevel="0" collapsed="false">
      <c r="A136" s="164" t="n">
        <v>10</v>
      </c>
      <c r="B136" s="164" t="s">
        <v>3290</v>
      </c>
      <c r="C136" s="332" t="s">
        <v>3070</v>
      </c>
      <c r="D136" s="173" t="s">
        <v>3291</v>
      </c>
      <c r="E136" s="174" t="s">
        <v>2917</v>
      </c>
      <c r="F136" s="355"/>
      <c r="G136" s="261"/>
      <c r="H136" s="355"/>
      <c r="I136" s="164" t="n">
        <v>10</v>
      </c>
      <c r="J136" s="164" t="s">
        <v>3292</v>
      </c>
      <c r="K136" s="346" t="s">
        <v>3041</v>
      </c>
      <c r="L136" s="173" t="s">
        <v>3293</v>
      </c>
      <c r="M136" s="174" t="s">
        <v>1945</v>
      </c>
      <c r="N136" s="355"/>
      <c r="O136" s="261"/>
    </row>
    <row r="137" customFormat="false" ht="15" hidden="false" customHeight="true" outlineLevel="0" collapsed="false">
      <c r="A137" s="164" t="n">
        <v>11</v>
      </c>
      <c r="B137" s="190" t="s">
        <v>3294</v>
      </c>
      <c r="C137" s="505" t="s">
        <v>3108</v>
      </c>
      <c r="D137" s="367" t="s">
        <v>3295</v>
      </c>
      <c r="E137" s="179" t="s">
        <v>3296</v>
      </c>
      <c r="F137" s="571" t="s">
        <v>3297</v>
      </c>
      <c r="G137" s="355"/>
      <c r="H137" s="355"/>
      <c r="I137" s="164" t="n">
        <v>11</v>
      </c>
      <c r="J137" s="164" t="n">
        <v>57034</v>
      </c>
      <c r="K137" s="346" t="s">
        <v>3041</v>
      </c>
      <c r="L137" s="173" t="s">
        <v>3298</v>
      </c>
      <c r="M137" s="174" t="s">
        <v>1932</v>
      </c>
      <c r="N137" s="261"/>
      <c r="O137" s="261"/>
    </row>
    <row r="138" customFormat="false" ht="15" hidden="false" customHeight="true" outlineLevel="0" collapsed="false">
      <c r="A138" s="164" t="n">
        <v>12</v>
      </c>
      <c r="B138" s="164" t="s">
        <v>3299</v>
      </c>
      <c r="C138" s="332" t="s">
        <v>3070</v>
      </c>
      <c r="D138" s="173" t="s">
        <v>3300</v>
      </c>
      <c r="E138" s="174" t="s">
        <v>824</v>
      </c>
      <c r="F138" s="355"/>
      <c r="G138" s="355"/>
      <c r="H138" s="355"/>
      <c r="I138" s="164" t="n">
        <v>12</v>
      </c>
      <c r="J138" s="164" t="n">
        <v>57035</v>
      </c>
      <c r="K138" s="346" t="s">
        <v>3041</v>
      </c>
      <c r="L138" s="173" t="s">
        <v>860</v>
      </c>
      <c r="M138" s="174" t="s">
        <v>3301</v>
      </c>
      <c r="N138" s="261"/>
      <c r="O138" s="261"/>
    </row>
    <row r="139" customFormat="false" ht="15" hidden="false" customHeight="true" outlineLevel="0" collapsed="false">
      <c r="A139" s="164" t="n">
        <v>13</v>
      </c>
      <c r="B139" s="164" t="n">
        <v>57025</v>
      </c>
      <c r="C139" s="332" t="s">
        <v>3070</v>
      </c>
      <c r="D139" s="173" t="s">
        <v>3302</v>
      </c>
      <c r="E139" s="174" t="s">
        <v>3303</v>
      </c>
      <c r="F139" s="355"/>
      <c r="G139" s="355"/>
      <c r="H139" s="355"/>
      <c r="I139" s="164" t="n">
        <v>13</v>
      </c>
      <c r="J139" s="164" t="n">
        <v>57036</v>
      </c>
      <c r="K139" s="346" t="s">
        <v>3070</v>
      </c>
      <c r="L139" s="173" t="s">
        <v>3304</v>
      </c>
      <c r="M139" s="174" t="s">
        <v>2067</v>
      </c>
      <c r="N139" s="261"/>
      <c r="O139" s="261"/>
    </row>
    <row r="140" customFormat="false" ht="15" hidden="false" customHeight="true" outlineLevel="0" collapsed="false">
      <c r="A140" s="164" t="n">
        <v>14</v>
      </c>
      <c r="B140" s="164" t="n">
        <v>57026</v>
      </c>
      <c r="C140" s="332" t="s">
        <v>3070</v>
      </c>
      <c r="D140" s="173" t="s">
        <v>1441</v>
      </c>
      <c r="E140" s="174" t="s">
        <v>3305</v>
      </c>
      <c r="F140" s="355"/>
      <c r="G140" s="355"/>
      <c r="H140" s="355"/>
      <c r="I140" s="164" t="n">
        <v>14</v>
      </c>
      <c r="J140" s="164" t="n">
        <v>57038</v>
      </c>
      <c r="K140" s="346" t="s">
        <v>3070</v>
      </c>
      <c r="L140" s="173" t="s">
        <v>3306</v>
      </c>
      <c r="M140" s="174" t="s">
        <v>3307</v>
      </c>
      <c r="N140" s="572"/>
      <c r="O140" s="502"/>
    </row>
    <row r="141" customFormat="false" ht="15" hidden="false" customHeight="true" outlineLevel="0" collapsed="false">
      <c r="A141" s="164" t="n">
        <v>15</v>
      </c>
      <c r="B141" s="164" t="n">
        <v>57027</v>
      </c>
      <c r="C141" s="332" t="s">
        <v>3070</v>
      </c>
      <c r="D141" s="173" t="s">
        <v>1391</v>
      </c>
      <c r="E141" s="174" t="s">
        <v>3268</v>
      </c>
      <c r="F141" s="355"/>
      <c r="G141" s="355"/>
      <c r="H141" s="355"/>
      <c r="I141" s="164" t="n">
        <v>15</v>
      </c>
      <c r="J141" s="164" t="n">
        <v>57039</v>
      </c>
      <c r="K141" s="346" t="s">
        <v>3070</v>
      </c>
      <c r="L141" s="173" t="s">
        <v>3308</v>
      </c>
      <c r="M141" s="174" t="s">
        <v>3309</v>
      </c>
      <c r="N141" s="261"/>
      <c r="O141" s="502"/>
    </row>
    <row r="142" customFormat="false" ht="15" hidden="false" customHeight="true" outlineLevel="0" collapsed="false">
      <c r="A142" s="164" t="n">
        <v>16</v>
      </c>
      <c r="B142" s="164" t="n">
        <v>57028</v>
      </c>
      <c r="C142" s="332" t="s">
        <v>3070</v>
      </c>
      <c r="D142" s="173" t="s">
        <v>3310</v>
      </c>
      <c r="E142" s="174" t="s">
        <v>3311</v>
      </c>
      <c r="F142" s="355"/>
      <c r="G142" s="355"/>
      <c r="H142" s="355"/>
      <c r="I142" s="164" t="n">
        <v>16</v>
      </c>
      <c r="J142" s="164" t="n">
        <v>57040</v>
      </c>
      <c r="K142" s="346" t="s">
        <v>3070</v>
      </c>
      <c r="L142" s="173" t="s">
        <v>3312</v>
      </c>
      <c r="M142" s="174" t="s">
        <v>3313</v>
      </c>
      <c r="N142" s="355"/>
      <c r="O142" s="502"/>
    </row>
    <row r="143" customFormat="false" ht="15" hidden="false" customHeight="true" outlineLevel="0" collapsed="false">
      <c r="A143" s="164" t="n">
        <v>17</v>
      </c>
      <c r="B143" s="164" t="n">
        <v>57029</v>
      </c>
      <c r="C143" s="332" t="s">
        <v>3070</v>
      </c>
      <c r="D143" s="173" t="s">
        <v>3314</v>
      </c>
      <c r="E143" s="174" t="s">
        <v>3315</v>
      </c>
      <c r="F143" s="355"/>
      <c r="G143" s="355"/>
      <c r="H143" s="355"/>
      <c r="I143" s="164" t="n">
        <v>17</v>
      </c>
      <c r="J143" s="164" t="n">
        <v>57041</v>
      </c>
      <c r="K143" s="346" t="s">
        <v>3070</v>
      </c>
      <c r="L143" s="173" t="s">
        <v>3316</v>
      </c>
      <c r="M143" s="174" t="s">
        <v>3317</v>
      </c>
      <c r="N143" s="261"/>
      <c r="O143" s="502"/>
    </row>
    <row r="144" customFormat="false" ht="15" hidden="false" customHeight="true" outlineLevel="0" collapsed="false">
      <c r="A144" s="164" t="n">
        <v>18</v>
      </c>
      <c r="B144" s="164" t="n">
        <v>57030</v>
      </c>
      <c r="C144" s="332" t="s">
        <v>3070</v>
      </c>
      <c r="D144" s="173" t="s">
        <v>2108</v>
      </c>
      <c r="E144" s="174" t="s">
        <v>3318</v>
      </c>
      <c r="F144" s="355"/>
      <c r="G144" s="355"/>
      <c r="H144" s="355"/>
      <c r="I144" s="164" t="n">
        <v>18</v>
      </c>
      <c r="J144" s="164" t="n">
        <v>57042</v>
      </c>
      <c r="K144" s="346" t="s">
        <v>3070</v>
      </c>
      <c r="L144" s="173" t="s">
        <v>3319</v>
      </c>
      <c r="M144" s="174" t="s">
        <v>3320</v>
      </c>
      <c r="N144" s="294"/>
      <c r="O144" s="502"/>
    </row>
    <row r="145" customFormat="false" ht="15" hidden="false" customHeight="true" outlineLevel="0" collapsed="false">
      <c r="A145" s="164" t="n">
        <v>19</v>
      </c>
      <c r="B145" s="164" t="n">
        <v>57031</v>
      </c>
      <c r="C145" s="332" t="s">
        <v>3070</v>
      </c>
      <c r="D145" s="173" t="s">
        <v>3321</v>
      </c>
      <c r="E145" s="174" t="s">
        <v>3322</v>
      </c>
      <c r="F145" s="355"/>
      <c r="G145" s="355"/>
      <c r="H145" s="355"/>
      <c r="I145" s="164" t="n">
        <v>19</v>
      </c>
      <c r="J145" s="164" t="n">
        <v>57043</v>
      </c>
      <c r="K145" s="346" t="s">
        <v>3070</v>
      </c>
      <c r="L145" s="173" t="s">
        <v>3323</v>
      </c>
      <c r="M145" s="174" t="s">
        <v>3324</v>
      </c>
      <c r="N145" s="261"/>
      <c r="O145" s="502"/>
    </row>
    <row r="146" customFormat="false" ht="15" hidden="false" customHeight="true" outlineLevel="0" collapsed="false">
      <c r="A146" s="164" t="n">
        <v>20</v>
      </c>
      <c r="B146" s="164" t="n">
        <v>57032</v>
      </c>
      <c r="C146" s="332" t="s">
        <v>3070</v>
      </c>
      <c r="D146" s="173" t="s">
        <v>3325</v>
      </c>
      <c r="E146" s="174" t="s">
        <v>3326</v>
      </c>
      <c r="F146" s="261"/>
      <c r="G146" s="355"/>
      <c r="H146" s="355"/>
      <c r="I146" s="164" t="n">
        <v>20</v>
      </c>
      <c r="J146" s="164" t="n">
        <v>57044</v>
      </c>
      <c r="K146" s="346" t="s">
        <v>3070</v>
      </c>
      <c r="L146" s="173" t="s">
        <v>3327</v>
      </c>
      <c r="M146" s="174" t="s">
        <v>736</v>
      </c>
      <c r="N146" s="261"/>
      <c r="O146" s="261"/>
    </row>
    <row r="147" customFormat="false" ht="15" hidden="false" customHeight="true" outlineLevel="0" collapsed="false">
      <c r="A147" s="164" t="n">
        <v>21</v>
      </c>
      <c r="B147" s="164" t="n">
        <v>57033</v>
      </c>
      <c r="C147" s="332" t="s">
        <v>3070</v>
      </c>
      <c r="D147" s="173" t="s">
        <v>2187</v>
      </c>
      <c r="E147" s="174" t="s">
        <v>3328</v>
      </c>
      <c r="F147" s="532"/>
      <c r="G147" s="355"/>
      <c r="H147" s="355"/>
      <c r="I147" s="164" t="n">
        <v>21</v>
      </c>
      <c r="J147" s="164" t="n">
        <v>57045</v>
      </c>
      <c r="K147" s="346" t="s">
        <v>3070</v>
      </c>
      <c r="L147" s="173" t="s">
        <v>3329</v>
      </c>
      <c r="M147" s="174" t="s">
        <v>3330</v>
      </c>
      <c r="N147" s="294"/>
      <c r="O147" s="502"/>
    </row>
    <row r="148" customFormat="false" ht="15" hidden="false" customHeight="true" outlineLevel="0" collapsed="false">
      <c r="A148" s="164" t="n">
        <v>22</v>
      </c>
      <c r="B148" s="237" t="n">
        <v>57136</v>
      </c>
      <c r="C148" s="185" t="s">
        <v>3065</v>
      </c>
      <c r="D148" s="186" t="s">
        <v>3331</v>
      </c>
      <c r="E148" s="187" t="s">
        <v>3332</v>
      </c>
      <c r="F148" s="188" t="s">
        <v>690</v>
      </c>
      <c r="G148" s="355"/>
      <c r="H148" s="355"/>
      <c r="I148" s="164" t="n">
        <v>22</v>
      </c>
      <c r="J148" s="237" t="n">
        <v>57137</v>
      </c>
      <c r="K148" s="185" t="s">
        <v>3065</v>
      </c>
      <c r="L148" s="186" t="s">
        <v>3333</v>
      </c>
      <c r="M148" s="187" t="s">
        <v>3334</v>
      </c>
      <c r="N148" s="188" t="s">
        <v>690</v>
      </c>
      <c r="O148" s="502"/>
    </row>
    <row r="149" customFormat="false" ht="15" hidden="false" customHeight="true" outlineLevel="0" collapsed="false">
      <c r="A149" s="164"/>
      <c r="B149" s="372"/>
      <c r="C149" s="332"/>
      <c r="D149" s="173"/>
      <c r="E149" s="174"/>
      <c r="F149" s="532"/>
      <c r="G149" s="355"/>
      <c r="H149" s="355"/>
      <c r="I149" s="164"/>
      <c r="J149" s="164"/>
      <c r="K149" s="332"/>
      <c r="L149" s="173"/>
      <c r="M149" s="174"/>
      <c r="N149" s="261"/>
      <c r="O149" s="261"/>
    </row>
    <row r="150" customFormat="false" ht="15" hidden="false" customHeight="true" outlineLevel="0" collapsed="false">
      <c r="A150" s="164"/>
      <c r="B150" s="164"/>
      <c r="C150" s="332"/>
      <c r="D150" s="173"/>
      <c r="E150" s="174"/>
      <c r="F150" s="355"/>
      <c r="G150" s="355"/>
      <c r="H150" s="355"/>
      <c r="I150" s="164"/>
      <c r="J150" s="164"/>
      <c r="K150" s="529"/>
      <c r="L150" s="173"/>
      <c r="M150" s="174"/>
      <c r="N150" s="294"/>
      <c r="O150" s="502"/>
      <c r="P150" s="217"/>
    </row>
    <row r="151" customFormat="false" ht="15" hidden="false" customHeight="true" outlineLevel="0" collapsed="false">
      <c r="A151" s="193"/>
      <c r="B151" s="164"/>
      <c r="C151" s="573"/>
      <c r="D151" s="226"/>
      <c r="E151" s="227"/>
      <c r="F151" s="350"/>
      <c r="G151" s="574"/>
      <c r="H151" s="574"/>
      <c r="I151" s="193"/>
      <c r="J151" s="164"/>
      <c r="K151" s="573"/>
      <c r="L151" s="226"/>
      <c r="M151" s="227"/>
      <c r="N151" s="350"/>
      <c r="O151" s="575"/>
      <c r="P151" s="217"/>
    </row>
    <row r="152" customFormat="false" ht="15" hidden="false" customHeight="true" outlineLevel="0" collapsed="false">
      <c r="A152" s="212"/>
      <c r="B152" s="213"/>
      <c r="C152" s="538"/>
      <c r="D152" s="511"/>
      <c r="E152" s="511"/>
      <c r="F152" s="212"/>
      <c r="G152" s="398"/>
      <c r="H152" s="340"/>
      <c r="I152" s="212"/>
      <c r="J152" s="404"/>
      <c r="K152" s="510"/>
      <c r="L152" s="215"/>
      <c r="M152" s="215"/>
      <c r="N152" s="253"/>
      <c r="O152" s="576"/>
      <c r="P152" s="217"/>
    </row>
    <row r="153" customFormat="false" ht="15" hidden="false" customHeight="true" outlineLevel="0" collapsed="false">
      <c r="A153" s="212"/>
      <c r="B153" s="541"/>
      <c r="C153" s="577"/>
      <c r="D153" s="578"/>
      <c r="E153" s="578"/>
      <c r="F153" s="579"/>
      <c r="G153" s="253"/>
      <c r="H153" s="253"/>
      <c r="I153" s="212"/>
      <c r="J153" s="193" t="n">
        <v>57037</v>
      </c>
      <c r="K153" s="580" t="s">
        <v>3335</v>
      </c>
      <c r="L153" s="226" t="s">
        <v>3336</v>
      </c>
      <c r="M153" s="227" t="s">
        <v>3337</v>
      </c>
      <c r="N153" s="581" t="s">
        <v>3338</v>
      </c>
      <c r="O153" s="512"/>
    </row>
    <row r="154" customFormat="false" ht="15" hidden="false" customHeight="true" outlineLevel="0" collapsed="false">
      <c r="A154" s="212"/>
      <c r="B154" s="250"/>
      <c r="C154" s="340"/>
      <c r="D154" s="398"/>
      <c r="E154" s="398"/>
      <c r="F154" s="579"/>
      <c r="G154" s="253"/>
      <c r="H154" s="398"/>
      <c r="I154" s="212"/>
      <c r="J154" s="404"/>
      <c r="K154" s="214"/>
      <c r="L154" s="215"/>
      <c r="M154" s="215"/>
      <c r="N154" s="253"/>
      <c r="O154" s="512"/>
    </row>
    <row r="155" customFormat="false" ht="15" hidden="false" customHeight="true" outlineLevel="0" collapsed="false">
      <c r="A155" s="212"/>
      <c r="B155" s="213"/>
      <c r="C155" s="538"/>
      <c r="D155" s="511"/>
      <c r="E155" s="511"/>
      <c r="F155" s="398"/>
      <c r="G155" s="398"/>
      <c r="H155" s="398"/>
      <c r="I155" s="212"/>
      <c r="J155" s="404"/>
      <c r="K155" s="214"/>
      <c r="L155" s="215"/>
      <c r="M155" s="215"/>
      <c r="N155" s="253"/>
      <c r="O155" s="512"/>
      <c r="P155" s="217"/>
    </row>
    <row r="156" customFormat="false" ht="15" hidden="false" customHeight="true" outlineLevel="0" collapsed="false">
      <c r="A156" s="212"/>
      <c r="B156" s="213"/>
      <c r="C156" s="253"/>
      <c r="D156" s="253"/>
      <c r="E156" s="253"/>
      <c r="F156" s="253"/>
      <c r="G156" s="398"/>
      <c r="H156" s="398"/>
      <c r="I156" s="212"/>
      <c r="J156" s="213"/>
      <c r="K156" s="253"/>
      <c r="L156" s="253"/>
      <c r="M156" s="253"/>
      <c r="N156" s="253"/>
      <c r="O156" s="512"/>
      <c r="P156" s="217"/>
    </row>
    <row r="157" customFormat="false" ht="15" hidden="false" customHeight="true" outlineLevel="0" collapsed="false">
      <c r="A157" s="212"/>
      <c r="B157" s="582"/>
      <c r="C157" s="253"/>
      <c r="D157" s="253"/>
      <c r="E157" s="253"/>
      <c r="F157" s="253"/>
      <c r="G157" s="398"/>
      <c r="H157" s="398"/>
      <c r="I157" s="212"/>
      <c r="J157" s="509"/>
      <c r="K157" s="212"/>
      <c r="L157" s="253"/>
      <c r="M157" s="253"/>
      <c r="N157" s="253"/>
      <c r="O157" s="512"/>
    </row>
    <row r="158" customFormat="false" ht="15" hidden="false" customHeight="true" outlineLevel="0" collapsed="false">
      <c r="A158" s="212"/>
      <c r="B158" s="495"/>
      <c r="C158" s="251"/>
      <c r="D158" s="217"/>
      <c r="E158" s="217"/>
      <c r="I158" s="212"/>
      <c r="J158" s="523"/>
      <c r="N158" s="217"/>
    </row>
    <row r="159" customFormat="false" ht="15" hidden="false" customHeight="true" outlineLevel="0" collapsed="false">
      <c r="A159" s="212"/>
      <c r="B159" s="318"/>
      <c r="C159" s="251"/>
      <c r="D159" s="217"/>
      <c r="E159" s="217"/>
      <c r="I159" s="212"/>
      <c r="J159" s="523"/>
      <c r="N159" s="217"/>
    </row>
    <row r="160" customFormat="false" ht="15" hidden="false" customHeight="true" outlineLevel="0" collapsed="false">
      <c r="A160" s="212"/>
      <c r="B160" s="213"/>
      <c r="C160" s="253"/>
      <c r="D160" s="253"/>
      <c r="E160" s="253"/>
      <c r="F160" s="253"/>
      <c r="I160" s="212"/>
      <c r="J160" s="523"/>
      <c r="N160" s="217"/>
    </row>
    <row r="161" customFormat="false" ht="15" hidden="false" customHeight="true" outlineLevel="0" collapsed="false">
      <c r="A161" s="212"/>
      <c r="B161" s="213"/>
      <c r="C161" s="253"/>
      <c r="D161" s="253"/>
      <c r="E161" s="253"/>
      <c r="F161" s="253"/>
      <c r="I161" s="212"/>
      <c r="J161" s="523"/>
      <c r="N161" s="217"/>
    </row>
    <row r="162" customFormat="false" ht="15" hidden="false" customHeight="true" outlineLevel="0" collapsed="false">
      <c r="A162" s="212"/>
      <c r="B162" s="318"/>
      <c r="C162" s="251"/>
      <c r="D162" s="217"/>
      <c r="E162" s="217"/>
      <c r="I162" s="212"/>
      <c r="J162" s="523"/>
      <c r="N162" s="217"/>
    </row>
    <row r="163" customFormat="false" ht="15" hidden="false" customHeight="true" outlineLevel="0" collapsed="false">
      <c r="A163" s="212"/>
      <c r="B163" s="318"/>
      <c r="C163" s="251"/>
      <c r="D163" s="217"/>
      <c r="E163" s="217"/>
      <c r="I163" s="212"/>
      <c r="J163" s="523"/>
      <c r="N163" s="217"/>
    </row>
    <row r="164" customFormat="false" ht="15" hidden="false" customHeight="true" outlineLevel="0" collapsed="false">
      <c r="A164" s="212"/>
      <c r="B164" s="318"/>
      <c r="C164" s="251"/>
      <c r="D164" s="217"/>
      <c r="E164" s="217"/>
      <c r="I164" s="212"/>
      <c r="J164" s="523"/>
      <c r="N164" s="217"/>
    </row>
    <row r="165" customFormat="false" ht="15" hidden="false" customHeight="true" outlineLevel="0" collapsed="false">
      <c r="A165" s="212"/>
      <c r="B165" s="318"/>
      <c r="C165" s="251"/>
      <c r="D165" s="217"/>
      <c r="E165" s="217"/>
      <c r="I165" s="212"/>
      <c r="J165" s="523"/>
      <c r="N165" s="217"/>
    </row>
    <row r="166" s="163" customFormat="true" ht="15" hidden="false" customHeight="true" outlineLevel="0" collapsed="false">
      <c r="A166" s="157" t="s">
        <v>605</v>
      </c>
      <c r="B166" s="157"/>
      <c r="C166" s="157"/>
      <c r="D166" s="351" t="str">
        <f aca="false">ครูที่ปรึกษา!B45</f>
        <v>นางกัญตรพักตร์ ศรีคะเณย์ 731</v>
      </c>
      <c r="E166" s="161"/>
      <c r="F166" s="583" t="s">
        <v>874</v>
      </c>
      <c r="G166" s="331"/>
      <c r="H166" s="310"/>
      <c r="I166" s="584"/>
      <c r="J166" s="585" t="s">
        <v>605</v>
      </c>
      <c r="K166" s="491"/>
      <c r="L166" s="161" t="str">
        <f aca="false">ครูที่ปรึกษา!C45</f>
        <v>นายมงคล 835 / นส.เกศิณี (ฝส)</v>
      </c>
      <c r="M166" s="161"/>
      <c r="N166" s="586" t="n">
        <f aca="false">ครูที่ปรึกษา!E45</f>
        <v>3102</v>
      </c>
      <c r="O166" s="586"/>
    </row>
    <row r="167" s="163" customFormat="true" ht="15" hidden="false" customHeight="true" outlineLevel="0" collapsed="false">
      <c r="A167" s="297" t="s">
        <v>607</v>
      </c>
      <c r="B167" s="493" t="s">
        <v>608</v>
      </c>
      <c r="C167" s="494"/>
      <c r="D167" s="495" t="s">
        <v>609</v>
      </c>
      <c r="E167" s="496" t="s">
        <v>610</v>
      </c>
      <c r="F167" s="169" t="s">
        <v>875</v>
      </c>
      <c r="G167" s="169"/>
      <c r="H167" s="587"/>
      <c r="I167" s="297" t="s">
        <v>607</v>
      </c>
      <c r="J167" s="498" t="s">
        <v>608</v>
      </c>
      <c r="K167" s="499"/>
      <c r="L167" s="500" t="s">
        <v>609</v>
      </c>
      <c r="M167" s="168" t="s">
        <v>610</v>
      </c>
      <c r="N167" s="588" t="s">
        <v>3339</v>
      </c>
      <c r="O167" s="589"/>
    </row>
    <row r="168" customFormat="false" ht="15" hidden="false" customHeight="true" outlineLevel="0" collapsed="false">
      <c r="A168" s="164" t="n">
        <v>1</v>
      </c>
      <c r="B168" s="164" t="s">
        <v>3340</v>
      </c>
      <c r="C168" s="332" t="s">
        <v>3041</v>
      </c>
      <c r="D168" s="173" t="s">
        <v>3341</v>
      </c>
      <c r="E168" s="174" t="s">
        <v>3342</v>
      </c>
      <c r="F168" s="355"/>
      <c r="G168" s="355"/>
      <c r="H168" s="355"/>
      <c r="I168" s="164" t="n">
        <v>1</v>
      </c>
      <c r="J168" s="164" t="s">
        <v>3343</v>
      </c>
      <c r="K168" s="332" t="s">
        <v>3041</v>
      </c>
      <c r="L168" s="173" t="s">
        <v>3344</v>
      </c>
      <c r="M168" s="174" t="s">
        <v>3345</v>
      </c>
      <c r="N168" s="261"/>
      <c r="O168" s="502"/>
    </row>
    <row r="169" customFormat="false" ht="15" hidden="false" customHeight="true" outlineLevel="0" collapsed="false">
      <c r="A169" s="164" t="n">
        <v>2</v>
      </c>
      <c r="B169" s="164" t="s">
        <v>3346</v>
      </c>
      <c r="C169" s="332" t="s">
        <v>3041</v>
      </c>
      <c r="D169" s="173" t="s">
        <v>3347</v>
      </c>
      <c r="E169" s="174" t="s">
        <v>3348</v>
      </c>
      <c r="F169" s="355"/>
      <c r="G169" s="355"/>
      <c r="H169" s="355"/>
      <c r="I169" s="164" t="n">
        <v>2</v>
      </c>
      <c r="J169" s="164" t="n">
        <v>54375</v>
      </c>
      <c r="K169" s="332" t="s">
        <v>3041</v>
      </c>
      <c r="L169" s="173" t="s">
        <v>3349</v>
      </c>
      <c r="M169" s="174" t="s">
        <v>2186</v>
      </c>
      <c r="N169" s="294"/>
      <c r="O169" s="502"/>
    </row>
    <row r="170" customFormat="false" ht="15" hidden="false" customHeight="true" outlineLevel="0" collapsed="false">
      <c r="A170" s="164" t="n">
        <v>3</v>
      </c>
      <c r="B170" s="164" t="s">
        <v>3350</v>
      </c>
      <c r="C170" s="332" t="s">
        <v>3041</v>
      </c>
      <c r="D170" s="173" t="s">
        <v>2534</v>
      </c>
      <c r="E170" s="174" t="s">
        <v>3351</v>
      </c>
      <c r="F170" s="355"/>
      <c r="G170" s="355"/>
      <c r="H170" s="355"/>
      <c r="I170" s="164" t="n">
        <v>3</v>
      </c>
      <c r="J170" s="164" t="s">
        <v>3352</v>
      </c>
      <c r="K170" s="332" t="s">
        <v>3041</v>
      </c>
      <c r="L170" s="173" t="s">
        <v>3353</v>
      </c>
      <c r="M170" s="174" t="s">
        <v>3354</v>
      </c>
      <c r="N170" s="261"/>
      <c r="O170" s="502"/>
    </row>
    <row r="171" customFormat="false" ht="15" hidden="false" customHeight="true" outlineLevel="0" collapsed="false">
      <c r="A171" s="164" t="n">
        <v>4</v>
      </c>
      <c r="B171" s="164" t="s">
        <v>3355</v>
      </c>
      <c r="C171" s="332" t="s">
        <v>3041</v>
      </c>
      <c r="D171" s="173" t="s">
        <v>2018</v>
      </c>
      <c r="E171" s="174" t="s">
        <v>3356</v>
      </c>
      <c r="F171" s="355"/>
      <c r="G171" s="355"/>
      <c r="H171" s="355"/>
      <c r="I171" s="164" t="n">
        <v>4</v>
      </c>
      <c r="J171" s="164" t="s">
        <v>3357</v>
      </c>
      <c r="K171" s="332" t="s">
        <v>3041</v>
      </c>
      <c r="L171" s="173" t="s">
        <v>2941</v>
      </c>
      <c r="M171" s="174" t="s">
        <v>3358</v>
      </c>
      <c r="N171" s="261"/>
      <c r="O171" s="502"/>
    </row>
    <row r="172" customFormat="false" ht="15" hidden="false" customHeight="true" outlineLevel="0" collapsed="false">
      <c r="A172" s="164" t="n">
        <v>5</v>
      </c>
      <c r="B172" s="164" t="s">
        <v>3359</v>
      </c>
      <c r="C172" s="332" t="s">
        <v>3041</v>
      </c>
      <c r="D172" s="173" t="s">
        <v>3360</v>
      </c>
      <c r="E172" s="174" t="s">
        <v>3361</v>
      </c>
      <c r="F172" s="355"/>
      <c r="G172" s="355"/>
      <c r="H172" s="355"/>
      <c r="I172" s="164" t="n">
        <v>5</v>
      </c>
      <c r="J172" s="164" t="s">
        <v>3362</v>
      </c>
      <c r="K172" s="332" t="s">
        <v>3041</v>
      </c>
      <c r="L172" s="173" t="s">
        <v>3363</v>
      </c>
      <c r="M172" s="174" t="s">
        <v>3364</v>
      </c>
      <c r="N172" s="261"/>
      <c r="O172" s="502"/>
    </row>
    <row r="173" customFormat="false" ht="15" hidden="false" customHeight="true" outlineLevel="0" collapsed="false">
      <c r="A173" s="164" t="n">
        <v>6</v>
      </c>
      <c r="B173" s="164" t="s">
        <v>3365</v>
      </c>
      <c r="C173" s="332" t="s">
        <v>3041</v>
      </c>
      <c r="D173" s="173" t="s">
        <v>2205</v>
      </c>
      <c r="E173" s="174" t="s">
        <v>3366</v>
      </c>
      <c r="F173" s="355"/>
      <c r="G173" s="355"/>
      <c r="H173" s="355"/>
      <c r="I173" s="164" t="n">
        <v>6</v>
      </c>
      <c r="J173" s="164" t="s">
        <v>3367</v>
      </c>
      <c r="K173" s="332" t="s">
        <v>3041</v>
      </c>
      <c r="L173" s="173" t="s">
        <v>3368</v>
      </c>
      <c r="M173" s="174" t="s">
        <v>3369</v>
      </c>
      <c r="N173" s="261"/>
      <c r="O173" s="502"/>
    </row>
    <row r="174" customFormat="false" ht="15" hidden="false" customHeight="true" outlineLevel="0" collapsed="false">
      <c r="A174" s="164" t="n">
        <v>7</v>
      </c>
      <c r="B174" s="164" t="s">
        <v>3370</v>
      </c>
      <c r="C174" s="332" t="s">
        <v>3041</v>
      </c>
      <c r="D174" s="173" t="s">
        <v>753</v>
      </c>
      <c r="E174" s="174" t="s">
        <v>3371</v>
      </c>
      <c r="F174" s="355"/>
      <c r="G174" s="355"/>
      <c r="H174" s="355"/>
      <c r="I174" s="164" t="n">
        <v>7</v>
      </c>
      <c r="J174" s="164" t="s">
        <v>3372</v>
      </c>
      <c r="K174" s="332" t="s">
        <v>3041</v>
      </c>
      <c r="L174" s="173" t="s">
        <v>1254</v>
      </c>
      <c r="M174" s="174" t="s">
        <v>3373</v>
      </c>
      <c r="N174" s="294"/>
      <c r="O174" s="502"/>
    </row>
    <row r="175" customFormat="false" ht="15" hidden="false" customHeight="true" outlineLevel="0" collapsed="false">
      <c r="A175" s="164" t="n">
        <v>8</v>
      </c>
      <c r="B175" s="164" t="s">
        <v>3374</v>
      </c>
      <c r="C175" s="332" t="s">
        <v>3041</v>
      </c>
      <c r="D175" s="173" t="s">
        <v>2158</v>
      </c>
      <c r="E175" s="174" t="s">
        <v>3375</v>
      </c>
      <c r="F175" s="355"/>
      <c r="G175" s="261"/>
      <c r="H175" s="355"/>
      <c r="I175" s="164" t="n">
        <v>8</v>
      </c>
      <c r="J175" s="164" t="s">
        <v>3376</v>
      </c>
      <c r="K175" s="332" t="s">
        <v>3041</v>
      </c>
      <c r="L175" s="173" t="s">
        <v>3377</v>
      </c>
      <c r="M175" s="174" t="s">
        <v>1433</v>
      </c>
      <c r="N175" s="261"/>
      <c r="O175" s="502"/>
    </row>
    <row r="176" customFormat="false" ht="15" hidden="false" customHeight="true" outlineLevel="0" collapsed="false">
      <c r="A176" s="164" t="n">
        <v>9</v>
      </c>
      <c r="B176" s="164" t="s">
        <v>3378</v>
      </c>
      <c r="C176" s="332" t="s">
        <v>3041</v>
      </c>
      <c r="D176" s="173" t="s">
        <v>3379</v>
      </c>
      <c r="E176" s="174" t="s">
        <v>3380</v>
      </c>
      <c r="F176" s="355"/>
      <c r="G176" s="355"/>
      <c r="H176" s="355"/>
      <c r="I176" s="164" t="n">
        <v>9</v>
      </c>
      <c r="J176" s="164" t="s">
        <v>3381</v>
      </c>
      <c r="K176" s="332" t="s">
        <v>3041</v>
      </c>
      <c r="L176" s="173" t="s">
        <v>3382</v>
      </c>
      <c r="M176" s="174" t="s">
        <v>701</v>
      </c>
      <c r="N176" s="261"/>
      <c r="O176" s="502"/>
    </row>
    <row r="177" customFormat="false" ht="15" hidden="false" customHeight="true" outlineLevel="0" collapsed="false">
      <c r="A177" s="164" t="n">
        <v>10</v>
      </c>
      <c r="B177" s="164" t="s">
        <v>3383</v>
      </c>
      <c r="C177" s="332" t="s">
        <v>3041</v>
      </c>
      <c r="D177" s="173" t="s">
        <v>3384</v>
      </c>
      <c r="E177" s="174" t="s">
        <v>3385</v>
      </c>
      <c r="F177" s="355"/>
      <c r="G177" s="355"/>
      <c r="H177" s="355"/>
      <c r="I177" s="164" t="n">
        <v>10</v>
      </c>
      <c r="J177" s="164" t="n">
        <v>57013</v>
      </c>
      <c r="K177" s="332" t="s">
        <v>3041</v>
      </c>
      <c r="L177" s="173" t="s">
        <v>3386</v>
      </c>
      <c r="M177" s="174" t="s">
        <v>3387</v>
      </c>
      <c r="N177" s="261"/>
      <c r="O177" s="502"/>
    </row>
    <row r="178" customFormat="false" ht="15" hidden="false" customHeight="true" outlineLevel="0" collapsed="false">
      <c r="A178" s="164" t="n">
        <v>11</v>
      </c>
      <c r="B178" s="164" t="n">
        <v>57004</v>
      </c>
      <c r="C178" s="332" t="s">
        <v>3041</v>
      </c>
      <c r="D178" s="173" t="s">
        <v>1953</v>
      </c>
      <c r="E178" s="174" t="s">
        <v>2412</v>
      </c>
      <c r="F178" s="355"/>
      <c r="G178" s="355"/>
      <c r="H178" s="355"/>
      <c r="I178" s="164" t="n">
        <v>11</v>
      </c>
      <c r="J178" s="164" t="n">
        <v>57014</v>
      </c>
      <c r="K178" s="332" t="s">
        <v>3041</v>
      </c>
      <c r="L178" s="173" t="s">
        <v>3388</v>
      </c>
      <c r="M178" s="174" t="s">
        <v>3389</v>
      </c>
      <c r="N178" s="261"/>
      <c r="O178" s="502"/>
    </row>
    <row r="179" customFormat="false" ht="15" hidden="false" customHeight="true" outlineLevel="0" collapsed="false">
      <c r="A179" s="164" t="n">
        <v>12</v>
      </c>
      <c r="B179" s="164" t="n">
        <v>57006</v>
      </c>
      <c r="C179" s="332" t="s">
        <v>3041</v>
      </c>
      <c r="D179" s="173" t="s">
        <v>1119</v>
      </c>
      <c r="E179" s="174" t="s">
        <v>730</v>
      </c>
      <c r="F179" s="355"/>
      <c r="G179" s="355"/>
      <c r="H179" s="355"/>
      <c r="I179" s="164" t="n">
        <v>12</v>
      </c>
      <c r="J179" s="164" t="n">
        <v>57015</v>
      </c>
      <c r="K179" s="332" t="s">
        <v>3041</v>
      </c>
      <c r="L179" s="173" t="s">
        <v>3390</v>
      </c>
      <c r="M179" s="174" t="s">
        <v>3391</v>
      </c>
      <c r="N179" s="261"/>
      <c r="O179" s="502"/>
    </row>
    <row r="180" customFormat="false" ht="15" hidden="false" customHeight="true" outlineLevel="0" collapsed="false">
      <c r="A180" s="164" t="n">
        <v>13</v>
      </c>
      <c r="B180" s="164" t="n">
        <v>57007</v>
      </c>
      <c r="C180" s="332" t="s">
        <v>3041</v>
      </c>
      <c r="D180" s="173" t="s">
        <v>3392</v>
      </c>
      <c r="E180" s="174" t="s">
        <v>3393</v>
      </c>
      <c r="F180" s="355"/>
      <c r="G180" s="355"/>
      <c r="H180" s="355"/>
      <c r="I180" s="164" t="n">
        <v>13</v>
      </c>
      <c r="J180" s="164" t="n">
        <v>57016</v>
      </c>
      <c r="K180" s="332" t="s">
        <v>3041</v>
      </c>
      <c r="L180" s="173" t="s">
        <v>3394</v>
      </c>
      <c r="M180" s="174" t="s">
        <v>3395</v>
      </c>
      <c r="N180" s="294"/>
      <c r="O180" s="502"/>
    </row>
    <row r="181" customFormat="false" ht="15" hidden="false" customHeight="true" outlineLevel="0" collapsed="false">
      <c r="A181" s="164" t="n">
        <v>14</v>
      </c>
      <c r="B181" s="164" t="n">
        <v>57008</v>
      </c>
      <c r="C181" s="332" t="s">
        <v>3070</v>
      </c>
      <c r="D181" s="173" t="s">
        <v>3396</v>
      </c>
      <c r="E181" s="174" t="s">
        <v>3397</v>
      </c>
      <c r="F181" s="355"/>
      <c r="G181" s="532"/>
      <c r="H181" s="355"/>
      <c r="I181" s="164" t="n">
        <v>14</v>
      </c>
      <c r="J181" s="164" t="n">
        <v>57017</v>
      </c>
      <c r="K181" s="332" t="s">
        <v>3070</v>
      </c>
      <c r="L181" s="173" t="s">
        <v>3398</v>
      </c>
      <c r="M181" s="174" t="s">
        <v>3399</v>
      </c>
      <c r="N181" s="261"/>
      <c r="O181" s="502"/>
    </row>
    <row r="182" customFormat="false" ht="15" hidden="false" customHeight="true" outlineLevel="0" collapsed="false">
      <c r="A182" s="164" t="n">
        <v>15</v>
      </c>
      <c r="B182" s="164" t="n">
        <v>57009</v>
      </c>
      <c r="C182" s="332" t="s">
        <v>3070</v>
      </c>
      <c r="D182" s="173" t="s">
        <v>3400</v>
      </c>
      <c r="E182" s="174" t="s">
        <v>3401</v>
      </c>
      <c r="F182" s="355"/>
      <c r="G182" s="532"/>
      <c r="H182" s="355"/>
      <c r="I182" s="164" t="n">
        <v>15</v>
      </c>
      <c r="J182" s="164" t="n">
        <v>57018</v>
      </c>
      <c r="K182" s="332" t="s">
        <v>3070</v>
      </c>
      <c r="L182" s="173" t="s">
        <v>3402</v>
      </c>
      <c r="M182" s="174" t="s">
        <v>3403</v>
      </c>
      <c r="N182" s="261"/>
      <c r="O182" s="502"/>
    </row>
    <row r="183" customFormat="false" ht="15" hidden="false" customHeight="true" outlineLevel="0" collapsed="false">
      <c r="A183" s="164" t="n">
        <v>16</v>
      </c>
      <c r="B183" s="164" t="n">
        <v>57010</v>
      </c>
      <c r="C183" s="332" t="s">
        <v>3070</v>
      </c>
      <c r="D183" s="173" t="s">
        <v>3404</v>
      </c>
      <c r="E183" s="174" t="s">
        <v>3405</v>
      </c>
      <c r="F183" s="532"/>
      <c r="G183" s="532"/>
      <c r="H183" s="355"/>
      <c r="I183" s="164" t="n">
        <v>16</v>
      </c>
      <c r="J183" s="164" t="n">
        <v>57021</v>
      </c>
      <c r="K183" s="332" t="s">
        <v>3070</v>
      </c>
      <c r="L183" s="173" t="s">
        <v>3406</v>
      </c>
      <c r="M183" s="174" t="s">
        <v>3407</v>
      </c>
      <c r="N183" s="261"/>
      <c r="O183" s="502"/>
    </row>
    <row r="184" customFormat="false" ht="15" hidden="false" customHeight="true" outlineLevel="0" collapsed="false">
      <c r="A184" s="164" t="n">
        <v>17</v>
      </c>
      <c r="B184" s="164" t="n">
        <v>57011</v>
      </c>
      <c r="C184" s="332" t="s">
        <v>3070</v>
      </c>
      <c r="D184" s="173" t="s">
        <v>3408</v>
      </c>
      <c r="E184" s="174" t="s">
        <v>3409</v>
      </c>
      <c r="F184" s="532"/>
      <c r="G184" s="532"/>
      <c r="H184" s="355"/>
      <c r="I184" s="164" t="n">
        <v>17</v>
      </c>
      <c r="J184" s="164"/>
      <c r="K184" s="332"/>
      <c r="L184" s="173"/>
      <c r="M184" s="174"/>
      <c r="N184" s="261"/>
      <c r="O184" s="502"/>
    </row>
    <row r="185" customFormat="false" ht="15" hidden="false" customHeight="true" outlineLevel="0" collapsed="false">
      <c r="A185" s="164" t="n">
        <v>18</v>
      </c>
      <c r="B185" s="164" t="n">
        <v>57012</v>
      </c>
      <c r="C185" s="332" t="s">
        <v>3070</v>
      </c>
      <c r="D185" s="173" t="s">
        <v>3410</v>
      </c>
      <c r="E185" s="174" t="s">
        <v>3411</v>
      </c>
      <c r="F185" s="294"/>
      <c r="G185" s="532"/>
      <c r="H185" s="355"/>
      <c r="I185" s="164" t="n">
        <v>18</v>
      </c>
      <c r="J185" s="164"/>
      <c r="K185" s="332"/>
      <c r="L185" s="173"/>
      <c r="M185" s="174"/>
      <c r="N185" s="261"/>
      <c r="O185" s="502"/>
    </row>
    <row r="186" customFormat="false" ht="15" hidden="false" customHeight="true" outlineLevel="0" collapsed="false">
      <c r="A186" s="164" t="n">
        <v>19</v>
      </c>
      <c r="B186" s="164"/>
      <c r="C186" s="332"/>
      <c r="D186" s="173"/>
      <c r="E186" s="174"/>
      <c r="F186" s="294"/>
      <c r="G186" s="532"/>
      <c r="H186" s="355"/>
      <c r="I186" s="164" t="n">
        <v>19</v>
      </c>
      <c r="J186" s="164"/>
      <c r="K186" s="590"/>
      <c r="L186" s="173"/>
      <c r="M186" s="174"/>
      <c r="N186" s="294"/>
      <c r="O186" s="502"/>
    </row>
    <row r="187" customFormat="false" ht="15" hidden="false" customHeight="true" outlineLevel="0" collapsed="false">
      <c r="A187" s="164" t="n">
        <v>20</v>
      </c>
      <c r="B187" s="164"/>
      <c r="C187" s="590"/>
      <c r="D187" s="173"/>
      <c r="E187" s="174"/>
      <c r="F187" s="294"/>
      <c r="G187" s="532"/>
      <c r="H187" s="355"/>
      <c r="I187" s="164" t="n">
        <v>20</v>
      </c>
      <c r="J187" s="164"/>
      <c r="K187" s="590"/>
      <c r="L187" s="173"/>
      <c r="M187" s="174"/>
      <c r="N187" s="355"/>
      <c r="O187" s="591"/>
    </row>
    <row r="188" customFormat="false" ht="15" hidden="false" customHeight="true" outlineLevel="0" collapsed="false">
      <c r="A188" s="164"/>
      <c r="B188" s="164"/>
      <c r="C188" s="507"/>
      <c r="D188" s="556"/>
      <c r="E188" s="557"/>
      <c r="F188" s="294"/>
      <c r="G188" s="294"/>
      <c r="H188" s="355"/>
      <c r="I188" s="164"/>
      <c r="J188" s="508"/>
      <c r="K188" s="507"/>
      <c r="L188" s="299"/>
      <c r="M188" s="300"/>
      <c r="N188" s="261"/>
      <c r="O188" s="502"/>
    </row>
    <row r="189" customFormat="false" ht="15" hidden="false" customHeight="true" outlineLevel="0" collapsed="false">
      <c r="A189" s="212"/>
      <c r="B189" s="213"/>
      <c r="C189" s="212"/>
      <c r="D189" s="253"/>
      <c r="E189" s="253"/>
      <c r="F189" s="339"/>
      <c r="G189" s="579"/>
      <c r="H189" s="398"/>
      <c r="I189" s="212"/>
      <c r="J189" s="213"/>
      <c r="K189" s="212"/>
      <c r="L189" s="253"/>
      <c r="M189" s="253"/>
      <c r="N189" s="339"/>
      <c r="O189" s="512"/>
    </row>
    <row r="190" customFormat="false" ht="15" hidden="false" customHeight="true" outlineLevel="0" collapsed="false">
      <c r="A190" s="212"/>
      <c r="B190" s="213"/>
      <c r="C190" s="212"/>
      <c r="D190" s="253"/>
      <c r="E190" s="253"/>
      <c r="F190" s="339"/>
      <c r="G190" s="579"/>
      <c r="H190" s="398"/>
      <c r="I190" s="212"/>
      <c r="J190" s="213"/>
      <c r="K190" s="212"/>
      <c r="L190" s="253"/>
      <c r="M190" s="253"/>
      <c r="N190" s="339"/>
      <c r="O190" s="512"/>
    </row>
    <row r="191" customFormat="false" ht="15" hidden="false" customHeight="true" outlineLevel="0" collapsed="false">
      <c r="A191" s="212"/>
      <c r="B191" s="213"/>
      <c r="C191" s="212"/>
      <c r="D191" s="253"/>
      <c r="E191" s="253"/>
      <c r="F191" s="339"/>
      <c r="G191" s="579"/>
      <c r="H191" s="398"/>
      <c r="I191" s="212"/>
      <c r="J191" s="592"/>
      <c r="K191" s="340"/>
      <c r="L191" s="398"/>
      <c r="M191" s="398"/>
      <c r="N191" s="339"/>
      <c r="O191" s="593"/>
    </row>
    <row r="192" customFormat="false" ht="15" hidden="false" customHeight="true" outlineLevel="0" collapsed="false">
      <c r="A192" s="212"/>
      <c r="B192" s="193" t="n">
        <v>57005</v>
      </c>
      <c r="C192" s="580" t="s">
        <v>3041</v>
      </c>
      <c r="D192" s="226" t="s">
        <v>949</v>
      </c>
      <c r="E192" s="227" t="s">
        <v>3412</v>
      </c>
      <c r="F192" s="479" t="s">
        <v>3413</v>
      </c>
      <c r="G192" s="398"/>
      <c r="H192" s="398"/>
      <c r="I192" s="212"/>
      <c r="J192" s="193" t="n">
        <v>57019</v>
      </c>
      <c r="K192" s="580" t="s">
        <v>3335</v>
      </c>
      <c r="L192" s="226" t="s">
        <v>3414</v>
      </c>
      <c r="M192" s="227" t="s">
        <v>3415</v>
      </c>
      <c r="N192" s="479" t="s">
        <v>3416</v>
      </c>
      <c r="O192" s="512"/>
    </row>
    <row r="193" customFormat="false" ht="15" hidden="false" customHeight="true" outlineLevel="0" collapsed="false">
      <c r="A193" s="212"/>
      <c r="B193" s="213"/>
      <c r="C193" s="255"/>
      <c r="D193" s="256"/>
      <c r="E193" s="256"/>
      <c r="F193" s="398"/>
      <c r="G193" s="253"/>
      <c r="H193" s="398"/>
      <c r="I193" s="212"/>
      <c r="J193" s="193" t="n">
        <v>57020</v>
      </c>
      <c r="K193" s="580" t="s">
        <v>3335</v>
      </c>
      <c r="L193" s="226" t="s">
        <v>3417</v>
      </c>
      <c r="M193" s="227" t="s">
        <v>3418</v>
      </c>
      <c r="N193" s="479" t="s">
        <v>3416</v>
      </c>
      <c r="O193" s="512"/>
    </row>
    <row r="194" customFormat="false" ht="15" hidden="false" customHeight="true" outlineLevel="0" collapsed="false">
      <c r="A194" s="212"/>
      <c r="B194" s="213"/>
      <c r="C194" s="212"/>
      <c r="D194" s="253"/>
      <c r="E194" s="253"/>
      <c r="F194" s="339"/>
      <c r="G194" s="579"/>
      <c r="H194" s="398"/>
      <c r="I194" s="212"/>
      <c r="J194" s="213"/>
      <c r="K194" s="253"/>
      <c r="L194" s="253"/>
      <c r="M194" s="253"/>
      <c r="N194" s="253"/>
      <c r="O194" s="512"/>
    </row>
    <row r="195" customFormat="false" ht="15" hidden="false" customHeight="true" outlineLevel="0" collapsed="false">
      <c r="A195" s="212"/>
      <c r="B195" s="213"/>
      <c r="C195" s="212"/>
      <c r="D195" s="253"/>
      <c r="E195" s="253"/>
      <c r="F195" s="339"/>
      <c r="G195" s="579"/>
      <c r="H195" s="398"/>
      <c r="I195" s="212"/>
      <c r="J195" s="592"/>
      <c r="K195" s="340"/>
      <c r="L195" s="398"/>
      <c r="M195" s="398"/>
      <c r="N195" s="339"/>
      <c r="O195" s="593"/>
    </row>
    <row r="196" customFormat="false" ht="15" hidden="false" customHeight="true" outlineLevel="0" collapsed="false">
      <c r="A196" s="212"/>
      <c r="B196" s="213"/>
      <c r="C196" s="253"/>
      <c r="D196" s="253"/>
      <c r="E196" s="253"/>
      <c r="F196" s="257"/>
      <c r="G196" s="398"/>
      <c r="H196" s="398"/>
      <c r="I196" s="212"/>
      <c r="J196" s="213"/>
      <c r="K196" s="253"/>
      <c r="L196" s="253"/>
      <c r="M196" s="253"/>
      <c r="N196" s="257"/>
      <c r="O196" s="512"/>
    </row>
    <row r="197" customFormat="false" ht="15" hidden="false" customHeight="true" outlineLevel="0" collapsed="false">
      <c r="A197" s="212"/>
      <c r="B197" s="213"/>
      <c r="C197" s="255"/>
      <c r="D197" s="256"/>
      <c r="E197" s="256"/>
      <c r="F197" s="398"/>
      <c r="G197" s="253"/>
      <c r="H197" s="398"/>
      <c r="I197" s="212"/>
      <c r="J197" s="213"/>
      <c r="K197" s="253"/>
      <c r="L197" s="253"/>
      <c r="M197" s="253"/>
      <c r="N197" s="257"/>
      <c r="O197" s="512"/>
    </row>
    <row r="198" customFormat="false" ht="15" hidden="false" customHeight="true" outlineLevel="0" collapsed="false">
      <c r="A198" s="212"/>
      <c r="B198" s="495"/>
      <c r="C198" s="251"/>
      <c r="D198" s="217"/>
      <c r="E198" s="217"/>
      <c r="I198" s="212"/>
      <c r="N198" s="487"/>
    </row>
    <row r="199" customFormat="false" ht="15" hidden="false" customHeight="true" outlineLevel="0" collapsed="false">
      <c r="A199" s="212"/>
      <c r="B199" s="318"/>
      <c r="C199" s="522"/>
      <c r="D199" s="286"/>
      <c r="E199" s="286"/>
      <c r="I199" s="212"/>
      <c r="J199" s="594"/>
      <c r="N199" s="217"/>
    </row>
    <row r="200" customFormat="false" ht="15" hidden="false" customHeight="true" outlineLevel="0" collapsed="false">
      <c r="A200" s="212"/>
      <c r="B200" s="318"/>
      <c r="C200" s="251"/>
      <c r="D200" s="217"/>
      <c r="E200" s="217"/>
      <c r="I200" s="212"/>
      <c r="J200" s="594"/>
      <c r="N200" s="217"/>
    </row>
    <row r="201" customFormat="false" ht="15" hidden="false" customHeight="true" outlineLevel="0" collapsed="false">
      <c r="A201" s="212"/>
      <c r="B201" s="495"/>
      <c r="C201" s="251"/>
      <c r="D201" s="217"/>
      <c r="E201" s="217"/>
      <c r="F201" s="217"/>
      <c r="G201" s="217"/>
      <c r="I201" s="212"/>
      <c r="J201" s="523"/>
      <c r="K201" s="522"/>
      <c r="L201" s="287"/>
      <c r="M201" s="287"/>
      <c r="N201" s="217"/>
    </row>
    <row r="202" customFormat="false" ht="15" hidden="false" customHeight="true" outlineLevel="0" collapsed="false">
      <c r="A202" s="212"/>
      <c r="B202" s="318"/>
      <c r="C202" s="251"/>
      <c r="D202" s="217"/>
      <c r="E202" s="217"/>
      <c r="I202" s="212"/>
      <c r="J202" s="523"/>
      <c r="N202" s="217"/>
    </row>
    <row r="203" customFormat="false" ht="15" hidden="false" customHeight="true" outlineLevel="0" collapsed="false">
      <c r="A203" s="212"/>
      <c r="B203" s="318"/>
      <c r="C203" s="251"/>
      <c r="D203" s="217"/>
      <c r="E203" s="217"/>
      <c r="I203" s="212"/>
      <c r="J203" s="523"/>
      <c r="N203" s="217"/>
    </row>
    <row r="204" customFormat="false" ht="15" hidden="false" customHeight="true" outlineLevel="0" collapsed="false">
      <c r="A204" s="212"/>
      <c r="B204" s="318"/>
      <c r="C204" s="251"/>
      <c r="D204" s="217"/>
      <c r="E204" s="217"/>
      <c r="I204" s="212"/>
      <c r="J204" s="523"/>
      <c r="N204" s="217"/>
    </row>
    <row r="205" customFormat="false" ht="15" hidden="false" customHeight="true" outlineLevel="0" collapsed="false">
      <c r="A205" s="212"/>
      <c r="B205" s="318"/>
      <c r="C205" s="251"/>
      <c r="D205" s="217"/>
      <c r="E205" s="217"/>
      <c r="I205" s="212"/>
      <c r="J205" s="523"/>
      <c r="N205" s="217"/>
    </row>
    <row r="206" customFormat="false" ht="15" hidden="false" customHeight="true" outlineLevel="0" collapsed="false">
      <c r="A206" s="212"/>
      <c r="B206" s="318"/>
      <c r="C206" s="251"/>
      <c r="D206" s="217"/>
      <c r="E206" s="217"/>
      <c r="I206" s="212"/>
      <c r="J206" s="523"/>
      <c r="N206" s="217"/>
    </row>
    <row r="207" s="163" customFormat="true" ht="15" hidden="false" customHeight="true" outlineLevel="0" collapsed="false">
      <c r="A207" s="157" t="s">
        <v>605</v>
      </c>
      <c r="B207" s="157"/>
      <c r="C207" s="157"/>
      <c r="D207" s="351" t="str">
        <f aca="false">ครูที่ปรึกษา!B46</f>
        <v>นายวิทยะวัฒน์  แก่งอินทร์ 244</v>
      </c>
      <c r="E207" s="161"/>
      <c r="F207" s="583" t="s">
        <v>874</v>
      </c>
      <c r="G207" s="331"/>
      <c r="H207" s="345"/>
      <c r="I207" s="159"/>
      <c r="J207" s="157" t="s">
        <v>605</v>
      </c>
      <c r="K207" s="157"/>
      <c r="L207" s="161" t="str">
        <f aca="false">ครูที่ปรึกษา!C46</f>
        <v>นายรังสรรค์  ต้นทัพไทย 606</v>
      </c>
      <c r="M207" s="161"/>
      <c r="N207" s="586" t="n">
        <f aca="false">ครูที่ปรึกษา!E46</f>
        <v>3202</v>
      </c>
      <c r="O207" s="586"/>
    </row>
    <row r="208" s="163" customFormat="true" ht="15" hidden="false" customHeight="true" outlineLevel="0" collapsed="false">
      <c r="A208" s="297" t="s">
        <v>607</v>
      </c>
      <c r="B208" s="493" t="s">
        <v>608</v>
      </c>
      <c r="C208" s="494"/>
      <c r="D208" s="495" t="s">
        <v>609</v>
      </c>
      <c r="E208" s="496" t="s">
        <v>610</v>
      </c>
      <c r="F208" s="169" t="s">
        <v>875</v>
      </c>
      <c r="G208" s="169"/>
      <c r="H208" s="526"/>
      <c r="I208" s="297" t="s">
        <v>607</v>
      </c>
      <c r="J208" s="498" t="s">
        <v>608</v>
      </c>
      <c r="K208" s="499"/>
      <c r="L208" s="500" t="s">
        <v>609</v>
      </c>
      <c r="M208" s="168" t="s">
        <v>610</v>
      </c>
      <c r="N208" s="161" t="s">
        <v>3419</v>
      </c>
      <c r="O208" s="589"/>
    </row>
    <row r="209" customFormat="false" ht="15" hidden="false" customHeight="true" outlineLevel="0" collapsed="false">
      <c r="A209" s="164" t="n">
        <v>1</v>
      </c>
      <c r="B209" s="164" t="s">
        <v>3420</v>
      </c>
      <c r="C209" s="332" t="s">
        <v>3041</v>
      </c>
      <c r="D209" s="173" t="s">
        <v>3421</v>
      </c>
      <c r="E209" s="174" t="s">
        <v>2131</v>
      </c>
      <c r="F209" s="261"/>
      <c r="G209" s="261"/>
      <c r="H209" s="355"/>
      <c r="I209" s="164" t="n">
        <v>1</v>
      </c>
      <c r="J209" s="164" t="s">
        <v>3422</v>
      </c>
      <c r="K209" s="332" t="s">
        <v>3041</v>
      </c>
      <c r="L209" s="173" t="s">
        <v>667</v>
      </c>
      <c r="M209" s="174" t="s">
        <v>3423</v>
      </c>
      <c r="N209" s="261"/>
      <c r="O209" s="261"/>
    </row>
    <row r="210" customFormat="false" ht="15" hidden="false" customHeight="true" outlineLevel="0" collapsed="false">
      <c r="A210" s="164" t="n">
        <v>2</v>
      </c>
      <c r="B210" s="164" t="s">
        <v>3424</v>
      </c>
      <c r="C210" s="332" t="s">
        <v>3041</v>
      </c>
      <c r="D210" s="173" t="s">
        <v>3425</v>
      </c>
      <c r="E210" s="174" t="s">
        <v>3426</v>
      </c>
      <c r="F210" s="261"/>
      <c r="G210" s="261"/>
      <c r="H210" s="355"/>
      <c r="I210" s="164" t="n">
        <v>2</v>
      </c>
      <c r="J210" s="164" t="s">
        <v>3427</v>
      </c>
      <c r="K210" s="332" t="s">
        <v>3041</v>
      </c>
      <c r="L210" s="173" t="s">
        <v>3428</v>
      </c>
      <c r="M210" s="174" t="s">
        <v>3429</v>
      </c>
      <c r="N210" s="261"/>
      <c r="O210" s="261"/>
    </row>
    <row r="211" customFormat="false" ht="15" hidden="false" customHeight="true" outlineLevel="0" collapsed="false">
      <c r="A211" s="164" t="n">
        <v>3</v>
      </c>
      <c r="B211" s="164" t="s">
        <v>3430</v>
      </c>
      <c r="C211" s="332" t="s">
        <v>3041</v>
      </c>
      <c r="D211" s="173" t="s">
        <v>3431</v>
      </c>
      <c r="E211" s="174" t="s">
        <v>3432</v>
      </c>
      <c r="F211" s="261"/>
      <c r="G211" s="261"/>
      <c r="H211" s="355"/>
      <c r="I211" s="164" t="n">
        <v>3</v>
      </c>
      <c r="J211" s="164" t="s">
        <v>3433</v>
      </c>
      <c r="K211" s="332" t="s">
        <v>3041</v>
      </c>
      <c r="L211" s="173" t="s">
        <v>1288</v>
      </c>
      <c r="M211" s="174" t="s">
        <v>2855</v>
      </c>
      <c r="N211" s="261"/>
      <c r="O211" s="261"/>
    </row>
    <row r="212" customFormat="false" ht="15" hidden="false" customHeight="true" outlineLevel="0" collapsed="false">
      <c r="A212" s="164" t="n">
        <v>4</v>
      </c>
      <c r="B212" s="164" t="s">
        <v>3434</v>
      </c>
      <c r="C212" s="332" t="s">
        <v>3041</v>
      </c>
      <c r="D212" s="173" t="s">
        <v>3435</v>
      </c>
      <c r="E212" s="174" t="s">
        <v>3436</v>
      </c>
      <c r="F212" s="261"/>
      <c r="G212" s="261"/>
      <c r="H212" s="355"/>
      <c r="I212" s="164" t="n">
        <v>4</v>
      </c>
      <c r="J212" s="164" t="s">
        <v>3437</v>
      </c>
      <c r="K212" s="332" t="s">
        <v>3041</v>
      </c>
      <c r="L212" s="173" t="s">
        <v>685</v>
      </c>
      <c r="M212" s="174" t="s">
        <v>3438</v>
      </c>
      <c r="N212" s="261"/>
      <c r="O212" s="261"/>
    </row>
    <row r="213" customFormat="false" ht="15" hidden="false" customHeight="true" outlineLevel="0" collapsed="false">
      <c r="A213" s="164" t="n">
        <v>5</v>
      </c>
      <c r="B213" s="164" t="s">
        <v>3439</v>
      </c>
      <c r="C213" s="332" t="s">
        <v>3041</v>
      </c>
      <c r="D213" s="173" t="s">
        <v>1174</v>
      </c>
      <c r="E213" s="174" t="s">
        <v>3440</v>
      </c>
      <c r="F213" s="532"/>
      <c r="G213" s="532"/>
      <c r="H213" s="355"/>
      <c r="I213" s="164" t="n">
        <v>5</v>
      </c>
      <c r="J213" s="164" t="s">
        <v>3441</v>
      </c>
      <c r="K213" s="332" t="s">
        <v>3041</v>
      </c>
      <c r="L213" s="173" t="s">
        <v>1359</v>
      </c>
      <c r="M213" s="174" t="s">
        <v>3442</v>
      </c>
      <c r="N213" s="261"/>
      <c r="O213" s="261"/>
    </row>
    <row r="214" customFormat="false" ht="15" hidden="false" customHeight="true" outlineLevel="0" collapsed="false">
      <c r="A214" s="164" t="n">
        <v>6</v>
      </c>
      <c r="B214" s="164" t="s">
        <v>3443</v>
      </c>
      <c r="C214" s="332" t="s">
        <v>3041</v>
      </c>
      <c r="D214" s="173" t="s">
        <v>772</v>
      </c>
      <c r="E214" s="174" t="s">
        <v>1649</v>
      </c>
      <c r="F214" s="355"/>
      <c r="G214" s="355"/>
      <c r="H214" s="355"/>
      <c r="I214" s="164" t="n">
        <v>6</v>
      </c>
      <c r="J214" s="164" t="s">
        <v>3444</v>
      </c>
      <c r="K214" s="332" t="s">
        <v>3041</v>
      </c>
      <c r="L214" s="173" t="s">
        <v>651</v>
      </c>
      <c r="M214" s="174" t="s">
        <v>3445</v>
      </c>
      <c r="N214" s="261"/>
      <c r="O214" s="261"/>
    </row>
    <row r="215" customFormat="false" ht="15" hidden="false" customHeight="true" outlineLevel="0" collapsed="false">
      <c r="A215" s="164" t="n">
        <v>7</v>
      </c>
      <c r="B215" s="164" t="s">
        <v>3446</v>
      </c>
      <c r="C215" s="332" t="s">
        <v>3041</v>
      </c>
      <c r="D215" s="173" t="s">
        <v>3447</v>
      </c>
      <c r="E215" s="174" t="s">
        <v>822</v>
      </c>
      <c r="F215" s="261"/>
      <c r="G215" s="294"/>
      <c r="H215" s="355"/>
      <c r="I215" s="164" t="n">
        <v>7</v>
      </c>
      <c r="J215" s="164" t="s">
        <v>3448</v>
      </c>
      <c r="K215" s="332" t="s">
        <v>3041</v>
      </c>
      <c r="L215" s="173" t="s">
        <v>2318</v>
      </c>
      <c r="M215" s="174" t="s">
        <v>3449</v>
      </c>
      <c r="N215" s="261"/>
      <c r="O215" s="261"/>
    </row>
    <row r="216" customFormat="false" ht="15" hidden="false" customHeight="true" outlineLevel="0" collapsed="false">
      <c r="A216" s="164" t="n">
        <v>8</v>
      </c>
      <c r="B216" s="164" t="s">
        <v>3450</v>
      </c>
      <c r="C216" s="332" t="s">
        <v>3041</v>
      </c>
      <c r="D216" s="173" t="s">
        <v>3451</v>
      </c>
      <c r="E216" s="174" t="s">
        <v>3452</v>
      </c>
      <c r="F216" s="355"/>
      <c r="G216" s="355"/>
      <c r="H216" s="355"/>
      <c r="I216" s="164" t="n">
        <v>8</v>
      </c>
      <c r="J216" s="164" t="s">
        <v>3453</v>
      </c>
      <c r="K216" s="332" t="s">
        <v>3041</v>
      </c>
      <c r="L216" s="173" t="s">
        <v>3454</v>
      </c>
      <c r="M216" s="174" t="s">
        <v>3455</v>
      </c>
      <c r="N216" s="261"/>
      <c r="O216" s="261"/>
    </row>
    <row r="217" customFormat="false" ht="15" hidden="false" customHeight="true" outlineLevel="0" collapsed="false">
      <c r="A217" s="164" t="n">
        <v>9</v>
      </c>
      <c r="B217" s="164" t="s">
        <v>3456</v>
      </c>
      <c r="C217" s="332" t="s">
        <v>3041</v>
      </c>
      <c r="D217" s="173" t="s">
        <v>3457</v>
      </c>
      <c r="E217" s="174" t="s">
        <v>3458</v>
      </c>
      <c r="F217" s="355"/>
      <c r="G217" s="355"/>
      <c r="H217" s="355"/>
      <c r="I217" s="164" t="n">
        <v>9</v>
      </c>
      <c r="J217" s="164" t="s">
        <v>3459</v>
      </c>
      <c r="K217" s="332" t="s">
        <v>3041</v>
      </c>
      <c r="L217" s="173" t="s">
        <v>3460</v>
      </c>
      <c r="M217" s="174" t="s">
        <v>3461</v>
      </c>
      <c r="N217" s="261"/>
      <c r="O217" s="261"/>
    </row>
    <row r="218" customFormat="false" ht="15" hidden="false" customHeight="true" outlineLevel="0" collapsed="false">
      <c r="A218" s="164" t="n">
        <v>10</v>
      </c>
      <c r="B218" s="164" t="s">
        <v>3462</v>
      </c>
      <c r="C218" s="332" t="s">
        <v>3041</v>
      </c>
      <c r="D218" s="173" t="s">
        <v>3463</v>
      </c>
      <c r="E218" s="174" t="s">
        <v>3464</v>
      </c>
      <c r="F218" s="532"/>
      <c r="G218" s="532"/>
      <c r="H218" s="355"/>
      <c r="I218" s="164" t="n">
        <v>10</v>
      </c>
      <c r="J218" s="164" t="s">
        <v>3465</v>
      </c>
      <c r="K218" s="332" t="s">
        <v>3041</v>
      </c>
      <c r="L218" s="173" t="s">
        <v>3466</v>
      </c>
      <c r="M218" s="174" t="s">
        <v>3467</v>
      </c>
      <c r="N218" s="261"/>
      <c r="O218" s="261"/>
    </row>
    <row r="219" customFormat="false" ht="15" hidden="false" customHeight="true" outlineLevel="0" collapsed="false">
      <c r="A219" s="164" t="n">
        <v>11</v>
      </c>
      <c r="B219" s="164" t="s">
        <v>3468</v>
      </c>
      <c r="C219" s="332" t="s">
        <v>3041</v>
      </c>
      <c r="D219" s="173" t="s">
        <v>3469</v>
      </c>
      <c r="E219" s="174" t="s">
        <v>3470</v>
      </c>
      <c r="F219" s="261"/>
      <c r="G219" s="532"/>
      <c r="H219" s="355"/>
      <c r="I219" s="164" t="n">
        <v>11</v>
      </c>
      <c r="J219" s="164" t="s">
        <v>3471</v>
      </c>
      <c r="K219" s="332" t="s">
        <v>3041</v>
      </c>
      <c r="L219" s="173" t="s">
        <v>933</v>
      </c>
      <c r="M219" s="174" t="s">
        <v>3472</v>
      </c>
      <c r="N219" s="261"/>
      <c r="O219" s="261"/>
    </row>
    <row r="220" customFormat="false" ht="15" hidden="false" customHeight="true" outlineLevel="0" collapsed="false">
      <c r="A220" s="164" t="n">
        <v>12</v>
      </c>
      <c r="B220" s="164" t="n">
        <v>56987</v>
      </c>
      <c r="C220" s="332" t="s">
        <v>3041</v>
      </c>
      <c r="D220" s="173" t="s">
        <v>941</v>
      </c>
      <c r="E220" s="174" t="s">
        <v>660</v>
      </c>
      <c r="F220" s="355"/>
      <c r="G220" s="355"/>
      <c r="H220" s="355"/>
      <c r="I220" s="164" t="n">
        <v>12</v>
      </c>
      <c r="J220" s="164" t="s">
        <v>3473</v>
      </c>
      <c r="K220" s="332" t="s">
        <v>3041</v>
      </c>
      <c r="L220" s="173" t="s">
        <v>681</v>
      </c>
      <c r="M220" s="174" t="s">
        <v>3474</v>
      </c>
      <c r="N220" s="261"/>
      <c r="O220" s="261"/>
    </row>
    <row r="221" customFormat="false" ht="15" hidden="false" customHeight="true" outlineLevel="0" collapsed="false">
      <c r="A221" s="164" t="n">
        <v>13</v>
      </c>
      <c r="B221" s="164" t="n">
        <v>56988</v>
      </c>
      <c r="C221" s="332" t="s">
        <v>3041</v>
      </c>
      <c r="D221" s="173" t="s">
        <v>3475</v>
      </c>
      <c r="E221" s="174" t="s">
        <v>3476</v>
      </c>
      <c r="F221" s="355"/>
      <c r="G221" s="355"/>
      <c r="H221" s="355"/>
      <c r="I221" s="164" t="n">
        <v>13</v>
      </c>
      <c r="J221" s="164" t="n">
        <v>56996</v>
      </c>
      <c r="K221" s="332" t="s">
        <v>3041</v>
      </c>
      <c r="L221" s="173" t="s">
        <v>2479</v>
      </c>
      <c r="M221" s="174" t="s">
        <v>2424</v>
      </c>
      <c r="N221" s="261"/>
      <c r="O221" s="261"/>
    </row>
    <row r="222" customFormat="false" ht="15" hidden="false" customHeight="true" outlineLevel="0" collapsed="false">
      <c r="A222" s="164" t="n">
        <v>14</v>
      </c>
      <c r="B222" s="164" t="n">
        <v>56989</v>
      </c>
      <c r="C222" s="332" t="s">
        <v>3041</v>
      </c>
      <c r="D222" s="173" t="s">
        <v>3477</v>
      </c>
      <c r="E222" s="174" t="s">
        <v>3478</v>
      </c>
      <c r="F222" s="532"/>
      <c r="G222" s="532"/>
      <c r="H222" s="355"/>
      <c r="I222" s="164" t="n">
        <v>14</v>
      </c>
      <c r="J222" s="164" t="n">
        <v>56997</v>
      </c>
      <c r="K222" s="332" t="s">
        <v>3041</v>
      </c>
      <c r="L222" s="173" t="s">
        <v>943</v>
      </c>
      <c r="M222" s="174" t="s">
        <v>3479</v>
      </c>
      <c r="N222" s="261"/>
      <c r="O222" s="261"/>
    </row>
    <row r="223" customFormat="false" ht="15" hidden="false" customHeight="true" outlineLevel="0" collapsed="false">
      <c r="A223" s="164" t="n">
        <v>15</v>
      </c>
      <c r="B223" s="164" t="n">
        <v>56990</v>
      </c>
      <c r="C223" s="332" t="s">
        <v>3070</v>
      </c>
      <c r="D223" s="173" t="s">
        <v>3480</v>
      </c>
      <c r="E223" s="174" t="s">
        <v>3481</v>
      </c>
      <c r="F223" s="261"/>
      <c r="G223" s="532"/>
      <c r="H223" s="355"/>
      <c r="I223" s="164" t="n">
        <v>15</v>
      </c>
      <c r="J223" s="164" t="n">
        <v>56998</v>
      </c>
      <c r="K223" s="332" t="s">
        <v>3070</v>
      </c>
      <c r="L223" s="367" t="s">
        <v>3482</v>
      </c>
      <c r="M223" s="179" t="s">
        <v>3483</v>
      </c>
      <c r="N223" s="261"/>
      <c r="O223" s="261"/>
    </row>
    <row r="224" customFormat="false" ht="15" hidden="false" customHeight="true" outlineLevel="0" collapsed="false">
      <c r="A224" s="164" t="n">
        <v>16</v>
      </c>
      <c r="B224" s="164" t="n">
        <v>56991</v>
      </c>
      <c r="C224" s="332" t="s">
        <v>3070</v>
      </c>
      <c r="D224" s="173" t="s">
        <v>3484</v>
      </c>
      <c r="E224" s="174" t="s">
        <v>3485</v>
      </c>
      <c r="F224" s="261"/>
      <c r="G224" s="532"/>
      <c r="H224" s="355"/>
      <c r="I224" s="164" t="n">
        <v>16</v>
      </c>
      <c r="J224" s="164" t="n">
        <v>56999</v>
      </c>
      <c r="K224" s="332" t="s">
        <v>3070</v>
      </c>
      <c r="L224" s="173" t="s">
        <v>3486</v>
      </c>
      <c r="M224" s="174" t="s">
        <v>951</v>
      </c>
      <c r="N224" s="355"/>
      <c r="O224" s="261"/>
    </row>
    <row r="225" customFormat="false" ht="15" hidden="false" customHeight="true" outlineLevel="0" collapsed="false">
      <c r="A225" s="164" t="n">
        <v>17</v>
      </c>
      <c r="B225" s="164" t="n">
        <v>56992</v>
      </c>
      <c r="C225" s="332" t="s">
        <v>3070</v>
      </c>
      <c r="D225" s="173" t="s">
        <v>3487</v>
      </c>
      <c r="E225" s="174" t="s">
        <v>1681</v>
      </c>
      <c r="F225" s="261"/>
      <c r="G225" s="532"/>
      <c r="H225" s="355"/>
      <c r="I225" s="164" t="n">
        <v>17</v>
      </c>
      <c r="J225" s="164" t="n">
        <v>57000</v>
      </c>
      <c r="K225" s="332" t="s">
        <v>3070</v>
      </c>
      <c r="L225" s="173" t="s">
        <v>3488</v>
      </c>
      <c r="M225" s="174" t="s">
        <v>1017</v>
      </c>
      <c r="N225" s="261"/>
      <c r="O225" s="591"/>
    </row>
    <row r="226" customFormat="false" ht="15" hidden="false" customHeight="true" outlineLevel="0" collapsed="false">
      <c r="A226" s="164" t="n">
        <v>18</v>
      </c>
      <c r="B226" s="164" t="n">
        <v>56993</v>
      </c>
      <c r="C226" s="332" t="s">
        <v>3070</v>
      </c>
      <c r="D226" s="173" t="s">
        <v>1337</v>
      </c>
      <c r="E226" s="174" t="s">
        <v>3489</v>
      </c>
      <c r="F226" s="294"/>
      <c r="G226" s="355"/>
      <c r="H226" s="355"/>
      <c r="I226" s="164" t="n">
        <v>18</v>
      </c>
      <c r="J226" s="164" t="n">
        <v>57001</v>
      </c>
      <c r="K226" s="332" t="s">
        <v>3070</v>
      </c>
      <c r="L226" s="173" t="s">
        <v>3490</v>
      </c>
      <c r="M226" s="174" t="s">
        <v>3491</v>
      </c>
      <c r="N226" s="261"/>
      <c r="O226" s="261"/>
    </row>
    <row r="227" customFormat="false" ht="15" hidden="false" customHeight="true" outlineLevel="0" collapsed="false">
      <c r="A227" s="164" t="n">
        <v>19</v>
      </c>
      <c r="B227" s="164" t="n">
        <v>56994</v>
      </c>
      <c r="C227" s="332" t="s">
        <v>3070</v>
      </c>
      <c r="D227" s="173" t="s">
        <v>3492</v>
      </c>
      <c r="E227" s="174" t="s">
        <v>2494</v>
      </c>
      <c r="F227" s="355"/>
      <c r="G227" s="355"/>
      <c r="H227" s="355"/>
      <c r="I227" s="164" t="n">
        <v>19</v>
      </c>
      <c r="J227" s="164" t="n">
        <v>57002</v>
      </c>
      <c r="K227" s="332" t="s">
        <v>3070</v>
      </c>
      <c r="L227" s="173" t="s">
        <v>2246</v>
      </c>
      <c r="M227" s="174" t="s">
        <v>3493</v>
      </c>
      <c r="N227" s="261"/>
      <c r="O227" s="261"/>
    </row>
    <row r="228" customFormat="false" ht="15" hidden="false" customHeight="true" outlineLevel="0" collapsed="false">
      <c r="A228" s="164" t="n">
        <v>20</v>
      </c>
      <c r="B228" s="164" t="n">
        <v>56995</v>
      </c>
      <c r="C228" s="332" t="s">
        <v>3070</v>
      </c>
      <c r="D228" s="173" t="s">
        <v>3242</v>
      </c>
      <c r="E228" s="174" t="s">
        <v>3494</v>
      </c>
      <c r="F228" s="261"/>
      <c r="G228" s="355"/>
      <c r="H228" s="355"/>
      <c r="I228" s="164" t="n">
        <v>20</v>
      </c>
      <c r="J228" s="164" t="n">
        <v>57003</v>
      </c>
      <c r="K228" s="332" t="s">
        <v>3070</v>
      </c>
      <c r="L228" s="173" t="s">
        <v>3495</v>
      </c>
      <c r="M228" s="174" t="s">
        <v>3496</v>
      </c>
      <c r="N228" s="261"/>
      <c r="O228" s="502"/>
    </row>
    <row r="229" customFormat="false" ht="15" hidden="false" customHeight="true" outlineLevel="0" collapsed="false">
      <c r="A229" s="193"/>
      <c r="B229" s="164"/>
      <c r="C229" s="595"/>
      <c r="D229" s="596"/>
      <c r="E229" s="597"/>
      <c r="F229" s="598"/>
      <c r="G229" s="598"/>
      <c r="H229" s="574"/>
      <c r="I229" s="193"/>
      <c r="J229" s="508"/>
      <c r="K229" s="595"/>
      <c r="L229" s="440"/>
      <c r="M229" s="441"/>
      <c r="N229" s="350"/>
      <c r="O229" s="575"/>
    </row>
    <row r="230" customFormat="false" ht="15" hidden="false" customHeight="true" outlineLevel="0" collapsed="false">
      <c r="A230" s="212"/>
      <c r="B230" s="271"/>
      <c r="C230" s="510"/>
      <c r="D230" s="511"/>
      <c r="E230" s="511"/>
      <c r="F230" s="398"/>
      <c r="G230" s="398"/>
      <c r="H230" s="398"/>
      <c r="I230" s="212"/>
      <c r="J230" s="599"/>
      <c r="K230" s="510"/>
      <c r="L230" s="511"/>
      <c r="M230" s="511"/>
      <c r="N230" s="253"/>
      <c r="O230" s="512"/>
    </row>
    <row r="231" customFormat="false" ht="15" hidden="false" customHeight="true" outlineLevel="0" collapsed="false">
      <c r="A231" s="212"/>
      <c r="B231" s="271"/>
      <c r="C231" s="212"/>
      <c r="D231" s="253"/>
      <c r="E231" s="253"/>
      <c r="F231" s="398"/>
      <c r="G231" s="398"/>
      <c r="H231" s="398"/>
      <c r="I231" s="212"/>
      <c r="J231" s="599"/>
      <c r="K231" s="212"/>
      <c r="L231" s="253"/>
      <c r="M231" s="253"/>
      <c r="N231" s="253"/>
      <c r="O231" s="512"/>
    </row>
    <row r="232" customFormat="false" ht="15" hidden="false" customHeight="true" outlineLevel="0" collapsed="false">
      <c r="A232" s="212"/>
      <c r="B232" s="213"/>
      <c r="C232" s="253"/>
      <c r="D232" s="253"/>
      <c r="E232" s="253"/>
      <c r="F232" s="253"/>
      <c r="G232" s="579"/>
      <c r="H232" s="398"/>
      <c r="I232" s="212"/>
      <c r="J232" s="599" t="s">
        <v>3497</v>
      </c>
      <c r="K232" s="600" t="s">
        <v>3498</v>
      </c>
      <c r="L232" s="601" t="s">
        <v>1984</v>
      </c>
      <c r="M232" s="602" t="s">
        <v>3499</v>
      </c>
      <c r="N232" s="253"/>
      <c r="O232" s="512"/>
    </row>
    <row r="233" customFormat="false" ht="15" hidden="false" customHeight="true" outlineLevel="0" collapsed="false">
      <c r="A233" s="212"/>
      <c r="B233" s="271"/>
      <c r="C233" s="340"/>
      <c r="D233" s="398"/>
      <c r="E233" s="398"/>
      <c r="F233" s="253"/>
      <c r="G233" s="579"/>
      <c r="H233" s="398"/>
      <c r="I233" s="212"/>
      <c r="J233" s="603" t="s">
        <v>3500</v>
      </c>
      <c r="K233" s="604"/>
      <c r="L233" s="605" t="s">
        <v>3482</v>
      </c>
      <c r="M233" s="605" t="s">
        <v>3501</v>
      </c>
      <c r="N233" s="606" t="s">
        <v>3502</v>
      </c>
      <c r="O233" s="512"/>
    </row>
    <row r="234" customFormat="false" ht="15" hidden="false" customHeight="true" outlineLevel="0" collapsed="false">
      <c r="A234" s="212"/>
      <c r="B234" s="394"/>
      <c r="C234" s="224"/>
      <c r="D234" s="487"/>
      <c r="E234" s="487"/>
      <c r="G234" s="326"/>
      <c r="I234" s="212"/>
      <c r="J234" s="513"/>
      <c r="K234" s="540"/>
      <c r="L234" s="514"/>
      <c r="M234" s="514"/>
      <c r="N234" s="253"/>
    </row>
    <row r="235" customFormat="false" ht="15" hidden="false" customHeight="true" outlineLevel="0" collapsed="false">
      <c r="A235" s="212"/>
      <c r="B235" s="495"/>
      <c r="C235" s="251"/>
      <c r="D235" s="217"/>
      <c r="E235" s="217"/>
      <c r="G235" s="326"/>
      <c r="I235" s="212"/>
      <c r="J235" s="607"/>
      <c r="K235" s="224"/>
      <c r="L235" s="487"/>
      <c r="M235" s="487"/>
      <c r="N235" s="217"/>
      <c r="O235" s="608"/>
    </row>
    <row r="236" customFormat="false" ht="15" hidden="false" customHeight="true" outlineLevel="0" collapsed="false">
      <c r="A236" s="212"/>
      <c r="B236" s="213"/>
      <c r="C236" s="510"/>
      <c r="D236" s="253"/>
      <c r="E236" s="253"/>
      <c r="F236" s="336"/>
      <c r="I236" s="212"/>
      <c r="J236" s="213"/>
      <c r="K236" s="510"/>
      <c r="L236" s="215"/>
      <c r="M236" s="215"/>
      <c r="N236" s="336"/>
    </row>
    <row r="237" customFormat="false" ht="15" hidden="false" customHeight="true" outlineLevel="0" collapsed="false">
      <c r="A237" s="212"/>
      <c r="B237" s="213"/>
      <c r="C237" s="510"/>
      <c r="D237" s="253"/>
      <c r="E237" s="253"/>
      <c r="F237" s="336"/>
      <c r="I237" s="212"/>
      <c r="J237" s="213"/>
      <c r="K237" s="510"/>
      <c r="L237" s="253"/>
      <c r="M237" s="253"/>
      <c r="N237" s="336"/>
    </row>
    <row r="238" customFormat="false" ht="15" hidden="false" customHeight="true" outlineLevel="0" collapsed="false">
      <c r="A238" s="212"/>
      <c r="B238" s="213"/>
      <c r="C238" s="510"/>
      <c r="D238" s="253"/>
      <c r="E238" s="253"/>
      <c r="F238" s="336"/>
      <c r="I238" s="212"/>
      <c r="J238" s="213"/>
      <c r="K238" s="510"/>
      <c r="L238" s="253"/>
      <c r="M238" s="253"/>
      <c r="N238" s="336"/>
    </row>
    <row r="239" customFormat="false" ht="15" hidden="false" customHeight="true" outlineLevel="0" collapsed="false">
      <c r="A239" s="212"/>
      <c r="B239" s="495"/>
      <c r="C239" s="251"/>
      <c r="D239" s="217"/>
      <c r="E239" s="217"/>
      <c r="F239" s="326"/>
      <c r="G239" s="326"/>
      <c r="I239" s="212"/>
      <c r="J239" s="513"/>
      <c r="K239" s="540"/>
      <c r="L239" s="514"/>
      <c r="M239" s="514"/>
      <c r="N239" s="253"/>
      <c r="P239" s="217"/>
    </row>
    <row r="240" customFormat="false" ht="15" hidden="false" customHeight="true" outlineLevel="0" collapsed="false">
      <c r="A240" s="212"/>
      <c r="B240" s="318"/>
      <c r="C240" s="251"/>
      <c r="D240" s="217"/>
      <c r="E240" s="217"/>
      <c r="I240" s="212"/>
      <c r="J240" s="607"/>
      <c r="K240" s="224"/>
      <c r="L240" s="487"/>
      <c r="M240" s="487"/>
      <c r="N240" s="217"/>
    </row>
    <row r="241" customFormat="false" ht="15" hidden="false" customHeight="true" outlineLevel="0" collapsed="false">
      <c r="A241" s="212"/>
      <c r="B241" s="318"/>
      <c r="C241" s="251"/>
      <c r="D241" s="217"/>
      <c r="E241" s="217"/>
      <c r="I241" s="212"/>
      <c r="J241" s="523"/>
      <c r="N241" s="217"/>
    </row>
    <row r="242" customFormat="false" ht="15" hidden="false" customHeight="true" outlineLevel="0" collapsed="false">
      <c r="A242" s="212"/>
      <c r="B242" s="318"/>
      <c r="C242" s="251"/>
      <c r="D242" s="217"/>
      <c r="E242" s="217"/>
      <c r="I242" s="212"/>
      <c r="J242" s="523"/>
      <c r="N242" s="217"/>
    </row>
    <row r="243" customFormat="false" ht="15" hidden="false" customHeight="true" outlineLevel="0" collapsed="false">
      <c r="A243" s="212"/>
      <c r="B243" s="318"/>
      <c r="C243" s="251"/>
      <c r="D243" s="217"/>
      <c r="E243" s="217"/>
      <c r="I243" s="212"/>
      <c r="J243" s="523"/>
      <c r="N243" s="217"/>
    </row>
    <row r="244" customFormat="false" ht="15" hidden="false" customHeight="true" outlineLevel="0" collapsed="false">
      <c r="A244" s="212"/>
      <c r="B244" s="318"/>
      <c r="C244" s="251"/>
      <c r="D244" s="217"/>
      <c r="E244" s="217"/>
      <c r="I244" s="212"/>
      <c r="J244" s="523"/>
      <c r="N244" s="217"/>
    </row>
    <row r="245" customFormat="false" ht="15" hidden="false" customHeight="true" outlineLevel="0" collapsed="false">
      <c r="A245" s="212"/>
      <c r="B245" s="318"/>
      <c r="C245" s="251"/>
      <c r="D245" s="217"/>
      <c r="E245" s="217"/>
      <c r="I245" s="212"/>
      <c r="J245" s="523"/>
      <c r="N245" s="217"/>
    </row>
    <row r="246" customFormat="false" ht="15" hidden="false" customHeight="true" outlineLevel="0" collapsed="false">
      <c r="A246" s="212"/>
      <c r="B246" s="318"/>
      <c r="C246" s="251"/>
      <c r="D246" s="217"/>
      <c r="E246" s="217"/>
      <c r="I246" s="212"/>
      <c r="J246" s="523"/>
      <c r="N246" s="217"/>
    </row>
    <row r="247" customFormat="false" ht="15" hidden="false" customHeight="true" outlineLevel="0" collapsed="false">
      <c r="A247" s="212"/>
      <c r="B247" s="318"/>
      <c r="C247" s="251"/>
      <c r="D247" s="217"/>
      <c r="E247" s="217"/>
      <c r="I247" s="212"/>
      <c r="J247" s="523"/>
      <c r="N247" s="217"/>
    </row>
    <row r="248" s="163" customFormat="true" ht="15" hidden="false" customHeight="true" outlineLevel="0" collapsed="false">
      <c r="A248" s="157" t="s">
        <v>605</v>
      </c>
      <c r="B248" s="157"/>
      <c r="C248" s="157"/>
      <c r="D248" s="161" t="str">
        <f aca="false">ครูที่ปรึกษา!B47</f>
        <v>นายเทอดวิทย์  ไชยรัตน์ 376</v>
      </c>
      <c r="E248" s="161"/>
      <c r="F248" s="258" t="s">
        <v>952</v>
      </c>
      <c r="G248" s="258"/>
      <c r="H248" s="258"/>
      <c r="I248" s="258"/>
      <c r="J248" s="157" t="s">
        <v>605</v>
      </c>
      <c r="K248" s="157"/>
      <c r="L248" s="161" t="str">
        <f aca="false">ครูที่ปรึกษา!C47</f>
        <v>นายกฤตภาส สุดบนิด (ฝส)</v>
      </c>
      <c r="M248" s="161"/>
      <c r="N248" s="586" t="n">
        <f aca="false">ครูที่ปรึกษา!E47</f>
        <v>3105</v>
      </c>
      <c r="O248" s="586"/>
    </row>
    <row r="249" s="163" customFormat="true" ht="15" hidden="false" customHeight="true" outlineLevel="0" collapsed="false">
      <c r="A249" s="297" t="s">
        <v>607</v>
      </c>
      <c r="B249" s="493" t="s">
        <v>608</v>
      </c>
      <c r="C249" s="494"/>
      <c r="D249" s="495" t="s">
        <v>609</v>
      </c>
      <c r="E249" s="496" t="s">
        <v>610</v>
      </c>
      <c r="F249" s="497" t="s">
        <v>953</v>
      </c>
      <c r="G249" s="497"/>
      <c r="H249" s="497"/>
      <c r="I249" s="164" t="s">
        <v>607</v>
      </c>
      <c r="J249" s="498" t="s">
        <v>608</v>
      </c>
      <c r="K249" s="499"/>
      <c r="L249" s="500" t="s">
        <v>609</v>
      </c>
      <c r="M249" s="168" t="s">
        <v>610</v>
      </c>
      <c r="N249" s="161" t="s">
        <v>225</v>
      </c>
      <c r="O249" s="501"/>
    </row>
    <row r="250" customFormat="false" ht="15" hidden="false" customHeight="true" outlineLevel="0" collapsed="false">
      <c r="A250" s="164" t="n">
        <v>1</v>
      </c>
      <c r="B250" s="164" t="n">
        <v>54434</v>
      </c>
      <c r="C250" s="332" t="s">
        <v>3041</v>
      </c>
      <c r="D250" s="173" t="s">
        <v>2866</v>
      </c>
      <c r="E250" s="174" t="s">
        <v>3503</v>
      </c>
      <c r="F250" s="261"/>
      <c r="G250" s="355"/>
      <c r="H250" s="355"/>
      <c r="I250" s="164" t="n">
        <v>1</v>
      </c>
      <c r="J250" s="164" t="s">
        <v>3504</v>
      </c>
      <c r="K250" s="332" t="s">
        <v>3041</v>
      </c>
      <c r="L250" s="173" t="s">
        <v>1694</v>
      </c>
      <c r="M250" s="174" t="s">
        <v>3505</v>
      </c>
      <c r="N250" s="261"/>
      <c r="O250" s="502"/>
    </row>
    <row r="251" customFormat="false" ht="15" hidden="false" customHeight="true" outlineLevel="0" collapsed="false">
      <c r="A251" s="164" t="n">
        <v>2</v>
      </c>
      <c r="B251" s="164" t="s">
        <v>3506</v>
      </c>
      <c r="C251" s="332" t="s">
        <v>3041</v>
      </c>
      <c r="D251" s="173" t="s">
        <v>3507</v>
      </c>
      <c r="E251" s="174" t="s">
        <v>3508</v>
      </c>
      <c r="F251" s="261"/>
      <c r="G251" s="261"/>
      <c r="H251" s="355"/>
      <c r="I251" s="164" t="n">
        <v>2</v>
      </c>
      <c r="J251" s="164" t="s">
        <v>3509</v>
      </c>
      <c r="K251" s="332" t="s">
        <v>3041</v>
      </c>
      <c r="L251" s="173" t="s">
        <v>3510</v>
      </c>
      <c r="M251" s="174" t="s">
        <v>3511</v>
      </c>
      <c r="N251" s="261"/>
      <c r="O251" s="502"/>
    </row>
    <row r="252" customFormat="false" ht="15" hidden="false" customHeight="true" outlineLevel="0" collapsed="false">
      <c r="A252" s="164" t="n">
        <v>3</v>
      </c>
      <c r="B252" s="164" t="s">
        <v>3512</v>
      </c>
      <c r="C252" s="332" t="s">
        <v>3041</v>
      </c>
      <c r="D252" s="173" t="s">
        <v>3513</v>
      </c>
      <c r="E252" s="174" t="s">
        <v>3514</v>
      </c>
      <c r="F252" s="261"/>
      <c r="G252" s="261"/>
      <c r="H252" s="355"/>
      <c r="I252" s="164" t="n">
        <v>3</v>
      </c>
      <c r="J252" s="164" t="s">
        <v>3515</v>
      </c>
      <c r="K252" s="332" t="s">
        <v>3041</v>
      </c>
      <c r="L252" s="173" t="s">
        <v>3516</v>
      </c>
      <c r="M252" s="174" t="s">
        <v>3517</v>
      </c>
      <c r="N252" s="261"/>
      <c r="O252" s="502"/>
    </row>
    <row r="253" customFormat="false" ht="15" hidden="false" customHeight="true" outlineLevel="0" collapsed="false">
      <c r="A253" s="164" t="n">
        <v>4</v>
      </c>
      <c r="B253" s="164" t="s">
        <v>3518</v>
      </c>
      <c r="C253" s="332" t="s">
        <v>3041</v>
      </c>
      <c r="D253" s="173" t="s">
        <v>3519</v>
      </c>
      <c r="E253" s="174" t="s">
        <v>3520</v>
      </c>
      <c r="F253" s="261"/>
      <c r="G253" s="261"/>
      <c r="H253" s="355"/>
      <c r="I253" s="164" t="n">
        <v>4</v>
      </c>
      <c r="J253" s="164" t="s">
        <v>3521</v>
      </c>
      <c r="K253" s="332" t="s">
        <v>3041</v>
      </c>
      <c r="L253" s="173" t="s">
        <v>3522</v>
      </c>
      <c r="M253" s="174" t="s">
        <v>951</v>
      </c>
      <c r="N253" s="261"/>
      <c r="O253" s="502"/>
    </row>
    <row r="254" customFormat="false" ht="15" hidden="false" customHeight="true" outlineLevel="0" collapsed="false">
      <c r="A254" s="164" t="n">
        <v>5</v>
      </c>
      <c r="B254" s="164" t="s">
        <v>3523</v>
      </c>
      <c r="C254" s="332" t="s">
        <v>3041</v>
      </c>
      <c r="D254" s="173" t="s">
        <v>3524</v>
      </c>
      <c r="E254" s="174" t="s">
        <v>2342</v>
      </c>
      <c r="F254" s="261"/>
      <c r="G254" s="261"/>
      <c r="H254" s="355"/>
      <c r="I254" s="164" t="n">
        <v>5</v>
      </c>
      <c r="J254" s="164" t="s">
        <v>3525</v>
      </c>
      <c r="K254" s="332" t="s">
        <v>3041</v>
      </c>
      <c r="L254" s="173" t="s">
        <v>3526</v>
      </c>
      <c r="M254" s="174" t="s">
        <v>3527</v>
      </c>
      <c r="N254" s="294"/>
      <c r="O254" s="502"/>
    </row>
    <row r="255" customFormat="false" ht="15" hidden="false" customHeight="true" outlineLevel="0" collapsed="false">
      <c r="A255" s="164" t="n">
        <v>6</v>
      </c>
      <c r="B255" s="164" t="s">
        <v>3528</v>
      </c>
      <c r="C255" s="332" t="s">
        <v>3041</v>
      </c>
      <c r="D255" s="173" t="s">
        <v>2335</v>
      </c>
      <c r="E255" s="174" t="s">
        <v>3529</v>
      </c>
      <c r="F255" s="261"/>
      <c r="G255" s="261"/>
      <c r="H255" s="355"/>
      <c r="I255" s="164" t="n">
        <v>6</v>
      </c>
      <c r="J255" s="164" t="s">
        <v>3530</v>
      </c>
      <c r="K255" s="332" t="s">
        <v>3041</v>
      </c>
      <c r="L255" s="173" t="s">
        <v>3531</v>
      </c>
      <c r="M255" s="174" t="s">
        <v>1714</v>
      </c>
      <c r="N255" s="294"/>
      <c r="O255" s="502"/>
    </row>
    <row r="256" customFormat="false" ht="15" hidden="false" customHeight="true" outlineLevel="0" collapsed="false">
      <c r="A256" s="164" t="n">
        <v>7</v>
      </c>
      <c r="B256" s="164" t="s">
        <v>3532</v>
      </c>
      <c r="C256" s="332" t="s">
        <v>3041</v>
      </c>
      <c r="D256" s="173" t="s">
        <v>2693</v>
      </c>
      <c r="E256" s="174" t="s">
        <v>950</v>
      </c>
      <c r="F256" s="261"/>
      <c r="G256" s="261"/>
      <c r="H256" s="355"/>
      <c r="I256" s="164" t="n">
        <v>7</v>
      </c>
      <c r="J256" s="164" t="s">
        <v>3533</v>
      </c>
      <c r="K256" s="332" t="s">
        <v>3041</v>
      </c>
      <c r="L256" s="173" t="s">
        <v>3534</v>
      </c>
      <c r="M256" s="174" t="s">
        <v>3535</v>
      </c>
      <c r="N256" s="261"/>
      <c r="O256" s="502"/>
    </row>
    <row r="257" customFormat="false" ht="15" hidden="false" customHeight="true" outlineLevel="0" collapsed="false">
      <c r="A257" s="164" t="n">
        <v>8</v>
      </c>
      <c r="B257" s="164" t="s">
        <v>3536</v>
      </c>
      <c r="C257" s="332" t="s">
        <v>3041</v>
      </c>
      <c r="D257" s="173" t="s">
        <v>2554</v>
      </c>
      <c r="E257" s="174" t="s">
        <v>730</v>
      </c>
      <c r="F257" s="261"/>
      <c r="G257" s="261"/>
      <c r="H257" s="355"/>
      <c r="I257" s="164" t="n">
        <v>8</v>
      </c>
      <c r="J257" s="237" t="n">
        <v>54606</v>
      </c>
      <c r="K257" s="185" t="s">
        <v>3041</v>
      </c>
      <c r="L257" s="186" t="s">
        <v>3537</v>
      </c>
      <c r="M257" s="187" t="s">
        <v>3538</v>
      </c>
      <c r="N257" s="451" t="s">
        <v>690</v>
      </c>
      <c r="O257" s="502"/>
    </row>
    <row r="258" customFormat="false" ht="15" hidden="false" customHeight="true" outlineLevel="0" collapsed="false">
      <c r="A258" s="164" t="n">
        <v>9</v>
      </c>
      <c r="B258" s="164" t="s">
        <v>3539</v>
      </c>
      <c r="C258" s="332" t="s">
        <v>3041</v>
      </c>
      <c r="D258" s="173" t="s">
        <v>2704</v>
      </c>
      <c r="E258" s="174" t="s">
        <v>3540</v>
      </c>
      <c r="F258" s="261"/>
      <c r="G258" s="261"/>
      <c r="H258" s="355"/>
      <c r="I258" s="164" t="n">
        <v>9</v>
      </c>
      <c r="J258" s="164" t="s">
        <v>3541</v>
      </c>
      <c r="K258" s="332" t="s">
        <v>3041</v>
      </c>
      <c r="L258" s="173" t="s">
        <v>3542</v>
      </c>
      <c r="M258" s="174" t="s">
        <v>3543</v>
      </c>
      <c r="N258" s="261"/>
      <c r="O258" s="502"/>
    </row>
    <row r="259" customFormat="false" ht="15" hidden="false" customHeight="true" outlineLevel="0" collapsed="false">
      <c r="A259" s="164" t="n">
        <v>10</v>
      </c>
      <c r="B259" s="164" t="s">
        <v>3544</v>
      </c>
      <c r="C259" s="332" t="s">
        <v>3041</v>
      </c>
      <c r="D259" s="173" t="s">
        <v>3545</v>
      </c>
      <c r="E259" s="174" t="s">
        <v>3546</v>
      </c>
      <c r="F259" s="261"/>
      <c r="G259" s="261"/>
      <c r="H259" s="355"/>
      <c r="I259" s="164" t="n">
        <v>10</v>
      </c>
      <c r="J259" s="164" t="s">
        <v>3547</v>
      </c>
      <c r="K259" s="332" t="s">
        <v>3041</v>
      </c>
      <c r="L259" s="173" t="s">
        <v>1949</v>
      </c>
      <c r="M259" s="174" t="s">
        <v>3548</v>
      </c>
      <c r="N259" s="261"/>
      <c r="O259" s="591"/>
    </row>
    <row r="260" customFormat="false" ht="15" hidden="false" customHeight="true" outlineLevel="0" collapsed="false">
      <c r="A260" s="164" t="n">
        <v>11</v>
      </c>
      <c r="B260" s="164" t="s">
        <v>3549</v>
      </c>
      <c r="C260" s="332" t="s">
        <v>3041</v>
      </c>
      <c r="D260" s="173" t="s">
        <v>2730</v>
      </c>
      <c r="E260" s="174" t="s">
        <v>3550</v>
      </c>
      <c r="F260" s="355"/>
      <c r="G260" s="261"/>
      <c r="H260" s="355"/>
      <c r="I260" s="164" t="n">
        <v>11</v>
      </c>
      <c r="J260" s="164" t="s">
        <v>3551</v>
      </c>
      <c r="K260" s="332" t="s">
        <v>3041</v>
      </c>
      <c r="L260" s="173" t="s">
        <v>821</v>
      </c>
      <c r="M260" s="174" t="s">
        <v>3552</v>
      </c>
      <c r="N260" s="261"/>
      <c r="O260" s="502"/>
    </row>
    <row r="261" customFormat="false" ht="15" hidden="false" customHeight="true" outlineLevel="0" collapsed="false">
      <c r="A261" s="164" t="n">
        <v>12</v>
      </c>
      <c r="B261" s="164" t="s">
        <v>3553</v>
      </c>
      <c r="C261" s="332" t="s">
        <v>3041</v>
      </c>
      <c r="D261" s="173" t="s">
        <v>3554</v>
      </c>
      <c r="E261" s="174" t="s">
        <v>3555</v>
      </c>
      <c r="F261" s="261"/>
      <c r="G261" s="261"/>
      <c r="H261" s="355"/>
      <c r="I261" s="164" t="n">
        <v>12</v>
      </c>
      <c r="J261" s="164" t="s">
        <v>3556</v>
      </c>
      <c r="K261" s="332" t="s">
        <v>3041</v>
      </c>
      <c r="L261" s="173" t="s">
        <v>3557</v>
      </c>
      <c r="M261" s="174" t="s">
        <v>3558</v>
      </c>
      <c r="N261" s="261"/>
      <c r="O261" s="502"/>
    </row>
    <row r="262" customFormat="false" ht="15" hidden="false" customHeight="true" outlineLevel="0" collapsed="false">
      <c r="A262" s="164" t="n">
        <v>13</v>
      </c>
      <c r="B262" s="237" t="n">
        <v>57138</v>
      </c>
      <c r="C262" s="185" t="s">
        <v>3041</v>
      </c>
      <c r="D262" s="186" t="s">
        <v>3559</v>
      </c>
      <c r="E262" s="187" t="s">
        <v>3560</v>
      </c>
      <c r="F262" s="451" t="s">
        <v>690</v>
      </c>
      <c r="G262" s="355"/>
      <c r="H262" s="355"/>
      <c r="I262" s="164" t="n">
        <v>13</v>
      </c>
      <c r="J262" s="184" t="n">
        <v>56947</v>
      </c>
      <c r="K262" s="505" t="s">
        <v>3041</v>
      </c>
      <c r="L262" s="367" t="s">
        <v>3561</v>
      </c>
      <c r="M262" s="609" t="s">
        <v>3562</v>
      </c>
      <c r="N262" s="374" t="s">
        <v>1634</v>
      </c>
      <c r="O262" s="502"/>
    </row>
    <row r="263" customFormat="false" ht="15" hidden="false" customHeight="true" outlineLevel="0" collapsed="false">
      <c r="A263" s="164" t="n">
        <v>14</v>
      </c>
      <c r="B263" s="237" t="n">
        <v>57139</v>
      </c>
      <c r="C263" s="185" t="s">
        <v>3041</v>
      </c>
      <c r="D263" s="186" t="s">
        <v>3563</v>
      </c>
      <c r="E263" s="187" t="s">
        <v>696</v>
      </c>
      <c r="F263" s="451" t="s">
        <v>690</v>
      </c>
      <c r="G263" s="261"/>
      <c r="H263" s="355"/>
      <c r="I263" s="164" t="n">
        <v>14</v>
      </c>
      <c r="J263" s="164" t="n">
        <v>56981</v>
      </c>
      <c r="K263" s="332" t="s">
        <v>3041</v>
      </c>
      <c r="L263" s="173" t="s">
        <v>1119</v>
      </c>
      <c r="M263" s="174" t="s">
        <v>3564</v>
      </c>
      <c r="N263" s="261"/>
      <c r="O263" s="502"/>
    </row>
    <row r="264" customFormat="false" ht="15" hidden="false" customHeight="true" outlineLevel="0" collapsed="false">
      <c r="A264" s="164" t="n">
        <v>15</v>
      </c>
      <c r="B264" s="164" t="s">
        <v>3565</v>
      </c>
      <c r="C264" s="332" t="s">
        <v>3070</v>
      </c>
      <c r="D264" s="173" t="s">
        <v>3566</v>
      </c>
      <c r="E264" s="174" t="s">
        <v>1442</v>
      </c>
      <c r="F264" s="261"/>
      <c r="G264" s="261"/>
      <c r="H264" s="355"/>
      <c r="I264" s="164" t="n">
        <v>15</v>
      </c>
      <c r="J264" s="164" t="n">
        <v>56982</v>
      </c>
      <c r="K264" s="332" t="s">
        <v>3041</v>
      </c>
      <c r="L264" s="173" t="s">
        <v>3567</v>
      </c>
      <c r="M264" s="174" t="s">
        <v>1684</v>
      </c>
      <c r="N264" s="261"/>
      <c r="O264" s="502"/>
    </row>
    <row r="265" customFormat="false" ht="15" hidden="false" customHeight="true" outlineLevel="0" collapsed="false">
      <c r="A265" s="164" t="n">
        <v>16</v>
      </c>
      <c r="B265" s="164" t="n">
        <v>56977</v>
      </c>
      <c r="C265" s="332" t="s">
        <v>3070</v>
      </c>
      <c r="D265" s="173" t="s">
        <v>3568</v>
      </c>
      <c r="E265" s="174" t="s">
        <v>3569</v>
      </c>
      <c r="F265" s="261"/>
      <c r="G265" s="261"/>
      <c r="H265" s="355"/>
      <c r="I265" s="164" t="n">
        <v>16</v>
      </c>
      <c r="J265" s="164" t="n">
        <v>56983</v>
      </c>
      <c r="K265" s="332" t="s">
        <v>3070</v>
      </c>
      <c r="L265" s="173" t="s">
        <v>3570</v>
      </c>
      <c r="M265" s="174" t="s">
        <v>3571</v>
      </c>
      <c r="N265" s="261"/>
      <c r="O265" s="502"/>
    </row>
    <row r="266" customFormat="false" ht="15" hidden="false" customHeight="true" outlineLevel="0" collapsed="false">
      <c r="A266" s="164" t="n">
        <v>17</v>
      </c>
      <c r="B266" s="164" t="n">
        <v>56978</v>
      </c>
      <c r="C266" s="332" t="s">
        <v>3070</v>
      </c>
      <c r="D266" s="173" t="s">
        <v>2094</v>
      </c>
      <c r="E266" s="174" t="s">
        <v>3572</v>
      </c>
      <c r="F266" s="261"/>
      <c r="G266" s="261"/>
      <c r="H266" s="355"/>
      <c r="I266" s="164" t="n">
        <v>17</v>
      </c>
      <c r="J266" s="164" t="n">
        <v>56984</v>
      </c>
      <c r="K266" s="332" t="s">
        <v>3070</v>
      </c>
      <c r="L266" s="173" t="s">
        <v>3573</v>
      </c>
      <c r="M266" s="174" t="s">
        <v>3574</v>
      </c>
      <c r="N266" s="294"/>
      <c r="O266" s="502"/>
    </row>
    <row r="267" customFormat="false" ht="15" hidden="false" customHeight="true" outlineLevel="0" collapsed="false">
      <c r="A267" s="164" t="n">
        <v>18</v>
      </c>
      <c r="B267" s="164" t="n">
        <v>56979</v>
      </c>
      <c r="C267" s="332" t="s">
        <v>3070</v>
      </c>
      <c r="D267" s="173" t="s">
        <v>1274</v>
      </c>
      <c r="E267" s="174" t="s">
        <v>3575</v>
      </c>
      <c r="F267" s="174"/>
      <c r="G267" s="261"/>
      <c r="H267" s="355"/>
      <c r="I267" s="164" t="n">
        <v>18</v>
      </c>
      <c r="J267" s="164" t="n">
        <v>56985</v>
      </c>
      <c r="K267" s="332" t="s">
        <v>3070</v>
      </c>
      <c r="L267" s="173" t="s">
        <v>2858</v>
      </c>
      <c r="M267" s="174" t="s">
        <v>3576</v>
      </c>
      <c r="N267" s="261"/>
      <c r="O267" s="502"/>
    </row>
    <row r="268" customFormat="false" ht="15" hidden="false" customHeight="true" outlineLevel="0" collapsed="false">
      <c r="A268" s="164" t="n">
        <v>19</v>
      </c>
      <c r="B268" s="164" t="n">
        <v>56980</v>
      </c>
      <c r="C268" s="332" t="s">
        <v>3070</v>
      </c>
      <c r="D268" s="173" t="s">
        <v>3577</v>
      </c>
      <c r="E268" s="174" t="s">
        <v>3578</v>
      </c>
      <c r="F268" s="370"/>
      <c r="G268" s="261"/>
      <c r="H268" s="355"/>
      <c r="I268" s="164" t="n">
        <v>19</v>
      </c>
      <c r="J268" s="164" t="n">
        <v>56986</v>
      </c>
      <c r="K268" s="332" t="s">
        <v>3070</v>
      </c>
      <c r="L268" s="173" t="s">
        <v>2246</v>
      </c>
      <c r="M268" s="174" t="s">
        <v>3579</v>
      </c>
      <c r="N268" s="261"/>
      <c r="O268" s="502"/>
    </row>
    <row r="269" customFormat="false" ht="15" hidden="false" customHeight="true" outlineLevel="0" collapsed="false">
      <c r="A269" s="164" t="n">
        <v>20</v>
      </c>
      <c r="B269" s="164"/>
      <c r="C269" s="590"/>
      <c r="D269" s="173"/>
      <c r="E269" s="174"/>
      <c r="F269" s="261"/>
      <c r="G269" s="261"/>
      <c r="H269" s="355"/>
      <c r="I269" s="164" t="n">
        <v>20</v>
      </c>
      <c r="J269" s="164"/>
      <c r="K269" s="332"/>
      <c r="L269" s="173"/>
      <c r="M269" s="174"/>
      <c r="N269" s="261"/>
      <c r="O269" s="502"/>
    </row>
    <row r="270" customFormat="false" ht="15" hidden="false" customHeight="true" outlineLevel="0" collapsed="false">
      <c r="A270" s="164"/>
      <c r="B270" s="508"/>
      <c r="C270" s="507"/>
      <c r="D270" s="299"/>
      <c r="E270" s="300"/>
      <c r="F270" s="261"/>
      <c r="G270" s="261"/>
      <c r="H270" s="355"/>
      <c r="I270" s="164"/>
      <c r="J270" s="610"/>
      <c r="K270" s="507"/>
      <c r="L270" s="611"/>
      <c r="M270" s="612"/>
      <c r="N270" s="261"/>
      <c r="O270" s="502"/>
    </row>
    <row r="271" customFormat="false" ht="15" hidden="false" customHeight="true" outlineLevel="0" collapsed="false">
      <c r="A271" s="212"/>
      <c r="B271" s="513"/>
      <c r="C271" s="540"/>
      <c r="D271" s="514"/>
      <c r="E271" s="514"/>
      <c r="F271" s="339"/>
      <c r="G271" s="398"/>
      <c r="H271" s="398"/>
      <c r="I271" s="212"/>
      <c r="J271" s="513"/>
      <c r="K271" s="540"/>
      <c r="L271" s="514"/>
      <c r="M271" s="514"/>
      <c r="N271" s="253"/>
      <c r="O271" s="512"/>
    </row>
    <row r="272" customFormat="false" ht="15" hidden="false" customHeight="true" outlineLevel="0" collapsed="false">
      <c r="A272" s="212"/>
      <c r="B272" s="513"/>
      <c r="C272" s="540"/>
      <c r="D272" s="514"/>
      <c r="E272" s="514"/>
      <c r="F272" s="339"/>
      <c r="G272" s="398"/>
      <c r="H272" s="398"/>
      <c r="I272" s="212"/>
      <c r="J272" s="513"/>
      <c r="K272" s="540"/>
      <c r="L272" s="514"/>
      <c r="M272" s="514"/>
      <c r="N272" s="253"/>
      <c r="O272" s="512"/>
    </row>
    <row r="273" customFormat="false" ht="15" hidden="false" customHeight="true" outlineLevel="0" collapsed="false">
      <c r="A273" s="212"/>
      <c r="B273" s="513"/>
      <c r="C273" s="540"/>
      <c r="D273" s="514"/>
      <c r="E273" s="514"/>
      <c r="F273" s="339"/>
      <c r="G273" s="398"/>
      <c r="H273" s="398"/>
      <c r="I273" s="212"/>
      <c r="J273" s="564"/>
      <c r="K273" s="212"/>
      <c r="L273" s="253"/>
      <c r="M273" s="253"/>
      <c r="N273" s="253"/>
      <c r="O273" s="512"/>
    </row>
    <row r="274" customFormat="false" ht="15" hidden="false" customHeight="true" outlineLevel="0" collapsed="false">
      <c r="A274" s="212"/>
      <c r="B274" s="213"/>
      <c r="C274" s="253"/>
      <c r="D274" s="253"/>
      <c r="E274" s="253"/>
      <c r="F274" s="253"/>
      <c r="G274" s="253"/>
      <c r="H274" s="253"/>
      <c r="I274" s="212"/>
      <c r="J274" s="213"/>
      <c r="K274" s="253"/>
      <c r="L274" s="253"/>
      <c r="M274" s="253"/>
      <c r="N274" s="253"/>
      <c r="O274" s="512"/>
      <c r="P274" s="217"/>
    </row>
    <row r="275" customFormat="false" ht="15" hidden="false" customHeight="true" outlineLevel="0" collapsed="false">
      <c r="A275" s="212"/>
      <c r="B275" s="213"/>
      <c r="C275" s="253"/>
      <c r="D275" s="253"/>
      <c r="E275" s="253"/>
      <c r="F275" s="253"/>
      <c r="G275" s="253"/>
      <c r="H275" s="253"/>
      <c r="I275" s="212"/>
      <c r="J275" s="513"/>
      <c r="K275" s="540"/>
      <c r="L275" s="514"/>
      <c r="M275" s="514"/>
      <c r="N275" s="253"/>
      <c r="O275" s="512"/>
      <c r="P275" s="217"/>
    </row>
    <row r="276" customFormat="false" ht="15" hidden="false" customHeight="true" outlineLevel="0" collapsed="false">
      <c r="A276" s="212"/>
      <c r="B276" s="213"/>
      <c r="C276" s="253"/>
      <c r="D276" s="253"/>
      <c r="E276" s="253"/>
      <c r="F276" s="253"/>
      <c r="G276" s="253"/>
      <c r="H276" s="253"/>
      <c r="I276" s="212"/>
      <c r="J276" s="513"/>
      <c r="K276" s="540"/>
      <c r="L276" s="514"/>
      <c r="M276" s="514"/>
      <c r="N276" s="253"/>
      <c r="O276" s="512"/>
      <c r="P276" s="217"/>
    </row>
    <row r="277" customFormat="false" ht="15" hidden="false" customHeight="true" outlineLevel="0" collapsed="false">
      <c r="A277" s="212"/>
      <c r="B277" s="213"/>
      <c r="C277" s="253"/>
      <c r="D277" s="253"/>
      <c r="E277" s="253"/>
      <c r="F277" s="253"/>
      <c r="G277" s="398"/>
      <c r="H277" s="398"/>
      <c r="I277" s="212"/>
      <c r="J277" s="513"/>
      <c r="K277" s="540"/>
      <c r="L277" s="514"/>
      <c r="M277" s="514"/>
      <c r="N277" s="253"/>
      <c r="O277" s="512"/>
      <c r="P277" s="217"/>
    </row>
    <row r="278" customFormat="false" ht="15" hidden="false" customHeight="true" outlineLevel="0" collapsed="false">
      <c r="A278" s="212"/>
      <c r="B278" s="213"/>
      <c r="C278" s="253"/>
      <c r="D278" s="253"/>
      <c r="E278" s="253"/>
      <c r="F278" s="253"/>
      <c r="G278" s="253"/>
      <c r="H278" s="398"/>
      <c r="I278" s="212"/>
      <c r="J278" s="213"/>
      <c r="K278" s="253"/>
      <c r="L278" s="253"/>
      <c r="M278" s="253"/>
      <c r="N278" s="253"/>
      <c r="O278" s="512"/>
    </row>
    <row r="279" customFormat="false" ht="15" hidden="false" customHeight="true" outlineLevel="0" collapsed="false">
      <c r="A279" s="212"/>
      <c r="B279" s="213"/>
      <c r="C279" s="253"/>
      <c r="D279" s="253"/>
      <c r="E279" s="253"/>
      <c r="F279" s="253"/>
      <c r="G279" s="253"/>
      <c r="H279" s="398"/>
      <c r="I279" s="212"/>
      <c r="J279" s="213"/>
      <c r="K279" s="253"/>
      <c r="L279" s="253"/>
      <c r="M279" s="253"/>
      <c r="N279" s="253"/>
      <c r="O279" s="512"/>
    </row>
    <row r="280" customFormat="false" ht="15" hidden="false" customHeight="true" outlineLevel="0" collapsed="false">
      <c r="A280" s="212"/>
      <c r="B280" s="213"/>
      <c r="C280" s="253"/>
      <c r="D280" s="253"/>
      <c r="E280" s="253"/>
      <c r="F280" s="253"/>
      <c r="G280" s="398"/>
      <c r="H280" s="398"/>
      <c r="I280" s="212"/>
      <c r="J280" s="213"/>
      <c r="K280" s="253"/>
      <c r="L280" s="253"/>
      <c r="M280" s="253"/>
      <c r="N280" s="253"/>
      <c r="O280" s="512"/>
    </row>
    <row r="281" customFormat="false" ht="15" hidden="false" customHeight="true" outlineLevel="0" collapsed="false">
      <c r="A281" s="212"/>
      <c r="B281" s="613"/>
      <c r="C281" s="614"/>
      <c r="D281" s="614"/>
      <c r="E281" s="614"/>
      <c r="F281" s="614"/>
      <c r="G281" s="398"/>
      <c r="H281" s="398"/>
      <c r="I281" s="212"/>
      <c r="J281" s="213"/>
      <c r="K281" s="253"/>
      <c r="L281" s="253"/>
      <c r="M281" s="253"/>
      <c r="N281" s="253"/>
      <c r="O281" s="512"/>
    </row>
    <row r="282" customFormat="false" ht="15" hidden="false" customHeight="true" outlineLevel="0" collapsed="false">
      <c r="A282" s="212"/>
      <c r="B282" s="564"/>
      <c r="C282" s="212"/>
      <c r="D282" s="253"/>
      <c r="E282" s="253"/>
      <c r="F282" s="398"/>
      <c r="G282" s="398"/>
      <c r="H282" s="398"/>
      <c r="I282" s="212"/>
      <c r="J282" s="213"/>
      <c r="K282" s="253"/>
      <c r="L282" s="253"/>
      <c r="M282" s="253"/>
      <c r="N282" s="253"/>
      <c r="O282" s="512"/>
    </row>
    <row r="283" customFormat="false" ht="15" hidden="false" customHeight="true" outlineLevel="0" collapsed="false">
      <c r="A283" s="212"/>
      <c r="B283" s="564"/>
      <c r="C283" s="212"/>
      <c r="D283" s="253"/>
      <c r="E283" s="253"/>
      <c r="F283" s="398"/>
      <c r="G283" s="398"/>
      <c r="H283" s="398"/>
      <c r="I283" s="212"/>
      <c r="J283" s="213"/>
      <c r="K283" s="253"/>
      <c r="L283" s="253"/>
      <c r="M283" s="253"/>
      <c r="N283" s="253"/>
      <c r="O283" s="512"/>
    </row>
    <row r="284" customFormat="false" ht="15" hidden="false" customHeight="true" outlineLevel="0" collapsed="false">
      <c r="A284" s="212"/>
      <c r="B284" s="213"/>
      <c r="C284" s="288"/>
      <c r="D284" s="288"/>
      <c r="E284" s="288"/>
      <c r="F284" s="288"/>
      <c r="G284" s="398"/>
      <c r="H284" s="398"/>
      <c r="I284" s="212"/>
      <c r="J284" s="213"/>
      <c r="K284" s="253"/>
      <c r="L284" s="253"/>
      <c r="M284" s="253"/>
      <c r="N284" s="253"/>
      <c r="O284" s="512"/>
    </row>
    <row r="285" customFormat="false" ht="15" hidden="false" customHeight="true" outlineLevel="0" collapsed="false">
      <c r="A285" s="212"/>
      <c r="B285" s="318"/>
      <c r="C285" s="251"/>
      <c r="D285" s="217"/>
      <c r="E285" s="217"/>
      <c r="I285" s="212"/>
      <c r="J285" s="513"/>
      <c r="K285" s="540"/>
      <c r="L285" s="514"/>
      <c r="M285" s="514"/>
      <c r="N285" s="253"/>
    </row>
    <row r="286" customFormat="false" ht="15" hidden="false" customHeight="true" outlineLevel="0" collapsed="false">
      <c r="A286" s="212"/>
      <c r="B286" s="318"/>
      <c r="C286" s="251"/>
      <c r="D286" s="217"/>
      <c r="E286" s="217"/>
      <c r="I286" s="212"/>
      <c r="J286" s="523"/>
      <c r="N286" s="217"/>
    </row>
    <row r="287" customFormat="false" ht="15" hidden="false" customHeight="true" outlineLevel="0" collapsed="false">
      <c r="A287" s="212"/>
      <c r="B287" s="318"/>
      <c r="C287" s="251"/>
      <c r="D287" s="217"/>
      <c r="E287" s="217"/>
      <c r="I287" s="212"/>
      <c r="J287" s="523"/>
      <c r="N287" s="217"/>
    </row>
    <row r="288" customFormat="false" ht="15" hidden="false" customHeight="true" outlineLevel="0" collapsed="false">
      <c r="A288" s="212"/>
      <c r="B288" s="318"/>
      <c r="C288" s="251"/>
      <c r="D288" s="217"/>
      <c r="E288" s="217"/>
      <c r="I288" s="212"/>
      <c r="J288" s="523"/>
      <c r="N288" s="217"/>
    </row>
    <row r="289" s="163" customFormat="true" ht="15" hidden="false" customHeight="true" outlineLevel="0" collapsed="false">
      <c r="A289" s="157" t="s">
        <v>605</v>
      </c>
      <c r="B289" s="157"/>
      <c r="C289" s="157"/>
      <c r="D289" s="351" t="str">
        <f aca="false">ครูที่ปรึกษา!B48</f>
        <v>นางสาวสุวิมล วงศรีเทพ 393</v>
      </c>
      <c r="E289" s="161"/>
      <c r="F289" s="331" t="s">
        <v>790</v>
      </c>
      <c r="G289" s="331"/>
      <c r="H289" s="159"/>
      <c r="I289" s="159"/>
      <c r="J289" s="615" t="s">
        <v>605</v>
      </c>
      <c r="K289" s="615"/>
      <c r="L289" s="351" t="str">
        <f aca="false">ครูที่ปรึกษา!C48</f>
        <v>นายประคัลภ์416 / Mr. Fredrick878</v>
      </c>
      <c r="M289" s="161"/>
      <c r="N289" s="616" t="n">
        <f aca="false">ครูที่ปรึกษา!E48</f>
        <v>3106</v>
      </c>
      <c r="O289" s="616"/>
    </row>
    <row r="290" s="163" customFormat="true" ht="15" hidden="false" customHeight="true" outlineLevel="0" collapsed="false">
      <c r="A290" s="297" t="s">
        <v>607</v>
      </c>
      <c r="B290" s="493" t="s">
        <v>608</v>
      </c>
      <c r="C290" s="494"/>
      <c r="D290" s="495" t="s">
        <v>609</v>
      </c>
      <c r="E290" s="496" t="s">
        <v>610</v>
      </c>
      <c r="F290" s="169" t="s">
        <v>791</v>
      </c>
      <c r="G290" s="169"/>
      <c r="H290" s="617"/>
      <c r="I290" s="164" t="s">
        <v>607</v>
      </c>
      <c r="J290" s="498" t="s">
        <v>608</v>
      </c>
      <c r="K290" s="499"/>
      <c r="L290" s="500" t="s">
        <v>609</v>
      </c>
      <c r="M290" s="168" t="s">
        <v>610</v>
      </c>
      <c r="N290" s="161" t="s">
        <v>225</v>
      </c>
      <c r="O290" s="618"/>
    </row>
    <row r="291" customFormat="false" ht="15" hidden="false" customHeight="true" outlineLevel="0" collapsed="false">
      <c r="A291" s="164" t="n">
        <v>1</v>
      </c>
      <c r="B291" s="164" t="s">
        <v>3580</v>
      </c>
      <c r="C291" s="332" t="s">
        <v>3041</v>
      </c>
      <c r="D291" s="173" t="s">
        <v>3581</v>
      </c>
      <c r="E291" s="174" t="s">
        <v>3582</v>
      </c>
      <c r="F291" s="261"/>
      <c r="G291" s="261"/>
      <c r="H291" s="355"/>
      <c r="I291" s="164" t="n">
        <v>1</v>
      </c>
      <c r="J291" s="164" t="s">
        <v>3583</v>
      </c>
      <c r="K291" s="332" t="s">
        <v>3041</v>
      </c>
      <c r="L291" s="173" t="s">
        <v>3584</v>
      </c>
      <c r="M291" s="174" t="s">
        <v>3585</v>
      </c>
      <c r="N291" s="261"/>
      <c r="O291" s="502"/>
    </row>
    <row r="292" customFormat="false" ht="15" hidden="false" customHeight="true" outlineLevel="0" collapsed="false">
      <c r="A292" s="164" t="n">
        <v>2</v>
      </c>
      <c r="B292" s="164" t="s">
        <v>3586</v>
      </c>
      <c r="C292" s="332" t="s">
        <v>3041</v>
      </c>
      <c r="D292" s="173" t="s">
        <v>3587</v>
      </c>
      <c r="E292" s="174" t="s">
        <v>3588</v>
      </c>
      <c r="F292" s="261"/>
      <c r="G292" s="261"/>
      <c r="H292" s="355"/>
      <c r="I292" s="164" t="n">
        <v>2</v>
      </c>
      <c r="J292" s="164" t="s">
        <v>3589</v>
      </c>
      <c r="K292" s="332" t="s">
        <v>3041</v>
      </c>
      <c r="L292" s="173" t="s">
        <v>3590</v>
      </c>
      <c r="M292" s="174" t="s">
        <v>3591</v>
      </c>
      <c r="N292" s="261"/>
      <c r="O292" s="502"/>
    </row>
    <row r="293" customFormat="false" ht="15" hidden="false" customHeight="true" outlineLevel="0" collapsed="false">
      <c r="A293" s="164" t="n">
        <v>3</v>
      </c>
      <c r="B293" s="164" t="s">
        <v>3592</v>
      </c>
      <c r="C293" s="332" t="s">
        <v>3041</v>
      </c>
      <c r="D293" s="173" t="s">
        <v>3593</v>
      </c>
      <c r="E293" s="174" t="s">
        <v>842</v>
      </c>
      <c r="F293" s="261"/>
      <c r="G293" s="261"/>
      <c r="H293" s="355"/>
      <c r="I293" s="164" t="n">
        <v>3</v>
      </c>
      <c r="J293" s="164" t="s">
        <v>3594</v>
      </c>
      <c r="K293" s="332" t="s">
        <v>3041</v>
      </c>
      <c r="L293" s="173" t="s">
        <v>3595</v>
      </c>
      <c r="M293" s="174" t="s">
        <v>3596</v>
      </c>
      <c r="N293" s="261"/>
      <c r="O293" s="502"/>
    </row>
    <row r="294" customFormat="false" ht="15" hidden="false" customHeight="true" outlineLevel="0" collapsed="false">
      <c r="A294" s="164" t="n">
        <v>4</v>
      </c>
      <c r="B294" s="164" t="s">
        <v>3597</v>
      </c>
      <c r="C294" s="332" t="s">
        <v>3041</v>
      </c>
      <c r="D294" s="173" t="s">
        <v>3598</v>
      </c>
      <c r="E294" s="174" t="s">
        <v>3599</v>
      </c>
      <c r="F294" s="261"/>
      <c r="G294" s="261"/>
      <c r="H294" s="355"/>
      <c r="I294" s="164" t="n">
        <v>4</v>
      </c>
      <c r="J294" s="164" t="s">
        <v>3600</v>
      </c>
      <c r="K294" s="332" t="s">
        <v>3041</v>
      </c>
      <c r="L294" s="173" t="s">
        <v>3601</v>
      </c>
      <c r="M294" s="174" t="s">
        <v>3602</v>
      </c>
      <c r="N294" s="261"/>
      <c r="O294" s="502"/>
    </row>
    <row r="295" customFormat="false" ht="15" hidden="false" customHeight="true" outlineLevel="0" collapsed="false">
      <c r="A295" s="164" t="n">
        <v>5</v>
      </c>
      <c r="B295" s="164" t="s">
        <v>3603</v>
      </c>
      <c r="C295" s="332" t="s">
        <v>3041</v>
      </c>
      <c r="D295" s="173" t="s">
        <v>3604</v>
      </c>
      <c r="E295" s="174" t="s">
        <v>3605</v>
      </c>
      <c r="F295" s="261"/>
      <c r="G295" s="261"/>
      <c r="H295" s="355"/>
      <c r="I295" s="164" t="n">
        <v>5</v>
      </c>
      <c r="J295" s="164" t="s">
        <v>3606</v>
      </c>
      <c r="K295" s="332" t="s">
        <v>3041</v>
      </c>
      <c r="L295" s="173" t="s">
        <v>2532</v>
      </c>
      <c r="M295" s="174" t="s">
        <v>3607</v>
      </c>
      <c r="N295" s="261"/>
      <c r="O295" s="502"/>
    </row>
    <row r="296" customFormat="false" ht="15" hidden="false" customHeight="true" outlineLevel="0" collapsed="false">
      <c r="A296" s="164" t="n">
        <v>6</v>
      </c>
      <c r="B296" s="164" t="s">
        <v>3608</v>
      </c>
      <c r="C296" s="332" t="s">
        <v>3041</v>
      </c>
      <c r="D296" s="173" t="s">
        <v>743</v>
      </c>
      <c r="E296" s="174" t="s">
        <v>3609</v>
      </c>
      <c r="F296" s="261"/>
      <c r="G296" s="261"/>
      <c r="H296" s="355"/>
      <c r="I296" s="164" t="n">
        <v>6</v>
      </c>
      <c r="J296" s="164" t="s">
        <v>3610</v>
      </c>
      <c r="K296" s="332" t="s">
        <v>3041</v>
      </c>
      <c r="L296" s="173" t="s">
        <v>906</v>
      </c>
      <c r="M296" s="174" t="s">
        <v>3611</v>
      </c>
      <c r="N296" s="261"/>
      <c r="O296" s="502"/>
    </row>
    <row r="297" customFormat="false" ht="15" hidden="false" customHeight="true" outlineLevel="0" collapsed="false">
      <c r="A297" s="164" t="n">
        <v>7</v>
      </c>
      <c r="B297" s="164" t="s">
        <v>3612</v>
      </c>
      <c r="C297" s="332" t="s">
        <v>3041</v>
      </c>
      <c r="D297" s="173" t="s">
        <v>933</v>
      </c>
      <c r="E297" s="174" t="s">
        <v>3613</v>
      </c>
      <c r="F297" s="261"/>
      <c r="G297" s="261"/>
      <c r="H297" s="355"/>
      <c r="I297" s="164" t="n">
        <v>7</v>
      </c>
      <c r="J297" s="164" t="s">
        <v>3614</v>
      </c>
      <c r="K297" s="332" t="s">
        <v>3041</v>
      </c>
      <c r="L297" s="173" t="s">
        <v>3615</v>
      </c>
      <c r="M297" s="174" t="s">
        <v>3616</v>
      </c>
      <c r="N297" s="261"/>
      <c r="O297" s="502"/>
    </row>
    <row r="298" customFormat="false" ht="15" hidden="false" customHeight="true" outlineLevel="0" collapsed="false">
      <c r="A298" s="164" t="n">
        <v>8</v>
      </c>
      <c r="B298" s="164" t="s">
        <v>3617</v>
      </c>
      <c r="C298" s="332" t="s">
        <v>3041</v>
      </c>
      <c r="D298" s="173" t="s">
        <v>3618</v>
      </c>
      <c r="E298" s="174" t="s">
        <v>1149</v>
      </c>
      <c r="F298" s="355"/>
      <c r="G298" s="261"/>
      <c r="H298" s="355"/>
      <c r="I298" s="164" t="n">
        <v>8</v>
      </c>
      <c r="J298" s="164" t="s">
        <v>3619</v>
      </c>
      <c r="K298" s="332" t="s">
        <v>3041</v>
      </c>
      <c r="L298" s="173" t="s">
        <v>3620</v>
      </c>
      <c r="M298" s="174" t="s">
        <v>2157</v>
      </c>
      <c r="N298" s="261"/>
      <c r="O298" s="502"/>
    </row>
    <row r="299" customFormat="false" ht="15" hidden="false" customHeight="true" outlineLevel="0" collapsed="false">
      <c r="A299" s="164" t="n">
        <v>9</v>
      </c>
      <c r="B299" s="184" t="s">
        <v>3621</v>
      </c>
      <c r="C299" s="504" t="s">
        <v>3041</v>
      </c>
      <c r="D299" s="186" t="s">
        <v>3622</v>
      </c>
      <c r="E299" s="187" t="s">
        <v>3623</v>
      </c>
      <c r="F299" s="424"/>
      <c r="G299" s="355"/>
      <c r="H299" s="355"/>
      <c r="I299" s="164" t="n">
        <v>9</v>
      </c>
      <c r="J299" s="164" t="s">
        <v>3624</v>
      </c>
      <c r="K299" s="332" t="s">
        <v>3041</v>
      </c>
      <c r="L299" s="173" t="s">
        <v>3625</v>
      </c>
      <c r="M299" s="174" t="s">
        <v>3626</v>
      </c>
      <c r="N299" s="261"/>
      <c r="O299" s="502"/>
    </row>
    <row r="300" customFormat="false" ht="15" hidden="false" customHeight="true" outlineLevel="0" collapsed="false">
      <c r="A300" s="164" t="n">
        <v>10</v>
      </c>
      <c r="B300" s="164" t="s">
        <v>3627</v>
      </c>
      <c r="C300" s="332" t="s">
        <v>3041</v>
      </c>
      <c r="D300" s="173" t="s">
        <v>1099</v>
      </c>
      <c r="E300" s="174" t="s">
        <v>3628</v>
      </c>
      <c r="F300" s="355"/>
      <c r="G300" s="532"/>
      <c r="H300" s="355"/>
      <c r="I300" s="164" t="n">
        <v>10</v>
      </c>
      <c r="J300" s="164" t="s">
        <v>3629</v>
      </c>
      <c r="K300" s="332" t="s">
        <v>3041</v>
      </c>
      <c r="L300" s="173" t="s">
        <v>3630</v>
      </c>
      <c r="M300" s="174" t="s">
        <v>3631</v>
      </c>
      <c r="N300" s="261"/>
      <c r="O300" s="261"/>
    </row>
    <row r="301" customFormat="false" ht="15" hidden="false" customHeight="true" outlineLevel="0" collapsed="false">
      <c r="A301" s="164" t="n">
        <v>11</v>
      </c>
      <c r="B301" s="164" t="s">
        <v>3632</v>
      </c>
      <c r="C301" s="332" t="s">
        <v>3041</v>
      </c>
      <c r="D301" s="173" t="s">
        <v>3633</v>
      </c>
      <c r="E301" s="174" t="s">
        <v>3634</v>
      </c>
      <c r="F301" s="532"/>
      <c r="G301" s="355"/>
      <c r="H301" s="355"/>
      <c r="I301" s="164" t="n">
        <v>11</v>
      </c>
      <c r="J301" s="164" t="s">
        <v>3635</v>
      </c>
      <c r="K301" s="332" t="s">
        <v>3041</v>
      </c>
      <c r="L301" s="173" t="s">
        <v>3636</v>
      </c>
      <c r="M301" s="174" t="s">
        <v>3637</v>
      </c>
      <c r="N301" s="261"/>
      <c r="O301" s="261"/>
    </row>
    <row r="302" customFormat="false" ht="15" hidden="false" customHeight="true" outlineLevel="0" collapsed="false">
      <c r="A302" s="164" t="n">
        <v>12</v>
      </c>
      <c r="B302" s="164" t="s">
        <v>3638</v>
      </c>
      <c r="C302" s="332" t="s">
        <v>3041</v>
      </c>
      <c r="D302" s="173" t="s">
        <v>988</v>
      </c>
      <c r="E302" s="174" t="s">
        <v>3639</v>
      </c>
      <c r="F302" s="261"/>
      <c r="G302" s="355"/>
      <c r="H302" s="355"/>
      <c r="I302" s="164" t="n">
        <v>12</v>
      </c>
      <c r="J302" s="164" t="s">
        <v>3640</v>
      </c>
      <c r="K302" s="332" t="s">
        <v>3041</v>
      </c>
      <c r="L302" s="173" t="s">
        <v>858</v>
      </c>
      <c r="M302" s="174" t="s">
        <v>887</v>
      </c>
      <c r="N302" s="261"/>
      <c r="O302" s="261"/>
    </row>
    <row r="303" customFormat="false" ht="15" hidden="false" customHeight="true" outlineLevel="0" collapsed="false">
      <c r="A303" s="164" t="n">
        <v>13</v>
      </c>
      <c r="B303" s="164" t="s">
        <v>3641</v>
      </c>
      <c r="C303" s="332" t="s">
        <v>3041</v>
      </c>
      <c r="D303" s="173" t="s">
        <v>3642</v>
      </c>
      <c r="E303" s="174" t="s">
        <v>3643</v>
      </c>
      <c r="F303" s="532"/>
      <c r="G303" s="355"/>
      <c r="H303" s="355"/>
      <c r="I303" s="164" t="n">
        <v>13</v>
      </c>
      <c r="J303" s="164" t="s">
        <v>3644</v>
      </c>
      <c r="K303" s="332" t="s">
        <v>3041</v>
      </c>
      <c r="L303" s="173" t="s">
        <v>949</v>
      </c>
      <c r="M303" s="174" t="s">
        <v>3552</v>
      </c>
      <c r="N303" s="261"/>
      <c r="O303" s="502"/>
    </row>
    <row r="304" customFormat="false" ht="15" hidden="false" customHeight="true" outlineLevel="0" collapsed="false">
      <c r="A304" s="164" t="n">
        <v>14</v>
      </c>
      <c r="B304" s="164" t="s">
        <v>3645</v>
      </c>
      <c r="C304" s="332" t="s">
        <v>3041</v>
      </c>
      <c r="D304" s="173" t="s">
        <v>2189</v>
      </c>
      <c r="E304" s="174" t="s">
        <v>3646</v>
      </c>
      <c r="F304" s="355"/>
      <c r="G304" s="355"/>
      <c r="H304" s="355"/>
      <c r="I304" s="164" t="n">
        <v>14</v>
      </c>
      <c r="J304" s="164" t="n">
        <v>56971</v>
      </c>
      <c r="K304" s="332" t="s">
        <v>3041</v>
      </c>
      <c r="L304" s="173" t="s">
        <v>3647</v>
      </c>
      <c r="M304" s="174" t="s">
        <v>2694</v>
      </c>
      <c r="N304" s="261"/>
      <c r="O304" s="502"/>
    </row>
    <row r="305" customFormat="false" ht="15" hidden="false" customHeight="true" outlineLevel="0" collapsed="false">
      <c r="A305" s="164" t="n">
        <v>15</v>
      </c>
      <c r="B305" s="237" t="n">
        <v>57140</v>
      </c>
      <c r="C305" s="185" t="s">
        <v>3041</v>
      </c>
      <c r="D305" s="186" t="s">
        <v>3648</v>
      </c>
      <c r="E305" s="187" t="s">
        <v>3649</v>
      </c>
      <c r="F305" s="451" t="s">
        <v>690</v>
      </c>
      <c r="G305" s="355"/>
      <c r="H305" s="355"/>
      <c r="I305" s="164" t="n">
        <v>15</v>
      </c>
      <c r="J305" s="164" t="n">
        <v>56972</v>
      </c>
      <c r="K305" s="332" t="s">
        <v>3041</v>
      </c>
      <c r="L305" s="173" t="s">
        <v>3650</v>
      </c>
      <c r="M305" s="174" t="s">
        <v>3651</v>
      </c>
      <c r="N305" s="261"/>
      <c r="O305" s="502"/>
    </row>
    <row r="306" customFormat="false" ht="15" hidden="false" customHeight="true" outlineLevel="0" collapsed="false">
      <c r="A306" s="164" t="n">
        <v>16</v>
      </c>
      <c r="B306" s="164" t="s">
        <v>3652</v>
      </c>
      <c r="C306" s="332" t="s">
        <v>3070</v>
      </c>
      <c r="D306" s="173" t="s">
        <v>3653</v>
      </c>
      <c r="E306" s="174" t="s">
        <v>2896</v>
      </c>
      <c r="F306" s="355"/>
      <c r="G306" s="355"/>
      <c r="H306" s="355"/>
      <c r="I306" s="164" t="n">
        <v>16</v>
      </c>
      <c r="J306" s="164" t="n">
        <v>56973</v>
      </c>
      <c r="K306" s="332" t="s">
        <v>3041</v>
      </c>
      <c r="L306" s="173" t="s">
        <v>3059</v>
      </c>
      <c r="M306" s="174" t="s">
        <v>3654</v>
      </c>
      <c r="N306" s="261"/>
      <c r="O306" s="502"/>
    </row>
    <row r="307" customFormat="false" ht="15" hidden="false" customHeight="true" outlineLevel="0" collapsed="false">
      <c r="A307" s="164" t="n">
        <v>17</v>
      </c>
      <c r="B307" s="164" t="n">
        <v>56968</v>
      </c>
      <c r="C307" s="332" t="s">
        <v>3070</v>
      </c>
      <c r="D307" s="173" t="s">
        <v>3655</v>
      </c>
      <c r="E307" s="174" t="s">
        <v>1157</v>
      </c>
      <c r="F307" s="355"/>
      <c r="G307" s="355"/>
      <c r="H307" s="355"/>
      <c r="I307" s="164" t="n">
        <v>17</v>
      </c>
      <c r="J307" s="164" t="n">
        <v>56974</v>
      </c>
      <c r="K307" s="332" t="s">
        <v>3070</v>
      </c>
      <c r="L307" s="173" t="s">
        <v>3656</v>
      </c>
      <c r="M307" s="174" t="s">
        <v>3657</v>
      </c>
      <c r="N307" s="261"/>
      <c r="O307" s="502"/>
    </row>
    <row r="308" customFormat="false" ht="15" hidden="false" customHeight="true" outlineLevel="0" collapsed="false">
      <c r="A308" s="164" t="n">
        <v>18</v>
      </c>
      <c r="B308" s="164" t="n">
        <v>56969</v>
      </c>
      <c r="C308" s="332" t="s">
        <v>3070</v>
      </c>
      <c r="D308" s="173" t="s">
        <v>3658</v>
      </c>
      <c r="E308" s="174" t="s">
        <v>3659</v>
      </c>
      <c r="F308" s="261"/>
      <c r="G308" s="355"/>
      <c r="H308" s="355"/>
      <c r="I308" s="164" t="n">
        <v>18</v>
      </c>
      <c r="J308" s="164" t="n">
        <v>56975</v>
      </c>
      <c r="K308" s="332" t="s">
        <v>3070</v>
      </c>
      <c r="L308" s="173" t="s">
        <v>3660</v>
      </c>
      <c r="M308" s="174" t="s">
        <v>3661</v>
      </c>
      <c r="N308" s="261"/>
      <c r="O308" s="502"/>
    </row>
    <row r="309" customFormat="false" ht="15" hidden="false" customHeight="true" outlineLevel="0" collapsed="false">
      <c r="A309" s="164" t="n">
        <v>19</v>
      </c>
      <c r="B309" s="164" t="n">
        <v>56970</v>
      </c>
      <c r="C309" s="332" t="s">
        <v>3070</v>
      </c>
      <c r="D309" s="173" t="s">
        <v>3662</v>
      </c>
      <c r="E309" s="174" t="s">
        <v>3663</v>
      </c>
      <c r="F309" s="261"/>
      <c r="G309" s="355"/>
      <c r="H309" s="355"/>
      <c r="I309" s="164" t="n">
        <v>19</v>
      </c>
      <c r="J309" s="164" t="n">
        <v>56976</v>
      </c>
      <c r="K309" s="332" t="s">
        <v>3070</v>
      </c>
      <c r="L309" s="173" t="s">
        <v>3664</v>
      </c>
      <c r="M309" s="174" t="s">
        <v>3665</v>
      </c>
      <c r="N309" s="261"/>
      <c r="O309" s="502"/>
    </row>
    <row r="310" customFormat="false" ht="15" hidden="false" customHeight="true" outlineLevel="0" collapsed="false">
      <c r="A310" s="164" t="n">
        <v>20</v>
      </c>
      <c r="B310" s="237" t="n">
        <v>57141</v>
      </c>
      <c r="C310" s="185" t="s">
        <v>3065</v>
      </c>
      <c r="D310" s="186" t="s">
        <v>3087</v>
      </c>
      <c r="E310" s="187" t="s">
        <v>3666</v>
      </c>
      <c r="F310" s="451" t="s">
        <v>690</v>
      </c>
      <c r="G310" s="355"/>
      <c r="H310" s="355"/>
      <c r="I310" s="164" t="n">
        <v>20</v>
      </c>
      <c r="J310" s="237" t="n">
        <v>57141</v>
      </c>
      <c r="K310" s="185" t="s">
        <v>3065</v>
      </c>
      <c r="L310" s="186" t="s">
        <v>3667</v>
      </c>
      <c r="M310" s="187" t="s">
        <v>3668</v>
      </c>
      <c r="N310" s="451" t="s">
        <v>699</v>
      </c>
      <c r="O310" s="591"/>
    </row>
    <row r="311" customFormat="false" ht="15" hidden="false" customHeight="true" outlineLevel="0" collapsed="false">
      <c r="A311" s="193"/>
      <c r="B311" s="372"/>
      <c r="C311" s="619"/>
      <c r="D311" s="620"/>
      <c r="E311" s="621"/>
      <c r="F311" s="622"/>
      <c r="G311" s="574"/>
      <c r="H311" s="350"/>
      <c r="I311" s="193"/>
      <c r="J311" s="623"/>
      <c r="K311" s="624"/>
      <c r="L311" s="625"/>
      <c r="M311" s="626"/>
      <c r="N311" s="350"/>
      <c r="O311" s="575"/>
    </row>
    <row r="312" customFormat="false" ht="15" hidden="false" customHeight="true" outlineLevel="0" collapsed="false">
      <c r="A312" s="214"/>
      <c r="B312" s="513"/>
      <c r="C312" s="540"/>
      <c r="D312" s="514"/>
      <c r="E312" s="514"/>
      <c r="F312" s="339"/>
      <c r="G312" s="398"/>
      <c r="H312" s="627"/>
      <c r="I312" s="214"/>
      <c r="J312" s="513"/>
      <c r="K312" s="540"/>
      <c r="L312" s="514"/>
      <c r="M312" s="514"/>
      <c r="N312" s="339"/>
      <c r="O312" s="628"/>
    </row>
    <row r="313" customFormat="false" ht="15" hidden="false" customHeight="true" outlineLevel="0" collapsed="false">
      <c r="A313" s="214"/>
      <c r="B313" s="513"/>
      <c r="C313" s="540"/>
      <c r="D313" s="514"/>
      <c r="E313" s="514"/>
      <c r="F313" s="339"/>
      <c r="G313" s="253"/>
      <c r="H313" s="627"/>
      <c r="I313" s="214"/>
      <c r="J313" s="513"/>
      <c r="K313" s="540"/>
      <c r="L313" s="514"/>
      <c r="M313" s="514"/>
      <c r="N313" s="339"/>
      <c r="O313" s="628"/>
    </row>
    <row r="314" customFormat="false" ht="15" hidden="false" customHeight="true" outlineLevel="0" collapsed="false">
      <c r="A314" s="212"/>
      <c r="B314" s="213"/>
      <c r="C314" s="253"/>
      <c r="D314" s="253"/>
      <c r="E314" s="253"/>
      <c r="F314" s="253"/>
      <c r="G314" s="579"/>
      <c r="H314" s="398"/>
      <c r="I314" s="212"/>
      <c r="J314" s="629"/>
      <c r="K314" s="340"/>
      <c r="L314" s="253"/>
      <c r="M314" s="398"/>
      <c r="N314" s="253"/>
      <c r="O314" s="512"/>
    </row>
    <row r="315" customFormat="false" ht="15" hidden="false" customHeight="true" outlineLevel="0" collapsed="false">
      <c r="A315" s="212"/>
      <c r="B315" s="213"/>
      <c r="C315" s="253"/>
      <c r="D315" s="253"/>
      <c r="E315" s="253"/>
      <c r="F315" s="253"/>
      <c r="G315" s="398"/>
      <c r="H315" s="398"/>
      <c r="I315" s="212"/>
      <c r="J315" s="630"/>
      <c r="K315" s="212"/>
      <c r="L315" s="253"/>
      <c r="M315" s="253"/>
      <c r="N315" s="253"/>
      <c r="O315" s="512"/>
    </row>
    <row r="316" customFormat="false" ht="15" hidden="false" customHeight="true" outlineLevel="0" collapsed="false">
      <c r="A316" s="212"/>
      <c r="B316" s="213"/>
      <c r="C316" s="253"/>
      <c r="D316" s="253"/>
      <c r="E316" s="253"/>
      <c r="F316" s="253"/>
      <c r="G316" s="398"/>
      <c r="H316" s="398"/>
      <c r="I316" s="212"/>
      <c r="J316" s="630"/>
      <c r="K316" s="212"/>
      <c r="L316" s="253"/>
      <c r="M316" s="253"/>
      <c r="N316" s="253"/>
      <c r="O316" s="512"/>
    </row>
    <row r="317" customFormat="false" ht="15" hidden="false" customHeight="true" outlineLevel="0" collapsed="false">
      <c r="A317" s="212"/>
      <c r="B317" s="213"/>
      <c r="C317" s="253"/>
      <c r="D317" s="253"/>
      <c r="E317" s="253"/>
      <c r="F317" s="253"/>
      <c r="G317" s="398"/>
      <c r="H317" s="398"/>
      <c r="I317" s="212"/>
      <c r="J317" s="213"/>
      <c r="K317" s="253"/>
      <c r="L317" s="253"/>
      <c r="M317" s="253"/>
      <c r="N317" s="253"/>
      <c r="O317" s="512"/>
    </row>
    <row r="318" customFormat="false" ht="15" hidden="false" customHeight="true" outlineLevel="0" collapsed="false">
      <c r="A318" s="214"/>
      <c r="B318" s="213"/>
      <c r="C318" s="253"/>
      <c r="D318" s="253"/>
      <c r="E318" s="253"/>
      <c r="F318" s="253"/>
      <c r="G318" s="398"/>
      <c r="H318" s="631"/>
      <c r="I318" s="214"/>
      <c r="J318" s="213"/>
      <c r="K318" s="253"/>
      <c r="L318" s="253"/>
      <c r="M318" s="253"/>
      <c r="N318" s="253"/>
      <c r="O318" s="628"/>
    </row>
    <row r="319" customFormat="false" ht="15" hidden="false" customHeight="true" outlineLevel="0" collapsed="false">
      <c r="A319" s="214"/>
      <c r="B319" s="513"/>
      <c r="C319" s="540"/>
      <c r="D319" s="514"/>
      <c r="E319" s="514"/>
      <c r="F319" s="339"/>
      <c r="G319" s="398"/>
      <c r="H319" s="627"/>
      <c r="I319" s="214"/>
      <c r="J319" s="213"/>
      <c r="K319" s="253"/>
      <c r="L319" s="253"/>
      <c r="M319" s="253"/>
      <c r="N319" s="253"/>
      <c r="O319" s="628"/>
    </row>
    <row r="320" customFormat="false" ht="15" hidden="false" customHeight="true" outlineLevel="0" collapsed="false">
      <c r="A320" s="214"/>
      <c r="B320" s="513"/>
      <c r="C320" s="540"/>
      <c r="D320" s="514"/>
      <c r="E320" s="514"/>
      <c r="F320" s="339"/>
      <c r="G320" s="253"/>
      <c r="H320" s="627"/>
      <c r="I320" s="214"/>
      <c r="J320" s="213"/>
      <c r="K320" s="253"/>
      <c r="L320" s="253"/>
      <c r="M320" s="253"/>
      <c r="N320" s="253"/>
      <c r="O320" s="628"/>
    </row>
    <row r="321" customFormat="false" ht="15" hidden="false" customHeight="true" outlineLevel="0" collapsed="false">
      <c r="A321" s="214"/>
      <c r="B321" s="513"/>
      <c r="C321" s="540"/>
      <c r="D321" s="514"/>
      <c r="E321" s="514"/>
      <c r="F321" s="339"/>
      <c r="G321" s="398"/>
      <c r="H321" s="627"/>
      <c r="I321" s="214"/>
      <c r="J321" s="213"/>
      <c r="K321" s="253"/>
      <c r="L321" s="253"/>
      <c r="M321" s="253"/>
      <c r="N321" s="253"/>
      <c r="O321" s="628"/>
    </row>
    <row r="322" customFormat="false" ht="15" hidden="false" customHeight="true" outlineLevel="0" collapsed="false">
      <c r="A322" s="214"/>
      <c r="B322" s="564"/>
      <c r="C322" s="212"/>
      <c r="D322" s="253"/>
      <c r="E322" s="253"/>
      <c r="F322" s="398"/>
      <c r="G322" s="398"/>
      <c r="H322" s="627"/>
      <c r="I322" s="214"/>
      <c r="J322" s="213"/>
      <c r="K322" s="253"/>
      <c r="L322" s="253"/>
      <c r="M322" s="253"/>
      <c r="N322" s="253"/>
      <c r="O322" s="628"/>
    </row>
    <row r="323" customFormat="false" ht="15" hidden="false" customHeight="true" outlineLevel="0" collapsed="false">
      <c r="A323" s="214"/>
      <c r="B323" s="513"/>
      <c r="C323" s="540"/>
      <c r="D323" s="514"/>
      <c r="E323" s="514"/>
      <c r="F323" s="253"/>
      <c r="G323" s="398"/>
      <c r="H323" s="627"/>
      <c r="I323" s="214"/>
      <c r="J323" s="213"/>
      <c r="K323" s="253"/>
      <c r="L323" s="253"/>
      <c r="M323" s="253"/>
      <c r="N323" s="253"/>
      <c r="O323" s="628"/>
    </row>
    <row r="324" customFormat="false" ht="15" hidden="false" customHeight="true" outlineLevel="0" collapsed="false">
      <c r="A324" s="214"/>
      <c r="B324" s="404"/>
      <c r="C324" s="212"/>
      <c r="D324" s="256"/>
      <c r="E324" s="256"/>
      <c r="F324" s="215"/>
      <c r="G324" s="627"/>
      <c r="H324" s="627"/>
      <c r="I324" s="214"/>
      <c r="J324" s="599"/>
      <c r="K324" s="214"/>
      <c r="L324" s="215"/>
      <c r="M324" s="215"/>
      <c r="N324" s="215"/>
      <c r="O324" s="628"/>
    </row>
    <row r="325" customFormat="false" ht="15" hidden="false" customHeight="true" outlineLevel="0" collapsed="false">
      <c r="A325" s="214"/>
      <c r="B325" s="632"/>
      <c r="C325" s="214"/>
      <c r="D325" s="215"/>
      <c r="E325" s="215"/>
      <c r="F325" s="627"/>
      <c r="G325" s="627"/>
      <c r="H325" s="627"/>
      <c r="I325" s="214"/>
      <c r="J325" s="633"/>
      <c r="K325" s="214"/>
      <c r="L325" s="215"/>
      <c r="M325" s="215"/>
      <c r="N325" s="215"/>
      <c r="O325" s="628"/>
    </row>
    <row r="326" customFormat="false" ht="15" hidden="false" customHeight="true" outlineLevel="0" collapsed="false">
      <c r="A326" s="212"/>
      <c r="B326" s="318"/>
      <c r="C326" s="251"/>
      <c r="D326" s="217"/>
      <c r="E326" s="217"/>
      <c r="I326" s="212"/>
      <c r="J326" s="523"/>
      <c r="N326" s="217"/>
    </row>
    <row r="327" customFormat="false" ht="15" hidden="false" customHeight="true" outlineLevel="0" collapsed="false">
      <c r="A327" s="212"/>
      <c r="B327" s="318"/>
      <c r="C327" s="251"/>
      <c r="D327" s="217"/>
      <c r="E327" s="217"/>
      <c r="I327" s="212"/>
      <c r="J327" s="523"/>
      <c r="N327" s="217"/>
    </row>
    <row r="328" customFormat="false" ht="15" hidden="false" customHeight="true" outlineLevel="0" collapsed="false">
      <c r="A328" s="212"/>
      <c r="B328" s="318"/>
      <c r="C328" s="251"/>
      <c r="D328" s="217"/>
      <c r="E328" s="217"/>
      <c r="I328" s="212"/>
      <c r="J328" s="523"/>
      <c r="N328" s="217"/>
    </row>
    <row r="329" customFormat="false" ht="15" hidden="false" customHeight="true" outlineLevel="0" collapsed="false">
      <c r="A329" s="212"/>
      <c r="B329" s="318"/>
      <c r="C329" s="251"/>
      <c r="D329" s="217"/>
      <c r="E329" s="217"/>
      <c r="I329" s="212"/>
      <c r="J329" s="523"/>
      <c r="N329" s="217"/>
    </row>
    <row r="330" s="163" customFormat="true" ht="15" hidden="false" customHeight="true" outlineLevel="0" collapsed="false">
      <c r="A330" s="157" t="s">
        <v>605</v>
      </c>
      <c r="B330" s="157"/>
      <c r="C330" s="157"/>
      <c r="D330" s="161" t="str">
        <f aca="false">ครูที่ปรึกษา!B49</f>
        <v>นางสาวณัฐกมล ปัจมนต์ 335</v>
      </c>
      <c r="E330" s="161"/>
      <c r="F330" s="258" t="s">
        <v>790</v>
      </c>
      <c r="G330" s="258"/>
      <c r="H330" s="258"/>
      <c r="I330" s="258"/>
      <c r="J330" s="634" t="s">
        <v>605</v>
      </c>
      <c r="K330" s="491"/>
      <c r="L330" s="161" t="str">
        <f aca="false">ครูที่ปรึกษา!C49</f>
        <v>นายณรงค์รัตน์ เมธาคุณวุฒิ 391</v>
      </c>
      <c r="M330" s="161"/>
      <c r="N330" s="331"/>
      <c r="O330" s="586" t="n">
        <f aca="false">ครูที่ปรึกษา!E49</f>
        <v>6408</v>
      </c>
    </row>
    <row r="331" s="163" customFormat="true" ht="15" hidden="false" customHeight="true" outlineLevel="0" collapsed="false">
      <c r="A331" s="297" t="s">
        <v>607</v>
      </c>
      <c r="B331" s="493" t="s">
        <v>608</v>
      </c>
      <c r="C331" s="494"/>
      <c r="D331" s="495" t="s">
        <v>609</v>
      </c>
      <c r="E331" s="496" t="s">
        <v>610</v>
      </c>
      <c r="F331" s="303" t="s">
        <v>791</v>
      </c>
      <c r="G331" s="303"/>
      <c r="H331" s="303"/>
      <c r="I331" s="297" t="s">
        <v>607</v>
      </c>
      <c r="J331" s="498" t="s">
        <v>608</v>
      </c>
      <c r="K331" s="499"/>
      <c r="L331" s="500" t="s">
        <v>609</v>
      </c>
      <c r="M331" s="168" t="s">
        <v>610</v>
      </c>
      <c r="N331" s="161" t="s">
        <v>3669</v>
      </c>
      <c r="O331" s="589"/>
    </row>
    <row r="332" customFormat="false" ht="15" hidden="false" customHeight="true" outlineLevel="0" collapsed="false">
      <c r="A332" s="164" t="n">
        <v>1</v>
      </c>
      <c r="B332" s="237" t="n">
        <v>53771</v>
      </c>
      <c r="C332" s="185" t="s">
        <v>3041</v>
      </c>
      <c r="D332" s="186" t="s">
        <v>3670</v>
      </c>
      <c r="E332" s="187" t="s">
        <v>3671</v>
      </c>
      <c r="F332" s="451" t="s">
        <v>690</v>
      </c>
      <c r="G332" s="261"/>
      <c r="H332" s="355"/>
      <c r="I332" s="164" t="n">
        <v>1</v>
      </c>
      <c r="J332" s="164" t="s">
        <v>3672</v>
      </c>
      <c r="K332" s="332" t="s">
        <v>3041</v>
      </c>
      <c r="L332" s="173" t="s">
        <v>651</v>
      </c>
      <c r="M332" s="174" t="s">
        <v>3673</v>
      </c>
      <c r="N332" s="261"/>
      <c r="O332" s="502"/>
    </row>
    <row r="333" customFormat="false" ht="15" hidden="false" customHeight="true" outlineLevel="0" collapsed="false">
      <c r="A333" s="164" t="n">
        <v>2</v>
      </c>
      <c r="B333" s="237" t="n">
        <v>53775</v>
      </c>
      <c r="C333" s="185" t="s">
        <v>3041</v>
      </c>
      <c r="D333" s="186" t="s">
        <v>3674</v>
      </c>
      <c r="E333" s="187" t="s">
        <v>3675</v>
      </c>
      <c r="F333" s="451" t="s">
        <v>690</v>
      </c>
      <c r="G333" s="261"/>
      <c r="H333" s="355"/>
      <c r="I333" s="164" t="n">
        <v>2</v>
      </c>
      <c r="J333" s="164" t="s">
        <v>3676</v>
      </c>
      <c r="K333" s="332" t="s">
        <v>3041</v>
      </c>
      <c r="L333" s="173" t="s">
        <v>3677</v>
      </c>
      <c r="M333" s="174" t="s">
        <v>3678</v>
      </c>
      <c r="N333" s="261"/>
      <c r="O333" s="502"/>
    </row>
    <row r="334" customFormat="false" ht="15" hidden="false" customHeight="true" outlineLevel="0" collapsed="false">
      <c r="A334" s="164" t="n">
        <v>3</v>
      </c>
      <c r="B334" s="164" t="s">
        <v>3679</v>
      </c>
      <c r="C334" s="332" t="s">
        <v>3041</v>
      </c>
      <c r="D334" s="173" t="s">
        <v>906</v>
      </c>
      <c r="E334" s="174" t="s">
        <v>3680</v>
      </c>
      <c r="F334" s="574"/>
      <c r="G334" s="261"/>
      <c r="H334" s="355"/>
      <c r="I334" s="164" t="n">
        <v>3</v>
      </c>
      <c r="J334" s="164" t="s">
        <v>3681</v>
      </c>
      <c r="K334" s="332" t="s">
        <v>3041</v>
      </c>
      <c r="L334" s="173" t="s">
        <v>2449</v>
      </c>
      <c r="M334" s="174" t="s">
        <v>1818</v>
      </c>
      <c r="N334" s="261"/>
      <c r="O334" s="502"/>
    </row>
    <row r="335" customFormat="false" ht="15" hidden="false" customHeight="true" outlineLevel="0" collapsed="false">
      <c r="A335" s="164" t="n">
        <v>4</v>
      </c>
      <c r="B335" s="164" t="s">
        <v>3682</v>
      </c>
      <c r="C335" s="332" t="s">
        <v>3041</v>
      </c>
      <c r="D335" s="173" t="s">
        <v>3683</v>
      </c>
      <c r="E335" s="174" t="s">
        <v>3684</v>
      </c>
      <c r="F335" s="355"/>
      <c r="G335" s="261"/>
      <c r="H335" s="355"/>
      <c r="I335" s="164" t="n">
        <v>4</v>
      </c>
      <c r="J335" s="164" t="s">
        <v>3685</v>
      </c>
      <c r="K335" s="332" t="s">
        <v>3041</v>
      </c>
      <c r="L335" s="173" t="s">
        <v>3686</v>
      </c>
      <c r="M335" s="174" t="s">
        <v>3687</v>
      </c>
      <c r="N335" s="261"/>
      <c r="O335" s="502"/>
    </row>
    <row r="336" customFormat="false" ht="15" hidden="false" customHeight="true" outlineLevel="0" collapsed="false">
      <c r="A336" s="164" t="n">
        <v>5</v>
      </c>
      <c r="B336" s="164" t="s">
        <v>3688</v>
      </c>
      <c r="C336" s="332" t="s">
        <v>3041</v>
      </c>
      <c r="D336" s="173" t="s">
        <v>3689</v>
      </c>
      <c r="E336" s="174" t="s">
        <v>3690</v>
      </c>
      <c r="F336" s="261"/>
      <c r="G336" s="261"/>
      <c r="H336" s="355"/>
      <c r="I336" s="164" t="n">
        <v>5</v>
      </c>
      <c r="J336" s="164" t="s">
        <v>3691</v>
      </c>
      <c r="K336" s="332" t="s">
        <v>3041</v>
      </c>
      <c r="L336" s="173" t="s">
        <v>3692</v>
      </c>
      <c r="M336" s="174" t="s">
        <v>3693</v>
      </c>
      <c r="N336" s="261"/>
      <c r="O336" s="502"/>
    </row>
    <row r="337" customFormat="false" ht="15" hidden="false" customHeight="true" outlineLevel="0" collapsed="false">
      <c r="A337" s="164" t="n">
        <v>6</v>
      </c>
      <c r="B337" s="164" t="s">
        <v>3694</v>
      </c>
      <c r="C337" s="332" t="s">
        <v>3041</v>
      </c>
      <c r="D337" s="173" t="s">
        <v>990</v>
      </c>
      <c r="E337" s="174" t="s">
        <v>3695</v>
      </c>
      <c r="F337" s="261"/>
      <c r="G337" s="355"/>
      <c r="H337" s="355"/>
      <c r="I337" s="164" t="n">
        <v>6</v>
      </c>
      <c r="J337" s="164" t="s">
        <v>3696</v>
      </c>
      <c r="K337" s="332" t="s">
        <v>3041</v>
      </c>
      <c r="L337" s="173" t="s">
        <v>3697</v>
      </c>
      <c r="M337" s="174" t="s">
        <v>3698</v>
      </c>
      <c r="N337" s="261"/>
      <c r="O337" s="502"/>
    </row>
    <row r="338" customFormat="false" ht="15" hidden="false" customHeight="true" outlineLevel="0" collapsed="false">
      <c r="A338" s="164" t="n">
        <v>7</v>
      </c>
      <c r="B338" s="164" t="s">
        <v>3699</v>
      </c>
      <c r="C338" s="332" t="s">
        <v>3041</v>
      </c>
      <c r="D338" s="173" t="s">
        <v>2205</v>
      </c>
      <c r="E338" s="174" t="s">
        <v>3700</v>
      </c>
      <c r="F338" s="261"/>
      <c r="G338" s="532"/>
      <c r="H338" s="355"/>
      <c r="I338" s="164" t="n">
        <v>7</v>
      </c>
      <c r="J338" s="164" t="s">
        <v>3701</v>
      </c>
      <c r="K338" s="332" t="s">
        <v>3041</v>
      </c>
      <c r="L338" s="173" t="s">
        <v>780</v>
      </c>
      <c r="M338" s="174" t="s">
        <v>738</v>
      </c>
      <c r="N338" s="261"/>
      <c r="O338" s="502"/>
    </row>
    <row r="339" customFormat="false" ht="15" hidden="false" customHeight="true" outlineLevel="0" collapsed="false">
      <c r="A339" s="164" t="n">
        <v>8</v>
      </c>
      <c r="B339" s="164" t="s">
        <v>3702</v>
      </c>
      <c r="C339" s="332" t="s">
        <v>3041</v>
      </c>
      <c r="D339" s="173" t="s">
        <v>3703</v>
      </c>
      <c r="E339" s="174" t="s">
        <v>3704</v>
      </c>
      <c r="F339" s="261"/>
      <c r="G339" s="532"/>
      <c r="H339" s="355"/>
      <c r="I339" s="164" t="n">
        <v>8</v>
      </c>
      <c r="J339" s="164" t="s">
        <v>3705</v>
      </c>
      <c r="K339" s="332" t="s">
        <v>3041</v>
      </c>
      <c r="L339" s="173" t="s">
        <v>3706</v>
      </c>
      <c r="M339" s="174" t="s">
        <v>3707</v>
      </c>
      <c r="N339" s="261"/>
      <c r="O339" s="502"/>
    </row>
    <row r="340" customFormat="false" ht="15" hidden="false" customHeight="true" outlineLevel="0" collapsed="false">
      <c r="A340" s="164" t="n">
        <v>9</v>
      </c>
      <c r="B340" s="164" t="s">
        <v>3708</v>
      </c>
      <c r="C340" s="332" t="s">
        <v>3041</v>
      </c>
      <c r="D340" s="173" t="s">
        <v>3008</v>
      </c>
      <c r="E340" s="174" t="s">
        <v>3709</v>
      </c>
      <c r="F340" s="355"/>
      <c r="G340" s="355"/>
      <c r="H340" s="355"/>
      <c r="I340" s="164" t="n">
        <v>9</v>
      </c>
      <c r="J340" s="164" t="s">
        <v>3710</v>
      </c>
      <c r="K340" s="332" t="s">
        <v>3041</v>
      </c>
      <c r="L340" s="173" t="s">
        <v>1949</v>
      </c>
      <c r="M340" s="174" t="s">
        <v>3711</v>
      </c>
      <c r="N340" s="355"/>
      <c r="O340" s="502"/>
    </row>
    <row r="341" customFormat="false" ht="15" hidden="false" customHeight="true" outlineLevel="0" collapsed="false">
      <c r="A341" s="164" t="n">
        <v>10</v>
      </c>
      <c r="B341" s="164" t="s">
        <v>3712</v>
      </c>
      <c r="C341" s="332" t="s">
        <v>3041</v>
      </c>
      <c r="D341" s="173" t="s">
        <v>3713</v>
      </c>
      <c r="E341" s="174" t="s">
        <v>716</v>
      </c>
      <c r="F341" s="355"/>
      <c r="G341" s="355"/>
      <c r="H341" s="355"/>
      <c r="I341" s="164" t="n">
        <v>10</v>
      </c>
      <c r="J341" s="164" t="s">
        <v>3714</v>
      </c>
      <c r="K341" s="332" t="s">
        <v>3041</v>
      </c>
      <c r="L341" s="173" t="s">
        <v>3715</v>
      </c>
      <c r="M341" s="174" t="s">
        <v>2148</v>
      </c>
      <c r="N341" s="261"/>
      <c r="O341" s="502"/>
    </row>
    <row r="342" customFormat="false" ht="15" hidden="false" customHeight="true" outlineLevel="0" collapsed="false">
      <c r="A342" s="164" t="n">
        <v>11</v>
      </c>
      <c r="B342" s="164" t="s">
        <v>3716</v>
      </c>
      <c r="C342" s="332" t="s">
        <v>3041</v>
      </c>
      <c r="D342" s="173" t="s">
        <v>3717</v>
      </c>
      <c r="E342" s="174" t="s">
        <v>3718</v>
      </c>
      <c r="F342" s="355"/>
      <c r="G342" s="355"/>
      <c r="H342" s="355"/>
      <c r="I342" s="164" t="n">
        <v>11</v>
      </c>
      <c r="J342" s="164" t="s">
        <v>3719</v>
      </c>
      <c r="K342" s="332" t="s">
        <v>3041</v>
      </c>
      <c r="L342" s="173" t="s">
        <v>1176</v>
      </c>
      <c r="M342" s="174" t="s">
        <v>3720</v>
      </c>
      <c r="N342" s="261"/>
      <c r="O342" s="502"/>
    </row>
    <row r="343" customFormat="false" ht="15" hidden="false" customHeight="true" outlineLevel="0" collapsed="false">
      <c r="A343" s="164" t="n">
        <v>12</v>
      </c>
      <c r="B343" s="164" t="s">
        <v>3721</v>
      </c>
      <c r="C343" s="332" t="s">
        <v>3041</v>
      </c>
      <c r="D343" s="173" t="s">
        <v>3722</v>
      </c>
      <c r="E343" s="174" t="s">
        <v>1249</v>
      </c>
      <c r="F343" s="532"/>
      <c r="G343" s="355"/>
      <c r="H343" s="355"/>
      <c r="I343" s="164" t="n">
        <v>12</v>
      </c>
      <c r="J343" s="164" t="s">
        <v>3723</v>
      </c>
      <c r="K343" s="332" t="s">
        <v>3041</v>
      </c>
      <c r="L343" s="173" t="s">
        <v>743</v>
      </c>
      <c r="M343" s="174" t="s">
        <v>1602</v>
      </c>
      <c r="N343" s="261"/>
      <c r="O343" s="502"/>
    </row>
    <row r="344" customFormat="false" ht="15" hidden="false" customHeight="true" outlineLevel="0" collapsed="false">
      <c r="A344" s="164" t="n">
        <v>13</v>
      </c>
      <c r="B344" s="164" t="s">
        <v>3724</v>
      </c>
      <c r="C344" s="332" t="s">
        <v>3041</v>
      </c>
      <c r="D344" s="173" t="s">
        <v>2476</v>
      </c>
      <c r="E344" s="174" t="s">
        <v>3725</v>
      </c>
      <c r="F344" s="532"/>
      <c r="G344" s="355"/>
      <c r="H344" s="355"/>
      <c r="I344" s="164" t="n">
        <v>13</v>
      </c>
      <c r="J344" s="164" t="s">
        <v>3726</v>
      </c>
      <c r="K344" s="332" t="s">
        <v>3041</v>
      </c>
      <c r="L344" s="173" t="s">
        <v>914</v>
      </c>
      <c r="M344" s="174" t="s">
        <v>3727</v>
      </c>
      <c r="N344" s="261"/>
      <c r="O344" s="502"/>
    </row>
    <row r="345" customFormat="false" ht="15" hidden="false" customHeight="true" outlineLevel="0" collapsed="false">
      <c r="A345" s="164" t="n">
        <v>14</v>
      </c>
      <c r="B345" s="164" t="s">
        <v>3728</v>
      </c>
      <c r="C345" s="332" t="s">
        <v>3041</v>
      </c>
      <c r="D345" s="173" t="s">
        <v>626</v>
      </c>
      <c r="E345" s="174" t="s">
        <v>883</v>
      </c>
      <c r="F345" s="355"/>
      <c r="G345" s="355"/>
      <c r="H345" s="355"/>
      <c r="I345" s="164" t="n">
        <v>14</v>
      </c>
      <c r="J345" s="164" t="n">
        <v>56964</v>
      </c>
      <c r="K345" s="332" t="s">
        <v>3041</v>
      </c>
      <c r="L345" s="173" t="s">
        <v>3729</v>
      </c>
      <c r="M345" s="174" t="s">
        <v>3730</v>
      </c>
      <c r="N345" s="261"/>
      <c r="O345" s="502"/>
    </row>
    <row r="346" customFormat="false" ht="15" hidden="false" customHeight="true" outlineLevel="0" collapsed="false">
      <c r="A346" s="164" t="n">
        <v>15</v>
      </c>
      <c r="B346" s="164" t="s">
        <v>3731</v>
      </c>
      <c r="C346" s="332" t="s">
        <v>3041</v>
      </c>
      <c r="D346" s="173" t="s">
        <v>2307</v>
      </c>
      <c r="E346" s="174" t="s">
        <v>3732</v>
      </c>
      <c r="F346" s="355"/>
      <c r="G346" s="355"/>
      <c r="H346" s="355"/>
      <c r="I346" s="164" t="n">
        <v>15</v>
      </c>
      <c r="J346" s="164" t="s">
        <v>3733</v>
      </c>
      <c r="K346" s="332" t="s">
        <v>3070</v>
      </c>
      <c r="L346" s="173" t="s">
        <v>1439</v>
      </c>
      <c r="M346" s="174" t="s">
        <v>3734</v>
      </c>
      <c r="N346" s="261"/>
      <c r="O346" s="502"/>
    </row>
    <row r="347" customFormat="false" ht="15" hidden="false" customHeight="true" outlineLevel="0" collapsed="false">
      <c r="A347" s="164" t="n">
        <v>16</v>
      </c>
      <c r="B347" s="164" t="n">
        <v>56960</v>
      </c>
      <c r="C347" s="332" t="s">
        <v>3070</v>
      </c>
      <c r="D347" s="173" t="s">
        <v>3735</v>
      </c>
      <c r="E347" s="174" t="s">
        <v>3736</v>
      </c>
      <c r="F347" s="261"/>
      <c r="G347" s="355"/>
      <c r="H347" s="355"/>
      <c r="I347" s="164" t="n">
        <v>16</v>
      </c>
      <c r="J347" s="164" t="n">
        <v>56965</v>
      </c>
      <c r="K347" s="332" t="s">
        <v>3070</v>
      </c>
      <c r="L347" s="173" t="s">
        <v>3737</v>
      </c>
      <c r="M347" s="174" t="s">
        <v>3738</v>
      </c>
      <c r="N347" s="261"/>
      <c r="O347" s="502"/>
    </row>
    <row r="348" customFormat="false" ht="15" hidden="false" customHeight="true" outlineLevel="0" collapsed="false">
      <c r="A348" s="164" t="n">
        <v>17</v>
      </c>
      <c r="B348" s="164" t="n">
        <v>56961</v>
      </c>
      <c r="C348" s="332" t="s">
        <v>3070</v>
      </c>
      <c r="D348" s="173" t="s">
        <v>2094</v>
      </c>
      <c r="E348" s="174" t="s">
        <v>3739</v>
      </c>
      <c r="F348" s="261"/>
      <c r="G348" s="355"/>
      <c r="H348" s="355"/>
      <c r="I348" s="164" t="n">
        <v>17</v>
      </c>
      <c r="J348" s="164" t="n">
        <v>56966</v>
      </c>
      <c r="K348" s="332" t="s">
        <v>3070</v>
      </c>
      <c r="L348" s="173" t="s">
        <v>3026</v>
      </c>
      <c r="M348" s="174" t="s">
        <v>3740</v>
      </c>
      <c r="N348" s="261"/>
      <c r="O348" s="502"/>
    </row>
    <row r="349" customFormat="false" ht="15" hidden="false" customHeight="true" outlineLevel="0" collapsed="false">
      <c r="A349" s="164" t="n">
        <v>18</v>
      </c>
      <c r="B349" s="164" t="n">
        <v>56962</v>
      </c>
      <c r="C349" s="332" t="s">
        <v>3070</v>
      </c>
      <c r="D349" s="173" t="s">
        <v>3741</v>
      </c>
      <c r="E349" s="174" t="s">
        <v>3742</v>
      </c>
      <c r="F349" s="261"/>
      <c r="G349" s="355"/>
      <c r="H349" s="355"/>
      <c r="I349" s="164" t="n">
        <v>18</v>
      </c>
      <c r="J349" s="164" t="n">
        <v>56967</v>
      </c>
      <c r="K349" s="332" t="s">
        <v>3070</v>
      </c>
      <c r="L349" s="173" t="s">
        <v>3743</v>
      </c>
      <c r="M349" s="174" t="s">
        <v>1334</v>
      </c>
      <c r="N349" s="261"/>
      <c r="O349" s="502"/>
    </row>
    <row r="350" customFormat="false" ht="15" hidden="false" customHeight="true" outlineLevel="0" collapsed="false">
      <c r="A350" s="164" t="n">
        <v>19</v>
      </c>
      <c r="B350" s="164" t="n">
        <v>56963</v>
      </c>
      <c r="C350" s="332" t="s">
        <v>3070</v>
      </c>
      <c r="D350" s="173" t="s">
        <v>3744</v>
      </c>
      <c r="E350" s="174" t="s">
        <v>865</v>
      </c>
      <c r="F350" s="261"/>
      <c r="G350" s="355"/>
      <c r="H350" s="355"/>
      <c r="I350" s="164" t="n">
        <v>19</v>
      </c>
      <c r="J350" s="237" t="n">
        <v>57142</v>
      </c>
      <c r="K350" s="185" t="s">
        <v>3065</v>
      </c>
      <c r="L350" s="186" t="s">
        <v>2116</v>
      </c>
      <c r="M350" s="187" t="s">
        <v>3745</v>
      </c>
      <c r="N350" s="451" t="s">
        <v>690</v>
      </c>
      <c r="O350" s="355"/>
    </row>
    <row r="351" customFormat="false" ht="15" hidden="false" customHeight="true" outlineLevel="0" collapsed="false">
      <c r="A351" s="164" t="n">
        <v>20</v>
      </c>
      <c r="B351" s="164"/>
      <c r="C351" s="332"/>
      <c r="D351" s="173"/>
      <c r="E351" s="174"/>
      <c r="F351" s="261"/>
      <c r="G351" s="355"/>
      <c r="H351" s="355"/>
      <c r="I351" s="164" t="n">
        <v>20</v>
      </c>
      <c r="J351" s="372"/>
      <c r="K351" s="590"/>
      <c r="L351" s="173"/>
      <c r="M351" s="174"/>
      <c r="N351" s="355"/>
      <c r="O351" s="261"/>
    </row>
    <row r="352" customFormat="false" ht="15" hidden="false" customHeight="true" outlineLevel="0" collapsed="false">
      <c r="A352" s="164"/>
      <c r="B352" s="372"/>
      <c r="C352" s="635"/>
      <c r="D352" s="636"/>
      <c r="E352" s="370"/>
      <c r="F352" s="355"/>
      <c r="G352" s="355"/>
      <c r="H352" s="261"/>
      <c r="I352" s="164"/>
      <c r="J352" s="184"/>
      <c r="K352" s="535"/>
      <c r="L352" s="636"/>
      <c r="M352" s="370"/>
      <c r="N352" s="261"/>
      <c r="O352" s="502"/>
    </row>
    <row r="353" customFormat="false" ht="15" hidden="false" customHeight="true" outlineLevel="0" collapsed="false">
      <c r="A353" s="212"/>
      <c r="B353" s="513"/>
      <c r="C353" s="540"/>
      <c r="D353" s="514"/>
      <c r="E353" s="514"/>
      <c r="F353" s="253"/>
      <c r="G353" s="398"/>
      <c r="H353" s="398"/>
      <c r="I353" s="212"/>
      <c r="J353" s="513"/>
      <c r="K353" s="540"/>
      <c r="L353" s="514"/>
      <c r="M353" s="514"/>
      <c r="N353" s="253"/>
      <c r="O353" s="512"/>
    </row>
    <row r="354" customFormat="false" ht="15" hidden="false" customHeight="true" outlineLevel="0" collapsed="false">
      <c r="A354" s="212"/>
      <c r="B354" s="513"/>
      <c r="C354" s="540"/>
      <c r="D354" s="514"/>
      <c r="E354" s="514"/>
      <c r="F354" s="339"/>
      <c r="G354" s="398"/>
      <c r="H354" s="398"/>
      <c r="I354" s="212"/>
      <c r="J354" s="513"/>
      <c r="K354" s="540"/>
      <c r="L354" s="514"/>
      <c r="M354" s="514"/>
      <c r="N354" s="339"/>
      <c r="O354" s="512"/>
    </row>
    <row r="355" customFormat="false" ht="15" hidden="false" customHeight="true" outlineLevel="0" collapsed="false">
      <c r="A355" s="212"/>
      <c r="B355" s="213"/>
      <c r="C355" s="253"/>
      <c r="D355" s="253"/>
      <c r="E355" s="253"/>
      <c r="F355" s="253"/>
      <c r="G355" s="398"/>
      <c r="H355" s="398"/>
      <c r="I355" s="212"/>
      <c r="J355" s="213"/>
      <c r="K355" s="253"/>
      <c r="L355" s="253"/>
      <c r="M355" s="253"/>
      <c r="N355" s="253"/>
      <c r="O355" s="512"/>
    </row>
    <row r="356" customFormat="false" ht="15" hidden="false" customHeight="true" outlineLevel="0" collapsed="false">
      <c r="A356" s="212"/>
      <c r="B356" s="213"/>
      <c r="C356" s="253"/>
      <c r="D356" s="253"/>
      <c r="E356" s="253"/>
      <c r="F356" s="253"/>
      <c r="G356" s="398"/>
      <c r="H356" s="398"/>
      <c r="I356" s="212"/>
      <c r="J356" s="513"/>
      <c r="K356" s="540"/>
      <c r="L356" s="514"/>
      <c r="M356" s="514"/>
      <c r="N356" s="253"/>
      <c r="O356" s="512"/>
    </row>
    <row r="357" customFormat="false" ht="15" hidden="false" customHeight="true" outlineLevel="0" collapsed="false">
      <c r="A357" s="212"/>
      <c r="B357" s="213"/>
      <c r="C357" s="253"/>
      <c r="D357" s="253"/>
      <c r="E357" s="253"/>
      <c r="F357" s="253"/>
      <c r="G357" s="398"/>
      <c r="H357" s="398"/>
      <c r="I357" s="212"/>
      <c r="J357" s="213"/>
      <c r="K357" s="253"/>
      <c r="L357" s="253"/>
      <c r="M357" s="253"/>
      <c r="N357" s="253"/>
      <c r="O357" s="512"/>
    </row>
    <row r="358" customFormat="false" ht="15" hidden="false" customHeight="true" outlineLevel="0" collapsed="false">
      <c r="A358" s="212"/>
      <c r="B358" s="213"/>
      <c r="C358" s="253"/>
      <c r="D358" s="253"/>
      <c r="E358" s="253"/>
      <c r="F358" s="253"/>
      <c r="G358" s="398"/>
      <c r="H358" s="398"/>
      <c r="I358" s="212"/>
      <c r="J358" s="213"/>
      <c r="K358" s="253"/>
      <c r="L358" s="253"/>
      <c r="M358" s="253"/>
      <c r="N358" s="253"/>
      <c r="O358" s="512"/>
    </row>
    <row r="359" customFormat="false" ht="15" hidden="false" customHeight="true" outlineLevel="0" collapsed="false">
      <c r="A359" s="212"/>
      <c r="B359" s="513"/>
      <c r="C359" s="540"/>
      <c r="D359" s="514"/>
      <c r="E359" s="514"/>
      <c r="F359" s="253"/>
      <c r="G359" s="398"/>
      <c r="H359" s="398"/>
      <c r="I359" s="212"/>
      <c r="J359" s="213"/>
      <c r="K359" s="253"/>
      <c r="L359" s="253"/>
      <c r="M359" s="253"/>
      <c r="N359" s="253"/>
      <c r="O359" s="512"/>
    </row>
    <row r="360" customFormat="false" ht="15" hidden="false" customHeight="true" outlineLevel="0" collapsed="false">
      <c r="A360" s="212"/>
      <c r="B360" s="213"/>
      <c r="C360" s="253"/>
      <c r="D360" s="253"/>
      <c r="E360" s="253"/>
      <c r="F360" s="253"/>
      <c r="G360" s="398"/>
      <c r="H360" s="398"/>
      <c r="I360" s="212"/>
      <c r="J360" s="213"/>
      <c r="K360" s="253"/>
      <c r="L360" s="253"/>
      <c r="M360" s="253"/>
      <c r="N360" s="253"/>
      <c r="O360" s="512"/>
    </row>
    <row r="361" customFormat="false" ht="15" hidden="false" customHeight="true" outlineLevel="0" collapsed="false">
      <c r="A361" s="212"/>
      <c r="B361" s="213"/>
      <c r="C361" s="253"/>
      <c r="D361" s="253"/>
      <c r="E361" s="253"/>
      <c r="F361" s="253"/>
      <c r="G361" s="398"/>
      <c r="H361" s="398"/>
      <c r="I361" s="212"/>
      <c r="J361" s="213"/>
      <c r="K361" s="253"/>
      <c r="L361" s="253"/>
      <c r="M361" s="253"/>
      <c r="N361" s="253"/>
      <c r="O361" s="512"/>
    </row>
    <row r="362" customFormat="false" ht="15" hidden="false" customHeight="true" outlineLevel="0" collapsed="false">
      <c r="A362" s="212"/>
      <c r="B362" s="513"/>
      <c r="C362" s="540"/>
      <c r="D362" s="514"/>
      <c r="E362" s="514"/>
      <c r="F362" s="253"/>
      <c r="G362" s="398"/>
      <c r="H362" s="398"/>
      <c r="I362" s="212"/>
      <c r="J362" s="513"/>
      <c r="K362" s="540"/>
      <c r="L362" s="514"/>
      <c r="M362" s="514"/>
      <c r="N362" s="253"/>
      <c r="O362" s="512"/>
    </row>
    <row r="363" customFormat="false" ht="15" hidden="false" customHeight="true" outlineLevel="0" collapsed="false">
      <c r="A363" s="212"/>
      <c r="B363" s="513"/>
      <c r="C363" s="540"/>
      <c r="D363" s="514"/>
      <c r="E363" s="514"/>
      <c r="F363" s="339"/>
      <c r="G363" s="398"/>
      <c r="H363" s="398"/>
      <c r="I363" s="212"/>
      <c r="J363" s="513"/>
      <c r="K363" s="540"/>
      <c r="L363" s="514"/>
      <c r="M363" s="514"/>
      <c r="N363" s="339"/>
      <c r="O363" s="512"/>
    </row>
    <row r="364" customFormat="false" ht="15" hidden="false" customHeight="true" outlineLevel="0" collapsed="false">
      <c r="A364" s="212"/>
      <c r="B364" s="564"/>
      <c r="C364" s="212"/>
      <c r="D364" s="253"/>
      <c r="E364" s="253"/>
      <c r="F364" s="398"/>
      <c r="G364" s="398"/>
      <c r="I364" s="212"/>
      <c r="J364" s="564"/>
      <c r="K364" s="212"/>
      <c r="L364" s="253"/>
      <c r="M364" s="253"/>
      <c r="N364" s="253"/>
    </row>
    <row r="365" customFormat="false" ht="15" hidden="false" customHeight="true" outlineLevel="0" collapsed="false">
      <c r="A365" s="212"/>
      <c r="B365" s="213"/>
      <c r="C365" s="253"/>
      <c r="D365" s="253"/>
      <c r="E365" s="253"/>
      <c r="F365" s="398"/>
      <c r="G365" s="398"/>
      <c r="I365" s="212"/>
      <c r="J365" s="513"/>
      <c r="K365" s="540"/>
      <c r="L365" s="514"/>
      <c r="M365" s="514"/>
      <c r="N365" s="253"/>
    </row>
    <row r="366" customFormat="false" ht="15" hidden="false" customHeight="true" outlineLevel="0" collapsed="false">
      <c r="A366" s="212"/>
      <c r="B366" s="213"/>
      <c r="C366" s="253"/>
      <c r="D366" s="253"/>
      <c r="E366" s="253"/>
      <c r="F366" s="253"/>
      <c r="I366" s="212"/>
      <c r="J366" s="523"/>
      <c r="N366" s="217"/>
    </row>
    <row r="367" customFormat="false" ht="15" hidden="false" customHeight="true" outlineLevel="0" collapsed="false">
      <c r="A367" s="212"/>
      <c r="B367" s="637"/>
      <c r="C367" s="638"/>
      <c r="D367" s="639"/>
      <c r="E367" s="639"/>
      <c r="F367" s="640"/>
      <c r="I367" s="212"/>
      <c r="J367" s="523"/>
      <c r="N367" s="217"/>
    </row>
    <row r="368" customFormat="false" ht="15" hidden="false" customHeight="true" outlineLevel="0" collapsed="false">
      <c r="A368" s="212"/>
      <c r="B368" s="318"/>
      <c r="C368" s="251"/>
      <c r="D368" s="217"/>
      <c r="E368" s="217"/>
      <c r="I368" s="212"/>
      <c r="J368" s="523"/>
      <c r="N368" s="217"/>
    </row>
    <row r="369" customFormat="false" ht="15" hidden="false" customHeight="true" outlineLevel="0" collapsed="false">
      <c r="A369" s="212"/>
      <c r="B369" s="318"/>
      <c r="C369" s="251"/>
      <c r="D369" s="217"/>
      <c r="E369" s="217"/>
      <c r="I369" s="212"/>
      <c r="J369" s="523"/>
      <c r="N369" s="217"/>
    </row>
    <row r="370" customFormat="false" ht="15" hidden="false" customHeight="true" outlineLevel="0" collapsed="false">
      <c r="A370" s="212"/>
      <c r="B370" s="318"/>
      <c r="C370" s="251"/>
      <c r="D370" s="217"/>
      <c r="E370" s="217"/>
      <c r="I370" s="212"/>
      <c r="J370" s="523"/>
      <c r="N370" s="217"/>
    </row>
    <row r="371" s="163" customFormat="true" ht="15" hidden="false" customHeight="true" outlineLevel="0" collapsed="false">
      <c r="A371" s="157" t="s">
        <v>605</v>
      </c>
      <c r="B371" s="157"/>
      <c r="C371" s="157"/>
      <c r="D371" s="351" t="str">
        <f aca="false">ครูที่ปรึกษา!B50</f>
        <v>นางประไพศรี  เหง้าชัยภูมิ 212</v>
      </c>
      <c r="E371" s="161"/>
      <c r="F371" s="524" t="s">
        <v>1027</v>
      </c>
      <c r="G371" s="524"/>
      <c r="H371" s="524"/>
      <c r="I371" s="524"/>
      <c r="J371" s="641" t="s">
        <v>605</v>
      </c>
      <c r="K371" s="491"/>
      <c r="L371" s="161" t="str">
        <f aca="false">ครูที่ปรึกษา!C50</f>
        <v>นางประสบพร ขันประกอบ 349</v>
      </c>
      <c r="M371" s="161"/>
      <c r="N371" s="161"/>
      <c r="O371" s="586" t="n">
        <f aca="false">ครูที่ปรึกษา!E50</f>
        <v>6101</v>
      </c>
    </row>
    <row r="372" s="163" customFormat="true" ht="15" hidden="false" customHeight="true" outlineLevel="0" collapsed="false">
      <c r="A372" s="297" t="s">
        <v>607</v>
      </c>
      <c r="B372" s="493" t="s">
        <v>608</v>
      </c>
      <c r="C372" s="494"/>
      <c r="D372" s="495" t="s">
        <v>609</v>
      </c>
      <c r="E372" s="496" t="s">
        <v>610</v>
      </c>
      <c r="F372" s="260" t="s">
        <v>1028</v>
      </c>
      <c r="G372" s="260"/>
      <c r="H372" s="526"/>
      <c r="I372" s="176" t="s">
        <v>607</v>
      </c>
      <c r="J372" s="498" t="s">
        <v>608</v>
      </c>
      <c r="K372" s="499"/>
      <c r="L372" s="500" t="s">
        <v>609</v>
      </c>
      <c r="M372" s="168" t="s">
        <v>610</v>
      </c>
      <c r="N372" s="161" t="s">
        <v>225</v>
      </c>
      <c r="O372" s="589"/>
    </row>
    <row r="373" customFormat="false" ht="15" hidden="false" customHeight="true" outlineLevel="0" collapsed="false">
      <c r="A373" s="164" t="n">
        <v>1</v>
      </c>
      <c r="B373" s="164" t="s">
        <v>3746</v>
      </c>
      <c r="C373" s="332" t="s">
        <v>3041</v>
      </c>
      <c r="D373" s="173" t="s">
        <v>2321</v>
      </c>
      <c r="E373" s="174" t="s">
        <v>3747</v>
      </c>
      <c r="F373" s="261"/>
      <c r="G373" s="355"/>
      <c r="H373" s="355"/>
      <c r="I373" s="164" t="n">
        <v>1</v>
      </c>
      <c r="J373" s="164" t="s">
        <v>3748</v>
      </c>
      <c r="K373" s="332" t="s">
        <v>3041</v>
      </c>
      <c r="L373" s="173" t="s">
        <v>821</v>
      </c>
      <c r="M373" s="174" t="s">
        <v>3749</v>
      </c>
      <c r="N373" s="313"/>
      <c r="O373" s="575"/>
    </row>
    <row r="374" customFormat="false" ht="15" hidden="false" customHeight="true" outlineLevel="0" collapsed="false">
      <c r="A374" s="164" t="n">
        <v>2</v>
      </c>
      <c r="B374" s="164" t="s">
        <v>3750</v>
      </c>
      <c r="C374" s="332" t="s">
        <v>3041</v>
      </c>
      <c r="D374" s="173" t="s">
        <v>957</v>
      </c>
      <c r="E374" s="174" t="s">
        <v>3751</v>
      </c>
      <c r="F374" s="261"/>
      <c r="G374" s="355"/>
      <c r="H374" s="355"/>
      <c r="I374" s="164" t="n">
        <v>2</v>
      </c>
      <c r="J374" s="164" t="s">
        <v>3752</v>
      </c>
      <c r="K374" s="332" t="s">
        <v>3041</v>
      </c>
      <c r="L374" s="173" t="s">
        <v>3753</v>
      </c>
      <c r="M374" s="174" t="s">
        <v>3754</v>
      </c>
      <c r="N374" s="313"/>
      <c r="O374" s="575"/>
    </row>
    <row r="375" customFormat="false" ht="15" hidden="false" customHeight="true" outlineLevel="0" collapsed="false">
      <c r="A375" s="164" t="n">
        <v>3</v>
      </c>
      <c r="B375" s="164" t="s">
        <v>3755</v>
      </c>
      <c r="C375" s="332" t="s">
        <v>3041</v>
      </c>
      <c r="D375" s="173" t="s">
        <v>3756</v>
      </c>
      <c r="E375" s="174" t="s">
        <v>3757</v>
      </c>
      <c r="F375" s="261"/>
      <c r="G375" s="574"/>
      <c r="H375" s="355"/>
      <c r="I375" s="164" t="n">
        <v>3</v>
      </c>
      <c r="J375" s="164" t="s">
        <v>3758</v>
      </c>
      <c r="K375" s="332" t="s">
        <v>3041</v>
      </c>
      <c r="L375" s="173" t="s">
        <v>3759</v>
      </c>
      <c r="M375" s="174" t="s">
        <v>3760</v>
      </c>
      <c r="N375" s="294"/>
      <c r="O375" s="575"/>
    </row>
    <row r="376" customFormat="false" ht="15" hidden="false" customHeight="true" outlineLevel="0" collapsed="false">
      <c r="A376" s="164" t="n">
        <v>4</v>
      </c>
      <c r="B376" s="164" t="s">
        <v>3761</v>
      </c>
      <c r="C376" s="332" t="s">
        <v>3041</v>
      </c>
      <c r="D376" s="173" t="s">
        <v>3762</v>
      </c>
      <c r="E376" s="174" t="s">
        <v>2039</v>
      </c>
      <c r="F376" s="261"/>
      <c r="G376" s="355"/>
      <c r="H376" s="355"/>
      <c r="I376" s="164" t="n">
        <v>4</v>
      </c>
      <c r="J376" s="164" t="s">
        <v>3763</v>
      </c>
      <c r="K376" s="332" t="s">
        <v>3041</v>
      </c>
      <c r="L376" s="173" t="s">
        <v>3764</v>
      </c>
      <c r="M376" s="174" t="s">
        <v>3765</v>
      </c>
      <c r="N376" s="313"/>
      <c r="O376" s="575"/>
    </row>
    <row r="377" customFormat="false" ht="15" hidden="false" customHeight="true" outlineLevel="0" collapsed="false">
      <c r="A377" s="164" t="n">
        <v>5</v>
      </c>
      <c r="B377" s="164" t="s">
        <v>3766</v>
      </c>
      <c r="C377" s="332" t="s">
        <v>3041</v>
      </c>
      <c r="D377" s="173" t="s">
        <v>1418</v>
      </c>
      <c r="E377" s="174" t="s">
        <v>3767</v>
      </c>
      <c r="F377" s="294"/>
      <c r="G377" s="355"/>
      <c r="H377" s="355"/>
      <c r="I377" s="164" t="n">
        <v>5</v>
      </c>
      <c r="J377" s="164" t="s">
        <v>3768</v>
      </c>
      <c r="K377" s="332" t="s">
        <v>3041</v>
      </c>
      <c r="L377" s="173" t="s">
        <v>2203</v>
      </c>
      <c r="M377" s="174" t="s">
        <v>3769</v>
      </c>
      <c r="N377" s="261"/>
      <c r="O377" s="575"/>
    </row>
    <row r="378" customFormat="false" ht="15" hidden="false" customHeight="true" outlineLevel="0" collapsed="false">
      <c r="A378" s="164" t="n">
        <v>6</v>
      </c>
      <c r="B378" s="164" t="s">
        <v>3770</v>
      </c>
      <c r="C378" s="332" t="s">
        <v>3041</v>
      </c>
      <c r="D378" s="173" t="s">
        <v>3771</v>
      </c>
      <c r="E378" s="174" t="s">
        <v>2155</v>
      </c>
      <c r="F378" s="261"/>
      <c r="G378" s="355"/>
      <c r="H378" s="355"/>
      <c r="I378" s="164" t="n">
        <v>6</v>
      </c>
      <c r="J378" s="164" t="s">
        <v>3772</v>
      </c>
      <c r="K378" s="332" t="s">
        <v>3041</v>
      </c>
      <c r="L378" s="173" t="s">
        <v>3773</v>
      </c>
      <c r="M378" s="174" t="s">
        <v>3774</v>
      </c>
      <c r="N378" s="294"/>
      <c r="O378" s="642"/>
    </row>
    <row r="379" customFormat="false" ht="15" hidden="false" customHeight="true" outlineLevel="0" collapsed="false">
      <c r="A379" s="164" t="n">
        <v>7</v>
      </c>
      <c r="B379" s="164" t="s">
        <v>3775</v>
      </c>
      <c r="C379" s="332" t="s">
        <v>3041</v>
      </c>
      <c r="D379" s="173" t="s">
        <v>3776</v>
      </c>
      <c r="E379" s="174" t="s">
        <v>3777</v>
      </c>
      <c r="F379" s="261"/>
      <c r="G379" s="574"/>
      <c r="H379" s="355"/>
      <c r="I379" s="164" t="n">
        <v>7</v>
      </c>
      <c r="J379" s="164" t="s">
        <v>3778</v>
      </c>
      <c r="K379" s="332" t="s">
        <v>3041</v>
      </c>
      <c r="L379" s="173" t="s">
        <v>723</v>
      </c>
      <c r="M379" s="174" t="s">
        <v>3779</v>
      </c>
      <c r="N379" s="316"/>
      <c r="O379" s="575"/>
    </row>
    <row r="380" customFormat="false" ht="15" hidden="false" customHeight="true" outlineLevel="0" collapsed="false">
      <c r="A380" s="164" t="n">
        <v>8</v>
      </c>
      <c r="B380" s="164" t="s">
        <v>3780</v>
      </c>
      <c r="C380" s="332" t="s">
        <v>3041</v>
      </c>
      <c r="D380" s="173" t="s">
        <v>3781</v>
      </c>
      <c r="E380" s="174" t="s">
        <v>3782</v>
      </c>
      <c r="F380" s="261"/>
      <c r="G380" s="355"/>
      <c r="H380" s="355"/>
      <c r="I380" s="164" t="n">
        <v>8</v>
      </c>
      <c r="J380" s="164" t="s">
        <v>3783</v>
      </c>
      <c r="K380" s="332" t="s">
        <v>3041</v>
      </c>
      <c r="L380" s="173" t="s">
        <v>3784</v>
      </c>
      <c r="M380" s="174" t="s">
        <v>3785</v>
      </c>
      <c r="N380" s="313"/>
      <c r="O380" s="575"/>
    </row>
    <row r="381" customFormat="false" ht="15" hidden="false" customHeight="true" outlineLevel="0" collapsed="false">
      <c r="A381" s="164" t="n">
        <v>9</v>
      </c>
      <c r="B381" s="164" t="s">
        <v>3786</v>
      </c>
      <c r="C381" s="332" t="s">
        <v>3041</v>
      </c>
      <c r="D381" s="173" t="s">
        <v>2463</v>
      </c>
      <c r="E381" s="174" t="s">
        <v>3787</v>
      </c>
      <c r="F381" s="261"/>
      <c r="G381" s="355"/>
      <c r="H381" s="355"/>
      <c r="I381" s="164" t="n">
        <v>9</v>
      </c>
      <c r="J381" s="164" t="s">
        <v>3788</v>
      </c>
      <c r="K381" s="332" t="s">
        <v>3041</v>
      </c>
      <c r="L381" s="173" t="s">
        <v>2676</v>
      </c>
      <c r="M381" s="174" t="s">
        <v>2186</v>
      </c>
      <c r="N381" s="294"/>
      <c r="O381" s="575"/>
    </row>
    <row r="382" customFormat="false" ht="15" hidden="false" customHeight="true" outlineLevel="0" collapsed="false">
      <c r="A382" s="164" t="n">
        <v>10</v>
      </c>
      <c r="B382" s="164" t="s">
        <v>3789</v>
      </c>
      <c r="C382" s="332" t="s">
        <v>3041</v>
      </c>
      <c r="D382" s="173" t="s">
        <v>3790</v>
      </c>
      <c r="E382" s="174" t="s">
        <v>3791</v>
      </c>
      <c r="F382" s="294"/>
      <c r="G382" s="261"/>
      <c r="H382" s="355"/>
      <c r="I382" s="164" t="n">
        <v>10</v>
      </c>
      <c r="J382" s="164" t="s">
        <v>3792</v>
      </c>
      <c r="K382" s="332" t="s">
        <v>3041</v>
      </c>
      <c r="L382" s="173" t="s">
        <v>3793</v>
      </c>
      <c r="M382" s="174" t="s">
        <v>3794</v>
      </c>
      <c r="N382" s="261"/>
      <c r="O382" s="575"/>
    </row>
    <row r="383" customFormat="false" ht="15" hidden="false" customHeight="true" outlineLevel="0" collapsed="false">
      <c r="A383" s="164" t="n">
        <v>11</v>
      </c>
      <c r="B383" s="164" t="s">
        <v>3795</v>
      </c>
      <c r="C383" s="332" t="s">
        <v>3041</v>
      </c>
      <c r="D383" s="173" t="s">
        <v>651</v>
      </c>
      <c r="E383" s="174" t="s">
        <v>738</v>
      </c>
      <c r="F383" s="261"/>
      <c r="G383" s="355"/>
      <c r="H383" s="355"/>
      <c r="I383" s="164" t="n">
        <v>11</v>
      </c>
      <c r="J383" s="164" t="s">
        <v>3796</v>
      </c>
      <c r="K383" s="332" t="s">
        <v>3041</v>
      </c>
      <c r="L383" s="173" t="s">
        <v>3797</v>
      </c>
      <c r="M383" s="174" t="s">
        <v>3798</v>
      </c>
      <c r="N383" s="313"/>
      <c r="O383" s="575"/>
    </row>
    <row r="384" customFormat="false" ht="15" hidden="false" customHeight="true" outlineLevel="0" collapsed="false">
      <c r="A384" s="164" t="n">
        <v>12</v>
      </c>
      <c r="B384" s="164" t="s">
        <v>3799</v>
      </c>
      <c r="C384" s="332" t="s">
        <v>3041</v>
      </c>
      <c r="D384" s="173" t="s">
        <v>2490</v>
      </c>
      <c r="E384" s="174" t="s">
        <v>3800</v>
      </c>
      <c r="F384" s="261"/>
      <c r="G384" s="355"/>
      <c r="H384" s="355"/>
      <c r="I384" s="164" t="n">
        <v>12</v>
      </c>
      <c r="J384" s="164" t="s">
        <v>3801</v>
      </c>
      <c r="K384" s="332" t="s">
        <v>3041</v>
      </c>
      <c r="L384" s="173" t="s">
        <v>3802</v>
      </c>
      <c r="M384" s="174" t="s">
        <v>3803</v>
      </c>
      <c r="N384" s="294"/>
      <c r="O384" s="575"/>
    </row>
    <row r="385" customFormat="false" ht="15" hidden="false" customHeight="true" outlineLevel="0" collapsed="false">
      <c r="A385" s="164" t="n">
        <v>13</v>
      </c>
      <c r="B385" s="164" t="s">
        <v>3804</v>
      </c>
      <c r="C385" s="332" t="s">
        <v>3041</v>
      </c>
      <c r="D385" s="173" t="s">
        <v>3805</v>
      </c>
      <c r="E385" s="174" t="s">
        <v>813</v>
      </c>
      <c r="F385" s="261"/>
      <c r="G385" s="355"/>
      <c r="H385" s="355"/>
      <c r="I385" s="164" t="n">
        <v>13</v>
      </c>
      <c r="J385" s="528" t="n">
        <v>56953</v>
      </c>
      <c r="K385" s="332" t="s">
        <v>3041</v>
      </c>
      <c r="L385" s="173" t="s">
        <v>3806</v>
      </c>
      <c r="M385" s="174" t="s">
        <v>3540</v>
      </c>
      <c r="N385" s="294"/>
      <c r="O385" s="575"/>
    </row>
    <row r="386" customFormat="false" ht="15" hidden="false" customHeight="true" outlineLevel="0" collapsed="false">
      <c r="A386" s="164" t="n">
        <v>14</v>
      </c>
      <c r="B386" s="164" t="s">
        <v>3807</v>
      </c>
      <c r="C386" s="332" t="s">
        <v>3041</v>
      </c>
      <c r="D386" s="173" t="s">
        <v>3009</v>
      </c>
      <c r="E386" s="174" t="s">
        <v>3808</v>
      </c>
      <c r="F386" s="261"/>
      <c r="G386" s="164"/>
      <c r="H386" s="355"/>
      <c r="I386" s="164" t="n">
        <v>14</v>
      </c>
      <c r="J386" s="528" t="n">
        <v>56954</v>
      </c>
      <c r="K386" s="332" t="s">
        <v>3041</v>
      </c>
      <c r="L386" s="173" t="s">
        <v>3809</v>
      </c>
      <c r="M386" s="174" t="s">
        <v>3810</v>
      </c>
      <c r="N386" s="313"/>
      <c r="O386" s="575"/>
    </row>
    <row r="387" customFormat="false" ht="15" hidden="false" customHeight="true" outlineLevel="0" collapsed="false">
      <c r="A387" s="164" t="n">
        <v>15</v>
      </c>
      <c r="B387" s="164" t="n">
        <v>56948</v>
      </c>
      <c r="C387" s="332" t="s">
        <v>3041</v>
      </c>
      <c r="D387" s="173" t="s">
        <v>3811</v>
      </c>
      <c r="E387" s="174" t="s">
        <v>3812</v>
      </c>
      <c r="F387" s="355"/>
      <c r="G387" s="164"/>
      <c r="H387" s="355"/>
      <c r="I387" s="164" t="n">
        <v>15</v>
      </c>
      <c r="J387" s="164" t="s">
        <v>3813</v>
      </c>
      <c r="K387" s="332" t="s">
        <v>3070</v>
      </c>
      <c r="L387" s="173" t="s">
        <v>3814</v>
      </c>
      <c r="M387" s="174" t="s">
        <v>3815</v>
      </c>
      <c r="N387" s="313"/>
      <c r="O387" s="575"/>
    </row>
    <row r="388" customFormat="false" ht="15" hidden="false" customHeight="true" outlineLevel="0" collapsed="false">
      <c r="A388" s="164" t="n">
        <v>16</v>
      </c>
      <c r="B388" s="164" t="s">
        <v>3816</v>
      </c>
      <c r="C388" s="332" t="s">
        <v>3070</v>
      </c>
      <c r="D388" s="173" t="s">
        <v>3817</v>
      </c>
      <c r="E388" s="174" t="s">
        <v>2117</v>
      </c>
      <c r="F388" s="261"/>
      <c r="G388" s="261"/>
      <c r="H388" s="355"/>
      <c r="I388" s="164" t="n">
        <v>16</v>
      </c>
      <c r="J388" s="164" t="s">
        <v>3818</v>
      </c>
      <c r="K388" s="332" t="s">
        <v>3070</v>
      </c>
      <c r="L388" s="173" t="s">
        <v>3819</v>
      </c>
      <c r="M388" s="174" t="s">
        <v>3820</v>
      </c>
      <c r="N388" s="313"/>
      <c r="O388" s="575"/>
    </row>
    <row r="389" customFormat="false" ht="15" hidden="false" customHeight="true" outlineLevel="0" collapsed="false">
      <c r="A389" s="164" t="n">
        <v>17</v>
      </c>
      <c r="B389" s="164" t="n">
        <v>56949</v>
      </c>
      <c r="C389" s="332" t="s">
        <v>3070</v>
      </c>
      <c r="D389" s="173" t="s">
        <v>3821</v>
      </c>
      <c r="E389" s="174" t="s">
        <v>3822</v>
      </c>
      <c r="F389" s="294"/>
      <c r="G389" s="261"/>
      <c r="H389" s="355"/>
      <c r="I389" s="164" t="n">
        <v>17</v>
      </c>
      <c r="J389" s="164" t="s">
        <v>3823</v>
      </c>
      <c r="K389" s="332" t="s">
        <v>3070</v>
      </c>
      <c r="L389" s="173" t="s">
        <v>3824</v>
      </c>
      <c r="M389" s="174" t="s">
        <v>3243</v>
      </c>
      <c r="N389" s="313"/>
      <c r="O389" s="575"/>
    </row>
    <row r="390" customFormat="false" ht="15" hidden="false" customHeight="true" outlineLevel="0" collapsed="false">
      <c r="A390" s="164" t="n">
        <v>18</v>
      </c>
      <c r="B390" s="164" t="n">
        <v>56950</v>
      </c>
      <c r="C390" s="332" t="s">
        <v>3070</v>
      </c>
      <c r="D390" s="173" t="s">
        <v>3825</v>
      </c>
      <c r="E390" s="174" t="s">
        <v>3826</v>
      </c>
      <c r="F390" s="598"/>
      <c r="G390" s="355"/>
      <c r="H390" s="355"/>
      <c r="I390" s="164" t="n">
        <v>18</v>
      </c>
      <c r="J390" s="164" t="n">
        <v>56955</v>
      </c>
      <c r="K390" s="332" t="s">
        <v>3070</v>
      </c>
      <c r="L390" s="173" t="s">
        <v>3827</v>
      </c>
      <c r="M390" s="174" t="s">
        <v>3828</v>
      </c>
      <c r="N390" s="261"/>
      <c r="O390" s="575"/>
    </row>
    <row r="391" customFormat="false" ht="15" hidden="false" customHeight="true" outlineLevel="0" collapsed="false">
      <c r="A391" s="164" t="n">
        <v>19</v>
      </c>
      <c r="B391" s="164" t="n">
        <v>56951</v>
      </c>
      <c r="C391" s="332" t="s">
        <v>3070</v>
      </c>
      <c r="D391" s="173" t="s">
        <v>3829</v>
      </c>
      <c r="E391" s="174" t="s">
        <v>3830</v>
      </c>
      <c r="F391" s="294"/>
      <c r="G391" s="574"/>
      <c r="H391" s="355"/>
      <c r="I391" s="164" t="n">
        <v>19</v>
      </c>
      <c r="J391" s="164" t="n">
        <v>56956</v>
      </c>
      <c r="K391" s="332" t="s">
        <v>3070</v>
      </c>
      <c r="L391" s="173" t="s">
        <v>2224</v>
      </c>
      <c r="M391" s="174" t="s">
        <v>3831</v>
      </c>
      <c r="N391" s="313"/>
      <c r="O391" s="575"/>
    </row>
    <row r="392" customFormat="false" ht="15" hidden="false" customHeight="true" outlineLevel="0" collapsed="false">
      <c r="A392" s="164" t="n">
        <v>20</v>
      </c>
      <c r="B392" s="164" t="n">
        <v>56952</v>
      </c>
      <c r="C392" s="332" t="s">
        <v>3070</v>
      </c>
      <c r="D392" s="173" t="s">
        <v>2295</v>
      </c>
      <c r="E392" s="174" t="s">
        <v>3832</v>
      </c>
      <c r="F392" s="294"/>
      <c r="G392" s="355"/>
      <c r="H392" s="261"/>
      <c r="I392" s="164" t="n">
        <v>20</v>
      </c>
      <c r="J392" s="164" t="n">
        <v>56959</v>
      </c>
      <c r="K392" s="332" t="s">
        <v>3070</v>
      </c>
      <c r="L392" s="173" t="s">
        <v>3833</v>
      </c>
      <c r="M392" s="174" t="s">
        <v>3834</v>
      </c>
      <c r="N392" s="313"/>
      <c r="O392" s="575"/>
    </row>
    <row r="393" customFormat="false" ht="15" hidden="false" customHeight="true" outlineLevel="0" collapsed="false">
      <c r="A393" s="193"/>
      <c r="B393" s="164"/>
      <c r="C393" s="332"/>
      <c r="D393" s="173"/>
      <c r="E393" s="174"/>
      <c r="F393" s="294"/>
      <c r="G393" s="355"/>
      <c r="H393" s="350"/>
      <c r="I393" s="193"/>
      <c r="J393" s="184"/>
      <c r="K393" s="619"/>
      <c r="L393" s="643"/>
      <c r="M393" s="644"/>
      <c r="N393" s="350"/>
      <c r="O393" s="575"/>
    </row>
    <row r="394" customFormat="false" ht="15" hidden="false" customHeight="true" outlineLevel="0" collapsed="false">
      <c r="A394" s="212"/>
      <c r="B394" s="213"/>
      <c r="C394" s="645"/>
      <c r="D394" s="646"/>
      <c r="E394" s="646"/>
      <c r="F394" s="253"/>
      <c r="G394" s="398"/>
      <c r="H394" s="398"/>
      <c r="I394" s="398"/>
      <c r="J394" s="513"/>
      <c r="K394" s="540"/>
      <c r="L394" s="514"/>
      <c r="M394" s="514"/>
      <c r="N394" s="253"/>
      <c r="O394" s="512"/>
    </row>
    <row r="395" customFormat="false" ht="15" hidden="false" customHeight="true" outlineLevel="0" collapsed="false">
      <c r="A395" s="212"/>
      <c r="B395" s="213"/>
      <c r="C395" s="645"/>
      <c r="D395" s="646"/>
      <c r="E395" s="646"/>
      <c r="F395" s="253"/>
      <c r="G395" s="398"/>
      <c r="H395" s="398"/>
      <c r="I395" s="398"/>
      <c r="J395" s="513"/>
      <c r="K395" s="540"/>
      <c r="L395" s="514"/>
      <c r="M395" s="514"/>
      <c r="N395" s="253"/>
      <c r="O395" s="512"/>
    </row>
    <row r="396" customFormat="false" ht="15" hidden="false" customHeight="true" outlineLevel="0" collapsed="false">
      <c r="A396" s="212"/>
      <c r="B396" s="513"/>
      <c r="C396" s="540"/>
      <c r="D396" s="514"/>
      <c r="E396" s="514"/>
      <c r="F396" s="253"/>
      <c r="G396" s="398"/>
      <c r="H396" s="398"/>
      <c r="I396" s="398"/>
      <c r="J396" s="213"/>
      <c r="K396" s="645"/>
      <c r="L396" s="646"/>
      <c r="M396" s="646"/>
      <c r="N396" s="253"/>
      <c r="O396" s="512"/>
    </row>
    <row r="397" customFormat="false" ht="15" hidden="false" customHeight="true" outlineLevel="0" collapsed="false">
      <c r="A397" s="212"/>
      <c r="B397" s="213"/>
      <c r="C397" s="253"/>
      <c r="D397" s="253"/>
      <c r="E397" s="253"/>
      <c r="F397" s="253"/>
      <c r="G397" s="398"/>
      <c r="H397" s="398"/>
      <c r="I397" s="212"/>
      <c r="J397" s="213"/>
      <c r="K397" s="253"/>
      <c r="L397" s="253"/>
      <c r="M397" s="253"/>
      <c r="N397" s="253"/>
      <c r="O397" s="512"/>
    </row>
    <row r="398" customFormat="false" ht="15" hidden="false" customHeight="true" outlineLevel="0" collapsed="false">
      <c r="A398" s="212"/>
      <c r="B398" s="213"/>
      <c r="C398" s="253"/>
      <c r="D398" s="253"/>
      <c r="E398" s="253"/>
      <c r="F398" s="253"/>
      <c r="G398" s="398"/>
      <c r="H398" s="398"/>
      <c r="I398" s="212"/>
      <c r="J398" s="213"/>
      <c r="K398" s="645"/>
      <c r="L398" s="646"/>
      <c r="M398" s="646"/>
      <c r="N398" s="253"/>
      <c r="O398" s="512"/>
    </row>
    <row r="399" customFormat="false" ht="15" hidden="false" customHeight="true" outlineLevel="0" collapsed="false">
      <c r="A399" s="212"/>
      <c r="B399" s="213"/>
      <c r="C399" s="253"/>
      <c r="D399" s="253"/>
      <c r="E399" s="253"/>
      <c r="F399" s="253"/>
      <c r="G399" s="398"/>
      <c r="H399" s="398"/>
      <c r="I399" s="212"/>
      <c r="J399" s="647" t="n">
        <v>56957</v>
      </c>
      <c r="K399" s="580" t="s">
        <v>3335</v>
      </c>
      <c r="L399" s="226" t="s">
        <v>1193</v>
      </c>
      <c r="M399" s="227" t="s">
        <v>3835</v>
      </c>
      <c r="N399" s="456" t="s">
        <v>3836</v>
      </c>
      <c r="O399" s="512"/>
    </row>
    <row r="400" customFormat="false" ht="15" hidden="false" customHeight="true" outlineLevel="0" collapsed="false">
      <c r="A400" s="212"/>
      <c r="B400" s="213"/>
      <c r="C400" s="253"/>
      <c r="D400" s="253"/>
      <c r="E400" s="253"/>
      <c r="F400" s="253"/>
      <c r="G400" s="253"/>
      <c r="H400" s="340"/>
      <c r="I400" s="212"/>
      <c r="J400" s="647" t="n">
        <v>56958</v>
      </c>
      <c r="K400" s="580" t="s">
        <v>3335</v>
      </c>
      <c r="L400" s="226" t="s">
        <v>3837</v>
      </c>
      <c r="M400" s="227" t="s">
        <v>3838</v>
      </c>
      <c r="N400" s="456" t="s">
        <v>3839</v>
      </c>
      <c r="O400" s="256"/>
    </row>
    <row r="401" customFormat="false" ht="15" hidden="false" customHeight="true" outlineLevel="0" collapsed="false">
      <c r="A401" s="212"/>
      <c r="B401" s="213"/>
      <c r="C401" s="253"/>
      <c r="D401" s="253"/>
      <c r="E401" s="253"/>
      <c r="F401" s="253"/>
      <c r="G401" s="253"/>
      <c r="H401" s="398"/>
      <c r="I401" s="398"/>
      <c r="J401" s="250"/>
      <c r="K401" s="212"/>
      <c r="L401" s="253"/>
      <c r="M401" s="253"/>
      <c r="N401" s="253"/>
      <c r="O401" s="512"/>
    </row>
    <row r="402" customFormat="false" ht="15" hidden="false" customHeight="true" outlineLevel="0" collapsed="false">
      <c r="A402" s="212"/>
      <c r="B402" s="213"/>
      <c r="C402" s="253"/>
      <c r="D402" s="253"/>
      <c r="E402" s="253"/>
      <c r="F402" s="253"/>
      <c r="G402" s="253"/>
      <c r="H402" s="398"/>
      <c r="I402" s="398"/>
      <c r="J402" s="630"/>
      <c r="K402" s="214"/>
      <c r="L402" s="215"/>
      <c r="M402" s="215"/>
      <c r="N402" s="253"/>
      <c r="O402" s="512"/>
    </row>
    <row r="403" customFormat="false" ht="15" hidden="false" customHeight="true" outlineLevel="0" collapsed="false">
      <c r="A403" s="212"/>
      <c r="B403" s="213"/>
      <c r="C403" s="253"/>
      <c r="D403" s="253"/>
      <c r="E403" s="253"/>
      <c r="F403" s="253"/>
      <c r="G403" s="398"/>
      <c r="H403" s="398"/>
      <c r="I403" s="212"/>
      <c r="J403" s="630"/>
      <c r="K403" s="212"/>
      <c r="L403" s="253"/>
      <c r="M403" s="253"/>
      <c r="N403" s="253"/>
      <c r="O403" s="512"/>
    </row>
    <row r="404" customFormat="false" ht="15" hidden="false" customHeight="true" outlineLevel="0" collapsed="false">
      <c r="A404" s="212"/>
      <c r="B404" s="213"/>
      <c r="C404" s="253"/>
      <c r="D404" s="253"/>
      <c r="E404" s="253"/>
      <c r="F404" s="253"/>
      <c r="G404" s="398"/>
      <c r="H404" s="398"/>
      <c r="I404" s="212"/>
      <c r="J404" s="509"/>
      <c r="K404" s="212"/>
      <c r="L404" s="253"/>
      <c r="M404" s="253"/>
      <c r="N404" s="253"/>
      <c r="O404" s="512"/>
    </row>
    <row r="405" customFormat="false" ht="15" hidden="false" customHeight="true" outlineLevel="0" collapsed="false">
      <c r="A405" s="212"/>
      <c r="B405" s="213"/>
      <c r="C405" s="253"/>
      <c r="D405" s="253"/>
      <c r="E405" s="253"/>
      <c r="F405" s="253"/>
      <c r="I405" s="212"/>
      <c r="J405" s="523"/>
      <c r="N405" s="217"/>
    </row>
    <row r="406" customFormat="false" ht="15" hidden="false" customHeight="true" outlineLevel="0" collapsed="false">
      <c r="A406" s="212"/>
      <c r="B406" s="213"/>
      <c r="C406" s="253"/>
      <c r="D406" s="253"/>
      <c r="E406" s="253"/>
      <c r="F406" s="253"/>
      <c r="I406" s="212"/>
      <c r="J406" s="523"/>
      <c r="N406" s="217"/>
    </row>
    <row r="407" customFormat="false" ht="15" hidden="false" customHeight="true" outlineLevel="0" collapsed="false">
      <c r="A407" s="212"/>
      <c r="B407" s="213"/>
      <c r="C407" s="253"/>
      <c r="D407" s="253"/>
      <c r="E407" s="253"/>
      <c r="F407" s="253"/>
      <c r="I407" s="212"/>
      <c r="J407" s="523"/>
      <c r="N407" s="217"/>
    </row>
    <row r="408" customFormat="false" ht="15" hidden="false" customHeight="true" outlineLevel="0" collapsed="false">
      <c r="A408" s="212"/>
      <c r="B408" s="213"/>
      <c r="C408" s="288"/>
      <c r="D408" s="288"/>
      <c r="E408" s="288"/>
      <c r="F408" s="398"/>
      <c r="I408" s="212"/>
      <c r="J408" s="523"/>
      <c r="N408" s="217"/>
    </row>
    <row r="409" customFormat="false" ht="15" hidden="false" customHeight="true" outlineLevel="0" collapsed="false">
      <c r="A409" s="212"/>
      <c r="B409" s="288"/>
      <c r="C409" s="645"/>
      <c r="D409" s="646"/>
      <c r="E409" s="646"/>
      <c r="F409" s="253"/>
      <c r="I409" s="212"/>
      <c r="J409" s="523"/>
      <c r="N409" s="217"/>
    </row>
    <row r="410" customFormat="false" ht="15" hidden="false" customHeight="true" outlineLevel="0" collapsed="false">
      <c r="A410" s="212"/>
      <c r="B410" s="318"/>
      <c r="C410" s="251"/>
      <c r="D410" s="217"/>
      <c r="E410" s="217"/>
      <c r="I410" s="212"/>
      <c r="J410" s="523"/>
      <c r="N410" s="217"/>
    </row>
    <row r="411" customFormat="false" ht="15" hidden="false" customHeight="true" outlineLevel="0" collapsed="false">
      <c r="A411" s="212"/>
      <c r="B411" s="318"/>
      <c r="C411" s="251"/>
      <c r="D411" s="217"/>
      <c r="E411" s="217"/>
      <c r="I411" s="212"/>
      <c r="J411" s="523"/>
      <c r="N411" s="217"/>
    </row>
    <row r="412" s="163" customFormat="true" ht="15" hidden="false" customHeight="true" outlineLevel="0" collapsed="false">
      <c r="A412" s="157" t="s">
        <v>605</v>
      </c>
      <c r="B412" s="157"/>
      <c r="C412" s="157"/>
      <c r="D412" s="648" t="str">
        <f aca="false">ครูที่ปรึกษา!B51</f>
        <v>นางสาวอารยา สุขประเสริฐ 218</v>
      </c>
      <c r="E412" s="161"/>
      <c r="F412" s="331" t="s">
        <v>790</v>
      </c>
      <c r="G412" s="331"/>
      <c r="H412" s="345"/>
      <c r="I412" s="310"/>
      <c r="J412" s="157" t="s">
        <v>605</v>
      </c>
      <c r="K412" s="157"/>
      <c r="L412" s="161" t="str">
        <f aca="false">ครูที่ปรึกษา!C51</f>
        <v>นายจักรพงษ์  น้อยสีภูมิ 381</v>
      </c>
      <c r="M412" s="161"/>
      <c r="N412" s="161"/>
      <c r="O412" s="586" t="n">
        <f aca="false">ครูที่ปรึกษา!E51</f>
        <v>4202</v>
      </c>
    </row>
    <row r="413" s="163" customFormat="true" ht="15" hidden="false" customHeight="true" outlineLevel="0" collapsed="false">
      <c r="A413" s="297" t="s">
        <v>607</v>
      </c>
      <c r="B413" s="493" t="s">
        <v>608</v>
      </c>
      <c r="C413" s="494"/>
      <c r="D413" s="495" t="s">
        <v>609</v>
      </c>
      <c r="E413" s="496" t="s">
        <v>610</v>
      </c>
      <c r="F413" s="169" t="s">
        <v>791</v>
      </c>
      <c r="G413" s="169"/>
      <c r="H413" s="526"/>
      <c r="I413" s="164" t="s">
        <v>607</v>
      </c>
      <c r="J413" s="498" t="s">
        <v>608</v>
      </c>
      <c r="K413" s="499"/>
      <c r="L413" s="500" t="s">
        <v>609</v>
      </c>
      <c r="M413" s="168" t="s">
        <v>610</v>
      </c>
      <c r="N413" s="161" t="s">
        <v>225</v>
      </c>
      <c r="O413" s="649"/>
    </row>
    <row r="414" customFormat="false" ht="15" hidden="false" customHeight="true" outlineLevel="0" collapsed="false">
      <c r="A414" s="164" t="n">
        <v>1</v>
      </c>
      <c r="B414" s="164" t="s">
        <v>3840</v>
      </c>
      <c r="C414" s="650" t="s">
        <v>3041</v>
      </c>
      <c r="D414" s="651" t="s">
        <v>3841</v>
      </c>
      <c r="E414" s="652" t="s">
        <v>3842</v>
      </c>
      <c r="F414" s="261"/>
      <c r="G414" s="355"/>
      <c r="H414" s="355"/>
      <c r="I414" s="164" t="n">
        <v>1</v>
      </c>
      <c r="J414" s="164" t="s">
        <v>3843</v>
      </c>
      <c r="K414" s="332" t="s">
        <v>3041</v>
      </c>
      <c r="L414" s="173" t="s">
        <v>3844</v>
      </c>
      <c r="M414" s="174" t="s">
        <v>3845</v>
      </c>
      <c r="N414" s="261"/>
      <c r="O414" s="502"/>
    </row>
    <row r="415" customFormat="false" ht="15" hidden="false" customHeight="true" outlineLevel="0" collapsed="false">
      <c r="A415" s="164" t="n">
        <v>2</v>
      </c>
      <c r="B415" s="164" t="s">
        <v>3846</v>
      </c>
      <c r="C415" s="650" t="s">
        <v>3041</v>
      </c>
      <c r="D415" s="651" t="s">
        <v>3847</v>
      </c>
      <c r="E415" s="652" t="s">
        <v>3848</v>
      </c>
      <c r="F415" s="261"/>
      <c r="G415" s="355"/>
      <c r="H415" s="355"/>
      <c r="I415" s="164" t="n">
        <v>2</v>
      </c>
      <c r="J415" s="164" t="s">
        <v>3849</v>
      </c>
      <c r="K415" s="332" t="s">
        <v>3041</v>
      </c>
      <c r="L415" s="173" t="s">
        <v>3850</v>
      </c>
      <c r="M415" s="174" t="s">
        <v>3851</v>
      </c>
      <c r="N415" s="261"/>
      <c r="O415" s="502"/>
    </row>
    <row r="416" customFormat="false" ht="15" hidden="false" customHeight="true" outlineLevel="0" collapsed="false">
      <c r="A416" s="164" t="n">
        <v>3</v>
      </c>
      <c r="B416" s="164" t="n">
        <v>54419</v>
      </c>
      <c r="C416" s="650" t="s">
        <v>3041</v>
      </c>
      <c r="D416" s="651" t="s">
        <v>2836</v>
      </c>
      <c r="E416" s="652" t="s">
        <v>3852</v>
      </c>
      <c r="F416" s="261"/>
      <c r="G416" s="355"/>
      <c r="H416" s="355"/>
      <c r="I416" s="164" t="n">
        <v>3</v>
      </c>
      <c r="J416" s="164" t="s">
        <v>3853</v>
      </c>
      <c r="K416" s="332" t="s">
        <v>3041</v>
      </c>
      <c r="L416" s="173" t="s">
        <v>3854</v>
      </c>
      <c r="M416" s="174" t="s">
        <v>3855</v>
      </c>
      <c r="N416" s="261"/>
      <c r="O416" s="502"/>
    </row>
    <row r="417" customFormat="false" ht="15" hidden="false" customHeight="true" outlineLevel="0" collapsed="false">
      <c r="A417" s="164" t="n">
        <v>4</v>
      </c>
      <c r="B417" s="164" t="s">
        <v>3856</v>
      </c>
      <c r="C417" s="650" t="s">
        <v>3041</v>
      </c>
      <c r="D417" s="651" t="s">
        <v>914</v>
      </c>
      <c r="E417" s="652" t="s">
        <v>3857</v>
      </c>
      <c r="F417" s="355"/>
      <c r="G417" s="355"/>
      <c r="H417" s="355"/>
      <c r="I417" s="164" t="n">
        <v>4</v>
      </c>
      <c r="J417" s="164" t="s">
        <v>3858</v>
      </c>
      <c r="K417" s="332" t="s">
        <v>3041</v>
      </c>
      <c r="L417" s="173" t="s">
        <v>2203</v>
      </c>
      <c r="M417" s="174" t="s">
        <v>1544</v>
      </c>
      <c r="N417" s="261"/>
      <c r="O417" s="502"/>
    </row>
    <row r="418" customFormat="false" ht="15" hidden="false" customHeight="true" outlineLevel="0" collapsed="false">
      <c r="A418" s="164" t="n">
        <v>5</v>
      </c>
      <c r="B418" s="164" t="s">
        <v>3859</v>
      </c>
      <c r="C418" s="650" t="s">
        <v>3041</v>
      </c>
      <c r="D418" s="651" t="s">
        <v>3860</v>
      </c>
      <c r="E418" s="652" t="s">
        <v>2995</v>
      </c>
      <c r="F418" s="355"/>
      <c r="G418" s="355"/>
      <c r="H418" s="355"/>
      <c r="I418" s="164" t="n">
        <v>5</v>
      </c>
      <c r="J418" s="164" t="s">
        <v>3861</v>
      </c>
      <c r="K418" s="332" t="s">
        <v>3041</v>
      </c>
      <c r="L418" s="173" t="s">
        <v>1018</v>
      </c>
      <c r="M418" s="174" t="s">
        <v>754</v>
      </c>
      <c r="N418" s="261"/>
      <c r="O418" s="502"/>
    </row>
    <row r="419" customFormat="false" ht="15" hidden="false" customHeight="true" outlineLevel="0" collapsed="false">
      <c r="A419" s="164" t="n">
        <v>6</v>
      </c>
      <c r="B419" s="164" t="s">
        <v>3862</v>
      </c>
      <c r="C419" s="650" t="s">
        <v>3041</v>
      </c>
      <c r="D419" s="651" t="s">
        <v>3863</v>
      </c>
      <c r="E419" s="652" t="s">
        <v>3864</v>
      </c>
      <c r="F419" s="261"/>
      <c r="G419" s="355"/>
      <c r="H419" s="355"/>
      <c r="I419" s="164" t="n">
        <v>6</v>
      </c>
      <c r="J419" s="164" t="s">
        <v>3865</v>
      </c>
      <c r="K419" s="332" t="s">
        <v>3041</v>
      </c>
      <c r="L419" s="173" t="s">
        <v>3866</v>
      </c>
      <c r="M419" s="174" t="s">
        <v>3867</v>
      </c>
      <c r="N419" s="261"/>
      <c r="O419" s="502"/>
    </row>
    <row r="420" customFormat="false" ht="15" hidden="false" customHeight="true" outlineLevel="0" collapsed="false">
      <c r="A420" s="164" t="n">
        <v>7</v>
      </c>
      <c r="B420" s="164" t="s">
        <v>3868</v>
      </c>
      <c r="C420" s="650" t="s">
        <v>3041</v>
      </c>
      <c r="D420" s="651" t="s">
        <v>3869</v>
      </c>
      <c r="E420" s="652" t="s">
        <v>3870</v>
      </c>
      <c r="F420" s="261"/>
      <c r="G420" s="355"/>
      <c r="H420" s="355"/>
      <c r="I420" s="164" t="n">
        <v>7</v>
      </c>
      <c r="J420" s="164" t="s">
        <v>3871</v>
      </c>
      <c r="K420" s="332" t="s">
        <v>3041</v>
      </c>
      <c r="L420" s="173" t="s">
        <v>3872</v>
      </c>
      <c r="M420" s="174" t="s">
        <v>3873</v>
      </c>
      <c r="N420" s="261"/>
      <c r="O420" s="502"/>
    </row>
    <row r="421" customFormat="false" ht="15" hidden="false" customHeight="true" outlineLevel="0" collapsed="false">
      <c r="A421" s="164" t="n">
        <v>8</v>
      </c>
      <c r="B421" s="164" t="s">
        <v>3874</v>
      </c>
      <c r="C421" s="332" t="s">
        <v>3041</v>
      </c>
      <c r="D421" s="173" t="s">
        <v>3875</v>
      </c>
      <c r="E421" s="174" t="s">
        <v>3876</v>
      </c>
      <c r="F421" s="261"/>
      <c r="G421" s="355"/>
      <c r="H421" s="355"/>
      <c r="I421" s="164" t="n">
        <v>8</v>
      </c>
      <c r="J421" s="164" t="s">
        <v>3877</v>
      </c>
      <c r="K421" s="332" t="s">
        <v>3041</v>
      </c>
      <c r="L421" s="173" t="s">
        <v>3878</v>
      </c>
      <c r="M421" s="174" t="s">
        <v>3879</v>
      </c>
      <c r="N421" s="261"/>
      <c r="O421" s="502"/>
    </row>
    <row r="422" customFormat="false" ht="15" hidden="false" customHeight="true" outlineLevel="0" collapsed="false">
      <c r="A422" s="164" t="n">
        <v>9</v>
      </c>
      <c r="B422" s="164" t="n">
        <v>56932</v>
      </c>
      <c r="C422" s="650" t="s">
        <v>3041</v>
      </c>
      <c r="D422" s="651" t="s">
        <v>632</v>
      </c>
      <c r="E422" s="652" t="s">
        <v>3880</v>
      </c>
      <c r="F422" s="261"/>
      <c r="G422" s="355"/>
      <c r="H422" s="355"/>
      <c r="I422" s="164" t="n">
        <v>9</v>
      </c>
      <c r="J422" s="164" t="n">
        <v>56940</v>
      </c>
      <c r="K422" s="332" t="s">
        <v>3041</v>
      </c>
      <c r="L422" s="173" t="s">
        <v>949</v>
      </c>
      <c r="M422" s="174" t="s">
        <v>3881</v>
      </c>
      <c r="N422" s="261"/>
      <c r="O422" s="502"/>
    </row>
    <row r="423" customFormat="false" ht="15" hidden="false" customHeight="true" outlineLevel="0" collapsed="false">
      <c r="A423" s="164" t="n">
        <v>10</v>
      </c>
      <c r="B423" s="164" t="n">
        <v>56933</v>
      </c>
      <c r="C423" s="650" t="s">
        <v>3041</v>
      </c>
      <c r="D423" s="651" t="s">
        <v>3882</v>
      </c>
      <c r="E423" s="652" t="s">
        <v>3883</v>
      </c>
      <c r="F423" s="261"/>
      <c r="G423" s="355"/>
      <c r="H423" s="355"/>
      <c r="I423" s="164" t="n">
        <v>10</v>
      </c>
      <c r="J423" s="164" t="n">
        <v>56942</v>
      </c>
      <c r="K423" s="332" t="s">
        <v>3041</v>
      </c>
      <c r="L423" s="173" t="s">
        <v>3884</v>
      </c>
      <c r="M423" s="174" t="s">
        <v>3885</v>
      </c>
      <c r="N423" s="261"/>
      <c r="O423" s="502"/>
    </row>
    <row r="424" customFormat="false" ht="15" hidden="false" customHeight="true" outlineLevel="0" collapsed="false">
      <c r="A424" s="164" t="n">
        <v>11</v>
      </c>
      <c r="B424" s="164" t="n">
        <v>54293</v>
      </c>
      <c r="C424" s="650" t="s">
        <v>3886</v>
      </c>
      <c r="D424" s="651" t="s">
        <v>3887</v>
      </c>
      <c r="E424" s="652" t="s">
        <v>1297</v>
      </c>
      <c r="F424" s="261"/>
      <c r="G424" s="355"/>
      <c r="H424" s="355"/>
      <c r="I424" s="164" t="n">
        <v>11</v>
      </c>
      <c r="J424" s="164" t="n">
        <v>56943</v>
      </c>
      <c r="K424" s="332" t="s">
        <v>3041</v>
      </c>
      <c r="L424" s="173" t="s">
        <v>2149</v>
      </c>
      <c r="M424" s="174" t="s">
        <v>3888</v>
      </c>
      <c r="N424" s="261"/>
      <c r="O424" s="502"/>
    </row>
    <row r="425" customFormat="false" ht="15" hidden="false" customHeight="true" outlineLevel="0" collapsed="false">
      <c r="A425" s="164" t="n">
        <v>12</v>
      </c>
      <c r="B425" s="164" t="s">
        <v>3889</v>
      </c>
      <c r="C425" s="650" t="s">
        <v>3886</v>
      </c>
      <c r="D425" s="651" t="s">
        <v>2850</v>
      </c>
      <c r="E425" s="652" t="s">
        <v>3890</v>
      </c>
      <c r="F425" s="261"/>
      <c r="G425" s="355"/>
      <c r="H425" s="355"/>
      <c r="I425" s="164" t="n">
        <v>12</v>
      </c>
      <c r="J425" s="164" t="s">
        <v>3891</v>
      </c>
      <c r="K425" s="332" t="s">
        <v>3070</v>
      </c>
      <c r="L425" s="173" t="s">
        <v>3308</v>
      </c>
      <c r="M425" s="174" t="s">
        <v>3892</v>
      </c>
      <c r="N425" s="261"/>
      <c r="O425" s="502"/>
    </row>
    <row r="426" customFormat="false" ht="15" hidden="false" customHeight="true" outlineLevel="0" collapsed="false">
      <c r="A426" s="164" t="n">
        <v>13</v>
      </c>
      <c r="B426" s="164" t="s">
        <v>3893</v>
      </c>
      <c r="C426" s="650" t="s">
        <v>3886</v>
      </c>
      <c r="D426" s="651" t="s">
        <v>3894</v>
      </c>
      <c r="E426" s="652" t="s">
        <v>3895</v>
      </c>
      <c r="F426" s="261"/>
      <c r="G426" s="355"/>
      <c r="H426" s="355"/>
      <c r="I426" s="164" t="n">
        <v>13</v>
      </c>
      <c r="J426" s="164" t="s">
        <v>3896</v>
      </c>
      <c r="K426" s="332" t="s">
        <v>3070</v>
      </c>
      <c r="L426" s="173" t="s">
        <v>3897</v>
      </c>
      <c r="M426" s="174" t="s">
        <v>3898</v>
      </c>
      <c r="N426" s="261"/>
      <c r="O426" s="502"/>
    </row>
    <row r="427" customFormat="false" ht="15" hidden="false" customHeight="true" outlineLevel="0" collapsed="false">
      <c r="A427" s="164" t="n">
        <v>14</v>
      </c>
      <c r="B427" s="164" t="s">
        <v>3899</v>
      </c>
      <c r="C427" s="650" t="s">
        <v>3886</v>
      </c>
      <c r="D427" s="651" t="s">
        <v>3900</v>
      </c>
      <c r="E427" s="652" t="s">
        <v>3901</v>
      </c>
      <c r="F427" s="653"/>
      <c r="G427" s="355"/>
      <c r="H427" s="355"/>
      <c r="I427" s="164" t="n">
        <v>14</v>
      </c>
      <c r="J427" s="164" t="s">
        <v>3902</v>
      </c>
      <c r="K427" s="332" t="s">
        <v>3070</v>
      </c>
      <c r="L427" s="173" t="s">
        <v>2233</v>
      </c>
      <c r="M427" s="174" t="s">
        <v>3903</v>
      </c>
      <c r="N427" s="261"/>
      <c r="O427" s="502"/>
    </row>
    <row r="428" customFormat="false" ht="15" hidden="false" customHeight="true" outlineLevel="0" collapsed="false">
      <c r="A428" s="164" t="n">
        <v>15</v>
      </c>
      <c r="B428" s="164" t="n">
        <v>54359</v>
      </c>
      <c r="C428" s="650" t="s">
        <v>3886</v>
      </c>
      <c r="D428" s="651" t="s">
        <v>3904</v>
      </c>
      <c r="E428" s="652" t="s">
        <v>1500</v>
      </c>
      <c r="F428" s="261"/>
      <c r="G428" s="355"/>
      <c r="H428" s="355"/>
      <c r="I428" s="164" t="n">
        <v>15</v>
      </c>
      <c r="J428" s="164" t="s">
        <v>3905</v>
      </c>
      <c r="K428" s="332" t="s">
        <v>3070</v>
      </c>
      <c r="L428" s="173" t="s">
        <v>3906</v>
      </c>
      <c r="M428" s="174" t="s">
        <v>3907</v>
      </c>
      <c r="N428" s="261"/>
      <c r="O428" s="502"/>
    </row>
    <row r="429" customFormat="false" ht="15" hidden="false" customHeight="true" outlineLevel="0" collapsed="false">
      <c r="A429" s="164" t="n">
        <v>16</v>
      </c>
      <c r="B429" s="164" t="n">
        <v>56934</v>
      </c>
      <c r="C429" s="650" t="s">
        <v>3886</v>
      </c>
      <c r="D429" s="651" t="s">
        <v>1978</v>
      </c>
      <c r="E429" s="652" t="s">
        <v>3908</v>
      </c>
      <c r="F429" s="261"/>
      <c r="G429" s="355"/>
      <c r="H429" s="355"/>
      <c r="I429" s="164" t="n">
        <v>16</v>
      </c>
      <c r="J429" s="164" t="s">
        <v>3909</v>
      </c>
      <c r="K429" s="332" t="s">
        <v>3070</v>
      </c>
      <c r="L429" s="173" t="s">
        <v>2120</v>
      </c>
      <c r="M429" s="174" t="s">
        <v>3910</v>
      </c>
      <c r="N429" s="261"/>
      <c r="O429" s="502"/>
    </row>
    <row r="430" customFormat="false" ht="15" hidden="false" customHeight="true" outlineLevel="0" collapsed="false">
      <c r="A430" s="164" t="n">
        <v>17</v>
      </c>
      <c r="B430" s="164" t="n">
        <v>56935</v>
      </c>
      <c r="C430" s="650" t="s">
        <v>3886</v>
      </c>
      <c r="D430" s="651" t="s">
        <v>3911</v>
      </c>
      <c r="E430" s="652" t="s">
        <v>3912</v>
      </c>
      <c r="F430" s="261"/>
      <c r="G430" s="355"/>
      <c r="H430" s="355"/>
      <c r="I430" s="164" t="n">
        <v>17</v>
      </c>
      <c r="J430" s="184" t="n">
        <v>56307</v>
      </c>
      <c r="K430" s="332" t="s">
        <v>3070</v>
      </c>
      <c r="L430" s="173" t="s">
        <v>3913</v>
      </c>
      <c r="M430" s="174" t="s">
        <v>3914</v>
      </c>
      <c r="N430" s="425" t="s">
        <v>3915</v>
      </c>
      <c r="O430" s="502"/>
    </row>
    <row r="431" customFormat="false" ht="15" hidden="false" customHeight="true" outlineLevel="0" collapsed="false">
      <c r="A431" s="164" t="n">
        <v>18</v>
      </c>
      <c r="B431" s="164" t="n">
        <v>56937</v>
      </c>
      <c r="C431" s="650" t="s">
        <v>3886</v>
      </c>
      <c r="D431" s="651" t="s">
        <v>3916</v>
      </c>
      <c r="E431" s="652" t="s">
        <v>3917</v>
      </c>
      <c r="F431" s="261"/>
      <c r="G431" s="355"/>
      <c r="H431" s="355"/>
      <c r="I431" s="164" t="n">
        <v>18</v>
      </c>
      <c r="J431" s="164" t="n">
        <v>56944</v>
      </c>
      <c r="K431" s="332" t="s">
        <v>3070</v>
      </c>
      <c r="L431" s="173" t="s">
        <v>3918</v>
      </c>
      <c r="M431" s="174" t="s">
        <v>3919</v>
      </c>
      <c r="N431" s="261"/>
      <c r="O431" s="502"/>
    </row>
    <row r="432" customFormat="false" ht="15" hidden="false" customHeight="true" outlineLevel="0" collapsed="false">
      <c r="A432" s="164" t="n">
        <v>19</v>
      </c>
      <c r="B432" s="164" t="n">
        <v>56938</v>
      </c>
      <c r="C432" s="650" t="s">
        <v>3886</v>
      </c>
      <c r="D432" s="651" t="s">
        <v>3920</v>
      </c>
      <c r="E432" s="652" t="s">
        <v>1230</v>
      </c>
      <c r="F432" s="261"/>
      <c r="G432" s="355"/>
      <c r="H432" s="355"/>
      <c r="I432" s="164" t="n">
        <v>19</v>
      </c>
      <c r="J432" s="164" t="n">
        <v>56945</v>
      </c>
      <c r="K432" s="332" t="s">
        <v>3070</v>
      </c>
      <c r="L432" s="173" t="s">
        <v>3921</v>
      </c>
      <c r="M432" s="174" t="s">
        <v>3922</v>
      </c>
      <c r="N432" s="261"/>
      <c r="O432" s="502"/>
    </row>
    <row r="433" customFormat="false" ht="15" hidden="false" customHeight="true" outlineLevel="0" collapsed="false">
      <c r="A433" s="164" t="n">
        <v>20</v>
      </c>
      <c r="B433" s="164" t="n">
        <v>56939</v>
      </c>
      <c r="C433" s="650" t="s">
        <v>3886</v>
      </c>
      <c r="D433" s="651" t="s">
        <v>2180</v>
      </c>
      <c r="E433" s="652" t="s">
        <v>2739</v>
      </c>
      <c r="F433" s="261"/>
      <c r="G433" s="355"/>
      <c r="H433" s="355"/>
      <c r="I433" s="164" t="n">
        <v>20</v>
      </c>
      <c r="J433" s="164" t="n">
        <v>56946</v>
      </c>
      <c r="K433" s="332" t="s">
        <v>3070</v>
      </c>
      <c r="L433" s="173" t="s">
        <v>3923</v>
      </c>
      <c r="M433" s="174" t="s">
        <v>3924</v>
      </c>
      <c r="N433" s="261"/>
      <c r="O433" s="502"/>
    </row>
    <row r="434" customFormat="false" ht="15" hidden="false" customHeight="true" outlineLevel="0" collapsed="false">
      <c r="A434" s="164"/>
      <c r="B434" s="508"/>
      <c r="C434" s="208"/>
      <c r="D434" s="469"/>
      <c r="E434" s="470"/>
      <c r="F434" s="355"/>
      <c r="G434" s="355"/>
      <c r="H434" s="355"/>
      <c r="I434" s="164"/>
      <c r="J434" s="164"/>
      <c r="K434" s="468"/>
      <c r="L434" s="469"/>
      <c r="M434" s="470"/>
      <c r="N434" s="261"/>
      <c r="O434" s="502"/>
    </row>
    <row r="435" customFormat="false" ht="15" hidden="false" customHeight="true" outlineLevel="0" collapsed="false">
      <c r="A435" s="212"/>
      <c r="B435" s="213"/>
      <c r="C435" s="645"/>
      <c r="D435" s="646"/>
      <c r="E435" s="646"/>
      <c r="F435" s="253"/>
      <c r="G435" s="398"/>
      <c r="H435" s="340"/>
      <c r="I435" s="212"/>
      <c r="J435" s="213"/>
      <c r="K435" s="645"/>
      <c r="L435" s="646"/>
      <c r="M435" s="646"/>
      <c r="N435" s="253"/>
      <c r="O435" s="512"/>
    </row>
    <row r="436" customFormat="false" ht="15" hidden="false" customHeight="true" outlineLevel="0" collapsed="false">
      <c r="A436" s="212"/>
      <c r="B436" s="213"/>
      <c r="C436" s="645"/>
      <c r="D436" s="646"/>
      <c r="E436" s="646"/>
      <c r="F436" s="253"/>
      <c r="G436" s="398"/>
      <c r="H436" s="340"/>
      <c r="I436" s="212"/>
      <c r="J436" s="213"/>
      <c r="K436" s="645"/>
      <c r="L436" s="646"/>
      <c r="M436" s="646"/>
      <c r="N436" s="253"/>
      <c r="O436" s="512"/>
    </row>
    <row r="437" customFormat="false" ht="15" hidden="false" customHeight="true" outlineLevel="0" collapsed="false">
      <c r="A437" s="212"/>
      <c r="B437" s="193" t="n">
        <v>56936</v>
      </c>
      <c r="C437" s="580" t="s">
        <v>3335</v>
      </c>
      <c r="D437" s="226" t="s">
        <v>3925</v>
      </c>
      <c r="E437" s="227" t="s">
        <v>3926</v>
      </c>
      <c r="F437" s="384" t="s">
        <v>3927</v>
      </c>
      <c r="G437" s="398"/>
      <c r="H437" s="398"/>
      <c r="I437" s="212"/>
      <c r="J437" s="193" t="n">
        <v>56941</v>
      </c>
      <c r="K437" s="580" t="s">
        <v>3041</v>
      </c>
      <c r="L437" s="226" t="s">
        <v>910</v>
      </c>
      <c r="M437" s="227" t="s">
        <v>3928</v>
      </c>
      <c r="N437" s="384" t="s">
        <v>3929</v>
      </c>
      <c r="O437" s="512"/>
    </row>
    <row r="438" customFormat="false" ht="15" hidden="false" customHeight="true" outlineLevel="0" collapsed="false">
      <c r="A438" s="212"/>
      <c r="B438" s="213"/>
      <c r="C438" s="253"/>
      <c r="D438" s="253"/>
      <c r="E438" s="253"/>
      <c r="F438" s="253"/>
      <c r="G438" s="398"/>
      <c r="H438" s="340"/>
      <c r="I438" s="212"/>
      <c r="J438" s="213"/>
      <c r="K438" s="645"/>
      <c r="L438" s="646"/>
      <c r="M438" s="646"/>
      <c r="N438" s="253"/>
      <c r="O438" s="512"/>
    </row>
    <row r="439" customFormat="false" ht="15" hidden="false" customHeight="true" outlineLevel="0" collapsed="false">
      <c r="A439" s="212"/>
      <c r="B439" s="213"/>
      <c r="C439" s="253"/>
      <c r="D439" s="253"/>
      <c r="E439" s="253"/>
      <c r="F439" s="253"/>
      <c r="G439" s="398"/>
      <c r="H439" s="340"/>
      <c r="I439" s="212"/>
      <c r="J439" s="213"/>
      <c r="K439" s="645"/>
      <c r="L439" s="646"/>
      <c r="M439" s="646"/>
      <c r="N439" s="253"/>
      <c r="O439" s="512"/>
    </row>
    <row r="440" customFormat="false" ht="15" hidden="false" customHeight="true" outlineLevel="0" collapsed="false">
      <c r="A440" s="212"/>
      <c r="B440" s="213"/>
      <c r="C440" s="253"/>
      <c r="D440" s="253"/>
      <c r="E440" s="253"/>
      <c r="F440" s="253"/>
      <c r="G440" s="398"/>
      <c r="H440" s="340"/>
      <c r="I440" s="212"/>
      <c r="J440" s="213"/>
      <c r="K440" s="645"/>
      <c r="L440" s="646"/>
      <c r="M440" s="646"/>
      <c r="N440" s="253"/>
      <c r="O440" s="512"/>
    </row>
    <row r="441" customFormat="false" ht="15" hidden="false" customHeight="true" outlineLevel="0" collapsed="false">
      <c r="A441" s="212"/>
      <c r="B441" s="213"/>
      <c r="C441" s="253"/>
      <c r="D441" s="253"/>
      <c r="E441" s="253"/>
      <c r="F441" s="253"/>
      <c r="G441" s="398"/>
      <c r="H441" s="340"/>
      <c r="I441" s="212"/>
      <c r="J441" s="213"/>
      <c r="K441" s="253"/>
      <c r="L441" s="253"/>
      <c r="M441" s="253"/>
      <c r="N441" s="253"/>
      <c r="O441" s="512"/>
    </row>
    <row r="442" customFormat="false" ht="15" hidden="false" customHeight="true" outlineLevel="0" collapsed="false">
      <c r="A442" s="212"/>
      <c r="B442" s="213"/>
      <c r="C442" s="253"/>
      <c r="D442" s="253"/>
      <c r="E442" s="253"/>
      <c r="F442" s="253"/>
      <c r="G442" s="398"/>
      <c r="H442" s="398"/>
      <c r="I442" s="212"/>
      <c r="J442" s="213"/>
      <c r="K442" s="253"/>
      <c r="L442" s="253"/>
      <c r="M442" s="253"/>
      <c r="N442" s="253"/>
      <c r="O442" s="512"/>
    </row>
    <row r="443" customFormat="false" ht="15" hidden="false" customHeight="true" outlineLevel="0" collapsed="false">
      <c r="A443" s="212"/>
      <c r="B443" s="213"/>
      <c r="C443" s="253"/>
      <c r="D443" s="253"/>
      <c r="E443" s="253"/>
      <c r="F443" s="253"/>
      <c r="G443" s="398"/>
      <c r="H443" s="398"/>
      <c r="I443" s="212"/>
      <c r="J443" s="513"/>
      <c r="K443" s="540"/>
      <c r="L443" s="514"/>
      <c r="M443" s="514"/>
      <c r="N443" s="253"/>
      <c r="O443" s="512"/>
      <c r="P443" s="217"/>
    </row>
    <row r="444" customFormat="false" ht="15" hidden="false" customHeight="true" outlineLevel="0" collapsed="false">
      <c r="A444" s="212"/>
      <c r="B444" s="213"/>
      <c r="C444" s="253"/>
      <c r="D444" s="253"/>
      <c r="E444" s="253"/>
      <c r="F444" s="253"/>
      <c r="G444" s="398"/>
      <c r="H444" s="398"/>
      <c r="I444" s="212"/>
      <c r="J444" s="654"/>
      <c r="K444" s="655"/>
      <c r="L444" s="656"/>
      <c r="M444" s="656"/>
      <c r="N444" s="253"/>
      <c r="O444" s="512"/>
      <c r="P444" s="217"/>
    </row>
    <row r="445" customFormat="false" ht="15" hidden="false" customHeight="true" outlineLevel="0" collapsed="false">
      <c r="A445" s="212"/>
      <c r="B445" s="213"/>
      <c r="C445" s="253"/>
      <c r="D445" s="253"/>
      <c r="E445" s="253"/>
      <c r="F445" s="253"/>
      <c r="G445" s="398"/>
      <c r="H445" s="398"/>
      <c r="I445" s="212"/>
      <c r="J445" s="213"/>
      <c r="K445" s="645"/>
      <c r="L445" s="646"/>
      <c r="M445" s="646"/>
      <c r="N445" s="253"/>
      <c r="O445" s="512"/>
      <c r="P445" s="217"/>
    </row>
    <row r="446" customFormat="false" ht="15" hidden="false" customHeight="true" outlineLevel="0" collapsed="false">
      <c r="A446" s="212"/>
      <c r="B446" s="213"/>
      <c r="C446" s="253"/>
      <c r="D446" s="253"/>
      <c r="E446" s="253"/>
      <c r="F446" s="253"/>
      <c r="G446" s="398"/>
      <c r="H446" s="398"/>
      <c r="I446" s="212"/>
      <c r="J446" s="213"/>
      <c r="K446" s="253"/>
      <c r="L446" s="253"/>
      <c r="M446" s="253"/>
      <c r="N446" s="253"/>
      <c r="O446" s="657"/>
      <c r="P446" s="217"/>
    </row>
    <row r="447" customFormat="false" ht="15" hidden="false" customHeight="true" outlineLevel="0" collapsed="false">
      <c r="A447" s="212"/>
      <c r="B447" s="318"/>
      <c r="C447" s="251"/>
      <c r="D447" s="217"/>
      <c r="E447" s="217"/>
      <c r="I447" s="212"/>
      <c r="J447" s="523"/>
      <c r="N447" s="217"/>
      <c r="P447" s="217"/>
    </row>
    <row r="448" customFormat="false" ht="15" hidden="false" customHeight="true" outlineLevel="0" collapsed="false">
      <c r="A448" s="212"/>
      <c r="B448" s="318"/>
      <c r="C448" s="251"/>
      <c r="D448" s="217"/>
      <c r="E448" s="217"/>
      <c r="I448" s="212"/>
      <c r="J448" s="523"/>
      <c r="N448" s="217"/>
    </row>
    <row r="449" customFormat="false" ht="15" hidden="false" customHeight="true" outlineLevel="0" collapsed="false">
      <c r="A449" s="212"/>
      <c r="B449" s="318"/>
      <c r="C449" s="251"/>
      <c r="D449" s="217"/>
      <c r="E449" s="217"/>
      <c r="I449" s="212"/>
      <c r="J449" s="523"/>
      <c r="N449" s="217"/>
    </row>
    <row r="450" customFormat="false" ht="15" hidden="false" customHeight="true" outlineLevel="0" collapsed="false">
      <c r="A450" s="212"/>
      <c r="B450" s="318"/>
      <c r="C450" s="251"/>
      <c r="D450" s="217"/>
      <c r="E450" s="217"/>
      <c r="I450" s="212"/>
      <c r="J450" s="523"/>
      <c r="N450" s="217"/>
    </row>
    <row r="451" customFormat="false" ht="15" hidden="false" customHeight="true" outlineLevel="0" collapsed="false">
      <c r="A451" s="212"/>
      <c r="B451" s="318"/>
      <c r="C451" s="251"/>
      <c r="D451" s="217"/>
      <c r="E451" s="217"/>
      <c r="I451" s="212"/>
      <c r="J451" s="523"/>
      <c r="N451" s="217"/>
    </row>
    <row r="452" customFormat="false" ht="15" hidden="false" customHeight="true" outlineLevel="0" collapsed="false">
      <c r="A452" s="212"/>
      <c r="B452" s="318"/>
      <c r="C452" s="251"/>
      <c r="D452" s="217"/>
      <c r="E452" s="217"/>
      <c r="I452" s="212"/>
      <c r="J452" s="523"/>
      <c r="N452" s="217"/>
    </row>
    <row r="453" s="163" customFormat="true" ht="15" hidden="false" customHeight="true" outlineLevel="0" collapsed="false">
      <c r="A453" s="157" t="s">
        <v>605</v>
      </c>
      <c r="B453" s="157"/>
      <c r="C453" s="157"/>
      <c r="D453" s="161" t="str">
        <f aca="false">ครูที่ปรึกษา!B52</f>
        <v>นายวุฒินันท์  โคตรทิพย์ 431</v>
      </c>
      <c r="E453" s="161"/>
      <c r="F453" s="258" t="s">
        <v>952</v>
      </c>
      <c r="G453" s="258"/>
      <c r="H453" s="258"/>
      <c r="I453" s="258"/>
      <c r="J453" s="157" t="s">
        <v>605</v>
      </c>
      <c r="K453" s="157"/>
      <c r="L453" s="543" t="str">
        <f aca="false">ครูที่ปรึกษา!C52</f>
        <v>นางชนากาญจน์  อุ่นละออ 125</v>
      </c>
      <c r="M453" s="161"/>
      <c r="N453" s="544" t="n">
        <f aca="false">ครูที่ปรึกษา!E52</f>
        <v>5201</v>
      </c>
      <c r="O453" s="544"/>
    </row>
    <row r="454" s="163" customFormat="true" ht="15" hidden="false" customHeight="true" outlineLevel="0" collapsed="false">
      <c r="A454" s="297" t="s">
        <v>607</v>
      </c>
      <c r="B454" s="493" t="s">
        <v>608</v>
      </c>
      <c r="C454" s="545"/>
      <c r="D454" s="615" t="s">
        <v>609</v>
      </c>
      <c r="E454" s="658" t="s">
        <v>610</v>
      </c>
      <c r="F454" s="497" t="s">
        <v>953</v>
      </c>
      <c r="G454" s="497"/>
      <c r="H454" s="497"/>
      <c r="I454" s="297" t="s">
        <v>607</v>
      </c>
      <c r="J454" s="498" t="s">
        <v>608</v>
      </c>
      <c r="K454" s="659"/>
      <c r="L454" s="660" t="s">
        <v>609</v>
      </c>
      <c r="M454" s="293" t="s">
        <v>610</v>
      </c>
      <c r="N454" s="351" t="s">
        <v>3930</v>
      </c>
      <c r="O454" s="589"/>
    </row>
    <row r="455" customFormat="false" ht="15" hidden="false" customHeight="true" outlineLevel="0" collapsed="false">
      <c r="A455" s="164" t="n">
        <v>1</v>
      </c>
      <c r="B455" s="164" t="n">
        <v>54347</v>
      </c>
      <c r="C455" s="332" t="s">
        <v>3041</v>
      </c>
      <c r="D455" s="173" t="s">
        <v>3931</v>
      </c>
      <c r="E455" s="174" t="s">
        <v>1365</v>
      </c>
      <c r="F455" s="355"/>
      <c r="G455" s="355"/>
      <c r="H455" s="370"/>
      <c r="I455" s="164" t="n">
        <v>1</v>
      </c>
      <c r="J455" s="164" t="n">
        <v>54587</v>
      </c>
      <c r="K455" s="332" t="s">
        <v>3041</v>
      </c>
      <c r="L455" s="173" t="s">
        <v>3932</v>
      </c>
      <c r="M455" s="174" t="s">
        <v>3933</v>
      </c>
      <c r="N455" s="261"/>
      <c r="O455" s="502"/>
    </row>
    <row r="456" customFormat="false" ht="15" hidden="false" customHeight="true" outlineLevel="0" collapsed="false">
      <c r="A456" s="164" t="n">
        <v>2</v>
      </c>
      <c r="B456" s="164" t="n">
        <v>54366</v>
      </c>
      <c r="C456" s="332" t="s">
        <v>3041</v>
      </c>
      <c r="D456" s="173" t="s">
        <v>3934</v>
      </c>
      <c r="E456" s="174" t="s">
        <v>3935</v>
      </c>
      <c r="F456" s="261"/>
      <c r="G456" s="355"/>
      <c r="H456" s="370"/>
      <c r="I456" s="164" t="n">
        <v>2</v>
      </c>
      <c r="J456" s="164" t="n">
        <v>56915</v>
      </c>
      <c r="K456" s="332" t="s">
        <v>3041</v>
      </c>
      <c r="L456" s="173" t="s">
        <v>3936</v>
      </c>
      <c r="M456" s="174" t="s">
        <v>3937</v>
      </c>
      <c r="N456" s="261"/>
      <c r="O456" s="502"/>
    </row>
    <row r="457" customFormat="false" ht="15" hidden="false" customHeight="true" outlineLevel="0" collapsed="false">
      <c r="A457" s="164" t="n">
        <v>3</v>
      </c>
      <c r="B457" s="164" t="n">
        <v>56899</v>
      </c>
      <c r="C457" s="332" t="s">
        <v>3041</v>
      </c>
      <c r="D457" s="173" t="s">
        <v>3938</v>
      </c>
      <c r="E457" s="174" t="s">
        <v>3939</v>
      </c>
      <c r="F457" s="355"/>
      <c r="G457" s="355"/>
      <c r="H457" s="370"/>
      <c r="I457" s="164" t="n">
        <v>3</v>
      </c>
      <c r="J457" s="164" t="n">
        <v>56916</v>
      </c>
      <c r="K457" s="332" t="s">
        <v>3041</v>
      </c>
      <c r="L457" s="173" t="s">
        <v>3940</v>
      </c>
      <c r="M457" s="174" t="s">
        <v>3941</v>
      </c>
      <c r="N457" s="261"/>
      <c r="O457" s="502"/>
    </row>
    <row r="458" customFormat="false" ht="15" hidden="false" customHeight="true" outlineLevel="0" collapsed="false">
      <c r="A458" s="164" t="n">
        <v>4</v>
      </c>
      <c r="B458" s="164" t="n">
        <v>56900</v>
      </c>
      <c r="C458" s="332" t="s">
        <v>3041</v>
      </c>
      <c r="D458" s="173" t="s">
        <v>3516</v>
      </c>
      <c r="E458" s="174" t="s">
        <v>3942</v>
      </c>
      <c r="F458" s="261"/>
      <c r="G458" s="355"/>
      <c r="H458" s="370"/>
      <c r="I458" s="164" t="n">
        <v>4</v>
      </c>
      <c r="J458" s="164" t="n">
        <v>56917</v>
      </c>
      <c r="K458" s="332" t="s">
        <v>3041</v>
      </c>
      <c r="L458" s="173" t="s">
        <v>651</v>
      </c>
      <c r="M458" s="174" t="s">
        <v>3943</v>
      </c>
      <c r="N458" s="261"/>
      <c r="O458" s="502"/>
    </row>
    <row r="459" customFormat="false" ht="15" hidden="false" customHeight="true" outlineLevel="0" collapsed="false">
      <c r="A459" s="164" t="n">
        <v>5</v>
      </c>
      <c r="B459" s="164" t="n">
        <v>56901</v>
      </c>
      <c r="C459" s="332" t="s">
        <v>3041</v>
      </c>
      <c r="D459" s="173" t="s">
        <v>3944</v>
      </c>
      <c r="E459" s="174" t="s">
        <v>761</v>
      </c>
      <c r="F459" s="261"/>
      <c r="G459" s="355"/>
      <c r="H459" s="370"/>
      <c r="I459" s="164" t="n">
        <v>5</v>
      </c>
      <c r="J459" s="164" t="n">
        <v>56918</v>
      </c>
      <c r="K459" s="332" t="s">
        <v>3041</v>
      </c>
      <c r="L459" s="173" t="s">
        <v>3945</v>
      </c>
      <c r="M459" s="174" t="s">
        <v>3946</v>
      </c>
      <c r="N459" s="261"/>
      <c r="O459" s="502"/>
    </row>
    <row r="460" customFormat="false" ht="15" hidden="false" customHeight="true" outlineLevel="0" collapsed="false">
      <c r="A460" s="164" t="n">
        <v>6</v>
      </c>
      <c r="B460" s="164" t="n">
        <v>56902</v>
      </c>
      <c r="C460" s="332" t="s">
        <v>3041</v>
      </c>
      <c r="D460" s="173" t="s">
        <v>949</v>
      </c>
      <c r="E460" s="174" t="s">
        <v>3947</v>
      </c>
      <c r="F460" s="261"/>
      <c r="G460" s="355"/>
      <c r="H460" s="370"/>
      <c r="I460" s="164" t="n">
        <v>6</v>
      </c>
      <c r="J460" s="164" t="n">
        <v>56919</v>
      </c>
      <c r="K460" s="332" t="s">
        <v>3041</v>
      </c>
      <c r="L460" s="173" t="s">
        <v>3948</v>
      </c>
      <c r="M460" s="174" t="s">
        <v>3949</v>
      </c>
      <c r="N460" s="261"/>
      <c r="O460" s="502"/>
    </row>
    <row r="461" customFormat="false" ht="15" hidden="false" customHeight="true" outlineLevel="0" collapsed="false">
      <c r="A461" s="164" t="n">
        <v>7</v>
      </c>
      <c r="B461" s="164" t="n">
        <v>56903</v>
      </c>
      <c r="C461" s="332" t="s">
        <v>3041</v>
      </c>
      <c r="D461" s="173" t="s">
        <v>1123</v>
      </c>
      <c r="E461" s="174" t="s">
        <v>3950</v>
      </c>
      <c r="F461" s="355"/>
      <c r="G461" s="355"/>
      <c r="H461" s="370"/>
      <c r="I461" s="164" t="n">
        <v>7</v>
      </c>
      <c r="J461" s="164" t="n">
        <v>56920</v>
      </c>
      <c r="K461" s="332" t="s">
        <v>3041</v>
      </c>
      <c r="L461" s="173" t="s">
        <v>3951</v>
      </c>
      <c r="M461" s="174" t="s">
        <v>3952</v>
      </c>
      <c r="N461" s="261"/>
      <c r="O461" s="502"/>
    </row>
    <row r="462" customFormat="false" ht="15" hidden="false" customHeight="true" outlineLevel="0" collapsed="false">
      <c r="A462" s="164" t="n">
        <v>8</v>
      </c>
      <c r="B462" s="164" t="n">
        <v>56904</v>
      </c>
      <c r="C462" s="332" t="s">
        <v>3070</v>
      </c>
      <c r="D462" s="173" t="s">
        <v>3953</v>
      </c>
      <c r="E462" s="174" t="s">
        <v>3954</v>
      </c>
      <c r="F462" s="261"/>
      <c r="G462" s="355"/>
      <c r="H462" s="370"/>
      <c r="I462" s="164" t="n">
        <v>8</v>
      </c>
      <c r="J462" s="164" t="n">
        <v>56921</v>
      </c>
      <c r="K462" s="332" t="s">
        <v>3070</v>
      </c>
      <c r="L462" s="173" t="s">
        <v>3955</v>
      </c>
      <c r="M462" s="174" t="s">
        <v>3956</v>
      </c>
      <c r="N462" s="261"/>
      <c r="O462" s="502"/>
    </row>
    <row r="463" customFormat="false" ht="15" hidden="false" customHeight="true" outlineLevel="0" collapsed="false">
      <c r="A463" s="164" t="n">
        <v>9</v>
      </c>
      <c r="B463" s="164" t="n">
        <v>56905</v>
      </c>
      <c r="C463" s="332" t="s">
        <v>3070</v>
      </c>
      <c r="D463" s="173" t="s">
        <v>3957</v>
      </c>
      <c r="E463" s="174" t="s">
        <v>3958</v>
      </c>
      <c r="F463" s="261"/>
      <c r="G463" s="355"/>
      <c r="H463" s="370"/>
      <c r="I463" s="164" t="n">
        <v>9</v>
      </c>
      <c r="J463" s="164" t="n">
        <v>56922</v>
      </c>
      <c r="K463" s="332" t="s">
        <v>3070</v>
      </c>
      <c r="L463" s="173" t="s">
        <v>2850</v>
      </c>
      <c r="M463" s="174" t="s">
        <v>3959</v>
      </c>
      <c r="N463" s="261"/>
      <c r="O463" s="502"/>
    </row>
    <row r="464" customFormat="false" ht="15" hidden="false" customHeight="true" outlineLevel="0" collapsed="false">
      <c r="A464" s="164" t="n">
        <v>10</v>
      </c>
      <c r="B464" s="164" t="n">
        <v>56906</v>
      </c>
      <c r="C464" s="332" t="s">
        <v>3070</v>
      </c>
      <c r="D464" s="173" t="s">
        <v>3573</v>
      </c>
      <c r="E464" s="174" t="s">
        <v>3960</v>
      </c>
      <c r="F464" s="261"/>
      <c r="G464" s="355"/>
      <c r="H464" s="370"/>
      <c r="I464" s="164" t="n">
        <v>10</v>
      </c>
      <c r="J464" s="164" t="n">
        <v>56923</v>
      </c>
      <c r="K464" s="332" t="s">
        <v>3070</v>
      </c>
      <c r="L464" s="173" t="s">
        <v>3961</v>
      </c>
      <c r="M464" s="174" t="s">
        <v>3962</v>
      </c>
      <c r="N464" s="261"/>
      <c r="O464" s="502"/>
    </row>
    <row r="465" customFormat="false" ht="15" hidden="false" customHeight="true" outlineLevel="0" collapsed="false">
      <c r="A465" s="164" t="n">
        <v>11</v>
      </c>
      <c r="B465" s="164" t="n">
        <v>56907</v>
      </c>
      <c r="C465" s="332" t="s">
        <v>3070</v>
      </c>
      <c r="D465" s="173" t="s">
        <v>3963</v>
      </c>
      <c r="E465" s="174" t="s">
        <v>3964</v>
      </c>
      <c r="F465" s="261"/>
      <c r="G465" s="355"/>
      <c r="H465" s="370"/>
      <c r="I465" s="164" t="n">
        <v>11</v>
      </c>
      <c r="J465" s="164" t="n">
        <v>56924</v>
      </c>
      <c r="K465" s="332" t="s">
        <v>3070</v>
      </c>
      <c r="L465" s="173" t="s">
        <v>3965</v>
      </c>
      <c r="M465" s="174" t="s">
        <v>3966</v>
      </c>
      <c r="N465" s="261"/>
      <c r="O465" s="502"/>
    </row>
    <row r="466" customFormat="false" ht="15" hidden="false" customHeight="true" outlineLevel="0" collapsed="false">
      <c r="A466" s="164" t="n">
        <v>12</v>
      </c>
      <c r="B466" s="164" t="n">
        <v>56909</v>
      </c>
      <c r="C466" s="332" t="s">
        <v>3070</v>
      </c>
      <c r="D466" s="173" t="s">
        <v>3967</v>
      </c>
      <c r="E466" s="174" t="s">
        <v>3968</v>
      </c>
      <c r="F466" s="261"/>
      <c r="G466" s="355"/>
      <c r="H466" s="370"/>
      <c r="I466" s="164" t="n">
        <v>12</v>
      </c>
      <c r="J466" s="164" t="n">
        <v>56925</v>
      </c>
      <c r="K466" s="332" t="s">
        <v>3070</v>
      </c>
      <c r="L466" s="173" t="s">
        <v>3969</v>
      </c>
      <c r="M466" s="174" t="s">
        <v>3970</v>
      </c>
      <c r="N466" s="261"/>
      <c r="O466" s="502"/>
    </row>
    <row r="467" customFormat="false" ht="15" hidden="false" customHeight="true" outlineLevel="0" collapsed="false">
      <c r="A467" s="164" t="n">
        <v>13</v>
      </c>
      <c r="B467" s="164" t="n">
        <v>56910</v>
      </c>
      <c r="C467" s="332" t="s">
        <v>3070</v>
      </c>
      <c r="D467" s="173" t="s">
        <v>3971</v>
      </c>
      <c r="E467" s="174" t="s">
        <v>3972</v>
      </c>
      <c r="F467" s="261"/>
      <c r="G467" s="355"/>
      <c r="H467" s="370"/>
      <c r="I467" s="164" t="n">
        <v>13</v>
      </c>
      <c r="J467" s="164" t="n">
        <v>56926</v>
      </c>
      <c r="K467" s="332" t="s">
        <v>3070</v>
      </c>
      <c r="L467" s="173" t="s">
        <v>2798</v>
      </c>
      <c r="M467" s="174" t="s">
        <v>1688</v>
      </c>
      <c r="N467" s="261"/>
      <c r="O467" s="502"/>
    </row>
    <row r="468" customFormat="false" ht="15" hidden="false" customHeight="true" outlineLevel="0" collapsed="false">
      <c r="A468" s="164" t="n">
        <v>14</v>
      </c>
      <c r="B468" s="164" t="n">
        <v>56911</v>
      </c>
      <c r="C468" s="332" t="s">
        <v>3070</v>
      </c>
      <c r="D468" s="173" t="s">
        <v>3973</v>
      </c>
      <c r="E468" s="174" t="s">
        <v>3369</v>
      </c>
      <c r="F468" s="355"/>
      <c r="G468" s="355"/>
      <c r="H468" s="370"/>
      <c r="I468" s="164" t="n">
        <v>14</v>
      </c>
      <c r="J468" s="164" t="n">
        <v>56927</v>
      </c>
      <c r="K468" s="332" t="s">
        <v>3070</v>
      </c>
      <c r="L468" s="173" t="s">
        <v>2899</v>
      </c>
      <c r="M468" s="174" t="s">
        <v>3974</v>
      </c>
      <c r="N468" s="261"/>
      <c r="O468" s="502"/>
    </row>
    <row r="469" customFormat="false" ht="15" hidden="false" customHeight="true" outlineLevel="0" collapsed="false">
      <c r="A469" s="164" t="n">
        <v>15</v>
      </c>
      <c r="B469" s="164" t="n">
        <v>56912</v>
      </c>
      <c r="C469" s="332" t="s">
        <v>3070</v>
      </c>
      <c r="D469" s="173" t="s">
        <v>3975</v>
      </c>
      <c r="E469" s="174" t="s">
        <v>3976</v>
      </c>
      <c r="F469" s="261"/>
      <c r="G469" s="355"/>
      <c r="H469" s="370"/>
      <c r="I469" s="164" t="n">
        <v>15</v>
      </c>
      <c r="J469" s="164" t="n">
        <v>56928</v>
      </c>
      <c r="K469" s="332" t="s">
        <v>3070</v>
      </c>
      <c r="L469" s="173" t="s">
        <v>3977</v>
      </c>
      <c r="M469" s="174" t="s">
        <v>3970</v>
      </c>
      <c r="N469" s="261"/>
      <c r="O469" s="502"/>
    </row>
    <row r="470" customFormat="false" ht="15" hidden="false" customHeight="true" outlineLevel="0" collapsed="false">
      <c r="A470" s="164" t="n">
        <v>16</v>
      </c>
      <c r="B470" s="164" t="n">
        <v>56913</v>
      </c>
      <c r="C470" s="332" t="s">
        <v>3070</v>
      </c>
      <c r="D470" s="173" t="s">
        <v>3978</v>
      </c>
      <c r="E470" s="174" t="s">
        <v>3979</v>
      </c>
      <c r="F470" s="261"/>
      <c r="G470" s="355"/>
      <c r="H470" s="370"/>
      <c r="I470" s="164" t="n">
        <v>16</v>
      </c>
      <c r="J470" s="164" t="n">
        <v>56929</v>
      </c>
      <c r="K470" s="332" t="s">
        <v>3070</v>
      </c>
      <c r="L470" s="173" t="s">
        <v>3980</v>
      </c>
      <c r="M470" s="174" t="s">
        <v>3981</v>
      </c>
      <c r="N470" s="261"/>
      <c r="O470" s="502"/>
    </row>
    <row r="471" customFormat="false" ht="15" hidden="false" customHeight="true" outlineLevel="0" collapsed="false">
      <c r="A471" s="164" t="n">
        <v>17</v>
      </c>
      <c r="B471" s="164" t="n">
        <v>56914</v>
      </c>
      <c r="C471" s="332" t="s">
        <v>3070</v>
      </c>
      <c r="D471" s="173" t="s">
        <v>3982</v>
      </c>
      <c r="E471" s="174" t="s">
        <v>2487</v>
      </c>
      <c r="F471" s="261"/>
      <c r="G471" s="355"/>
      <c r="H471" s="370"/>
      <c r="I471" s="164" t="n">
        <v>17</v>
      </c>
      <c r="J471" s="164" t="n">
        <v>56930</v>
      </c>
      <c r="K471" s="332" t="s">
        <v>3070</v>
      </c>
      <c r="L471" s="173" t="s">
        <v>2812</v>
      </c>
      <c r="M471" s="174" t="s">
        <v>3983</v>
      </c>
      <c r="N471" s="261"/>
      <c r="O471" s="502"/>
    </row>
    <row r="472" customFormat="false" ht="15" hidden="false" customHeight="true" outlineLevel="0" collapsed="false">
      <c r="A472" s="164"/>
      <c r="B472" s="164"/>
      <c r="C472" s="332"/>
      <c r="D472" s="173"/>
      <c r="E472" s="174"/>
      <c r="F472" s="261"/>
      <c r="G472" s="355"/>
      <c r="H472" s="370"/>
      <c r="I472" s="164" t="n">
        <v>18</v>
      </c>
      <c r="J472" s="164" t="n">
        <v>56931</v>
      </c>
      <c r="K472" s="332" t="s">
        <v>3070</v>
      </c>
      <c r="L472" s="173" t="s">
        <v>3984</v>
      </c>
      <c r="M472" s="174" t="s">
        <v>3985</v>
      </c>
      <c r="N472" s="261"/>
      <c r="O472" s="502"/>
    </row>
    <row r="473" customFormat="false" ht="15" hidden="false" customHeight="true" outlineLevel="0" collapsed="false">
      <c r="A473" s="164"/>
      <c r="B473" s="508"/>
      <c r="C473" s="208"/>
      <c r="D473" s="469"/>
      <c r="E473" s="470"/>
      <c r="F473" s="355"/>
      <c r="G473" s="355"/>
      <c r="H473" s="370"/>
      <c r="I473" s="164"/>
      <c r="J473" s="508"/>
      <c r="K473" s="208"/>
      <c r="L473" s="469"/>
      <c r="M473" s="470"/>
      <c r="N473" s="332"/>
      <c r="O473" s="502"/>
    </row>
    <row r="474" customFormat="false" ht="15" hidden="false" customHeight="true" outlineLevel="0" collapsed="false">
      <c r="A474" s="213"/>
      <c r="B474" s="564"/>
      <c r="C474" s="213"/>
      <c r="D474" s="288"/>
      <c r="E474" s="288"/>
      <c r="F474" s="310"/>
      <c r="G474" s="310"/>
      <c r="H474" s="310"/>
      <c r="I474" s="213"/>
      <c r="J474" s="661"/>
      <c r="K474" s="213"/>
      <c r="L474" s="288"/>
      <c r="M474" s="288"/>
      <c r="N474" s="288"/>
      <c r="O474" s="657"/>
    </row>
    <row r="475" customFormat="false" ht="15" hidden="false" customHeight="true" outlineLevel="0" collapsed="false">
      <c r="A475" s="212"/>
      <c r="B475" s="404"/>
      <c r="C475" s="212"/>
      <c r="D475" s="256"/>
      <c r="E475" s="256"/>
      <c r="F475" s="253"/>
      <c r="G475" s="398"/>
      <c r="H475" s="398"/>
      <c r="I475" s="212"/>
      <c r="J475" s="661"/>
      <c r="K475" s="212"/>
      <c r="L475" s="253"/>
      <c r="M475" s="253"/>
      <c r="N475" s="253"/>
      <c r="O475" s="512"/>
    </row>
    <row r="476" customFormat="false" ht="15" hidden="false" customHeight="true" outlineLevel="0" collapsed="false">
      <c r="A476" s="212"/>
      <c r="B476" s="404"/>
      <c r="C476" s="212"/>
      <c r="D476" s="256"/>
      <c r="E476" s="256"/>
      <c r="F476" s="253"/>
      <c r="G476" s="398"/>
      <c r="H476" s="398"/>
      <c r="I476" s="212"/>
      <c r="J476" s="213"/>
      <c r="K476" s="212"/>
      <c r="L476" s="253"/>
      <c r="M476" s="253"/>
      <c r="N476" s="253"/>
      <c r="O476" s="512"/>
    </row>
    <row r="477" customFormat="false" ht="15" hidden="false" customHeight="true" outlineLevel="0" collapsed="false">
      <c r="A477" s="212"/>
      <c r="B477" s="193" t="n">
        <v>56908</v>
      </c>
      <c r="C477" s="580" t="s">
        <v>3335</v>
      </c>
      <c r="D477" s="226" t="s">
        <v>2272</v>
      </c>
      <c r="E477" s="227" t="s">
        <v>3177</v>
      </c>
      <c r="F477" s="662" t="s">
        <v>3986</v>
      </c>
      <c r="G477" s="398"/>
      <c r="H477" s="398"/>
      <c r="I477" s="212"/>
      <c r="J477" s="661"/>
      <c r="K477" s="212"/>
      <c r="L477" s="253"/>
      <c r="M477" s="253"/>
      <c r="N477" s="253"/>
      <c r="O477" s="512"/>
    </row>
    <row r="478" customFormat="false" ht="15" hidden="false" customHeight="true" outlineLevel="0" collapsed="false">
      <c r="A478" s="212"/>
      <c r="B478" s="212"/>
      <c r="C478" s="253"/>
      <c r="D478" s="253"/>
      <c r="E478" s="253"/>
      <c r="F478" s="253" t="s">
        <v>3987</v>
      </c>
      <c r="G478" s="398"/>
      <c r="H478" s="398"/>
      <c r="I478" s="212"/>
      <c r="J478" s="661"/>
      <c r="K478" s="212"/>
      <c r="L478" s="253"/>
      <c r="M478" s="253"/>
      <c r="N478" s="253"/>
      <c r="O478" s="512"/>
    </row>
    <row r="479" customFormat="false" ht="15" hidden="false" customHeight="true" outlineLevel="0" collapsed="false">
      <c r="A479" s="212"/>
      <c r="B479" s="404"/>
      <c r="C479" s="212"/>
      <c r="D479" s="256"/>
      <c r="E479" s="256"/>
      <c r="F479" s="253"/>
      <c r="G479" s="398"/>
      <c r="H479" s="398"/>
      <c r="I479" s="212"/>
      <c r="J479" s="213"/>
      <c r="K479" s="212"/>
      <c r="L479" s="253"/>
      <c r="M479" s="253"/>
      <c r="N479" s="253"/>
      <c r="O479" s="512"/>
    </row>
    <row r="480" customFormat="false" ht="15" hidden="false" customHeight="true" outlineLevel="0" collapsed="false">
      <c r="A480" s="212"/>
      <c r="B480" s="213"/>
      <c r="C480" s="253"/>
      <c r="D480" s="253"/>
      <c r="E480" s="253"/>
      <c r="F480" s="253"/>
      <c r="G480" s="398"/>
      <c r="H480" s="398"/>
      <c r="I480" s="212"/>
      <c r="J480" s="661"/>
      <c r="K480" s="212"/>
      <c r="L480" s="253"/>
      <c r="M480" s="253"/>
      <c r="N480" s="253"/>
      <c r="O480" s="512"/>
    </row>
    <row r="481" customFormat="false" ht="15" hidden="false" customHeight="true" outlineLevel="0" collapsed="false">
      <c r="A481" s="212"/>
      <c r="B481" s="213"/>
      <c r="C481" s="253"/>
      <c r="D481" s="253"/>
      <c r="E481" s="253"/>
      <c r="F481" s="253"/>
      <c r="G481" s="398"/>
      <c r="H481" s="398"/>
      <c r="I481" s="212"/>
      <c r="J481" s="661"/>
      <c r="K481" s="212"/>
      <c r="L481" s="253"/>
      <c r="M481" s="253"/>
      <c r="N481" s="253"/>
      <c r="O481" s="512"/>
    </row>
    <row r="482" customFormat="false" ht="15" hidden="false" customHeight="true" outlineLevel="0" collapsed="false">
      <c r="A482" s="212"/>
      <c r="B482" s="213"/>
      <c r="C482" s="253"/>
      <c r="D482" s="253"/>
      <c r="E482" s="253"/>
      <c r="F482" s="253"/>
      <c r="G482" s="398"/>
      <c r="H482" s="398"/>
      <c r="I482" s="212"/>
      <c r="J482" s="213"/>
      <c r="K482" s="212"/>
      <c r="L482" s="253"/>
      <c r="M482" s="253"/>
      <c r="N482" s="253"/>
      <c r="O482" s="512"/>
    </row>
    <row r="483" customFormat="false" ht="15" hidden="false" customHeight="true" outlineLevel="0" collapsed="false">
      <c r="A483" s="212"/>
      <c r="B483" s="213"/>
      <c r="C483" s="253"/>
      <c r="D483" s="253"/>
      <c r="E483" s="253"/>
      <c r="F483" s="253"/>
      <c r="G483" s="398"/>
      <c r="H483" s="398"/>
      <c r="I483" s="212"/>
      <c r="J483" s="661"/>
      <c r="K483" s="212"/>
      <c r="L483" s="253"/>
      <c r="M483" s="253"/>
      <c r="N483" s="253"/>
      <c r="O483" s="512"/>
    </row>
    <row r="484" customFormat="false" ht="15" hidden="false" customHeight="true" outlineLevel="0" collapsed="false">
      <c r="A484" s="212"/>
      <c r="B484" s="213"/>
      <c r="C484" s="253"/>
      <c r="D484" s="253"/>
      <c r="E484" s="253"/>
      <c r="F484" s="253"/>
      <c r="G484" s="398"/>
      <c r="H484" s="398"/>
      <c r="I484" s="212"/>
      <c r="J484" s="661"/>
      <c r="K484" s="212"/>
      <c r="L484" s="253"/>
      <c r="M484" s="253"/>
      <c r="N484" s="253"/>
      <c r="O484" s="512"/>
    </row>
    <row r="485" customFormat="false" ht="15" hidden="false" customHeight="true" outlineLevel="0" collapsed="false">
      <c r="A485" s="212"/>
      <c r="B485" s="404"/>
      <c r="C485" s="212"/>
      <c r="D485" s="256"/>
      <c r="E485" s="256"/>
      <c r="F485" s="253"/>
      <c r="G485" s="398"/>
      <c r="H485" s="398"/>
      <c r="I485" s="212"/>
      <c r="J485" s="213"/>
      <c r="K485" s="212"/>
      <c r="L485" s="253"/>
      <c r="M485" s="253"/>
      <c r="N485" s="253"/>
      <c r="O485" s="512"/>
    </row>
    <row r="486" customFormat="false" ht="15" hidden="false" customHeight="true" outlineLevel="0" collapsed="false">
      <c r="A486" s="212"/>
      <c r="B486" s="318"/>
      <c r="C486" s="251"/>
      <c r="D486" s="217"/>
      <c r="E486" s="217"/>
      <c r="I486" s="212"/>
      <c r="J486" s="661"/>
      <c r="K486" s="212"/>
      <c r="L486" s="253"/>
      <c r="M486" s="253"/>
      <c r="N486" s="253"/>
    </row>
    <row r="487" customFormat="false" ht="15" hidden="false" customHeight="true" outlineLevel="0" collapsed="false">
      <c r="A487" s="212"/>
      <c r="B487" s="318"/>
      <c r="C487" s="251"/>
      <c r="D487" s="217"/>
      <c r="E487" s="217"/>
      <c r="I487" s="212"/>
      <c r="J487" s="661"/>
      <c r="K487" s="212"/>
      <c r="L487" s="253"/>
      <c r="M487" s="253"/>
      <c r="N487" s="253"/>
    </row>
    <row r="488" customFormat="false" ht="15" hidden="false" customHeight="true" outlineLevel="0" collapsed="false">
      <c r="A488" s="212"/>
      <c r="B488" s="404"/>
      <c r="C488" s="212"/>
      <c r="D488" s="457"/>
      <c r="E488" s="457"/>
      <c r="F488" s="257"/>
      <c r="I488" s="212"/>
      <c r="J488" s="661"/>
      <c r="K488" s="212"/>
      <c r="L488" s="253"/>
      <c r="M488" s="253"/>
      <c r="N488" s="253"/>
    </row>
    <row r="489" customFormat="false" ht="15" hidden="false" customHeight="true" outlineLevel="0" collapsed="false">
      <c r="A489" s="212"/>
      <c r="B489" s="318"/>
      <c r="C489" s="212"/>
      <c r="D489" s="256"/>
      <c r="E489" s="256"/>
      <c r="F489" s="257"/>
      <c r="I489" s="212"/>
      <c r="J489" s="661"/>
      <c r="K489" s="212"/>
      <c r="L489" s="253"/>
      <c r="M489" s="253"/>
      <c r="N489" s="253"/>
    </row>
    <row r="490" customFormat="false" ht="15" hidden="false" customHeight="true" outlineLevel="0" collapsed="false">
      <c r="A490" s="212"/>
      <c r="B490" s="318"/>
      <c r="C490" s="251"/>
      <c r="D490" s="217"/>
      <c r="E490" s="217"/>
      <c r="I490" s="212"/>
      <c r="J490" s="523"/>
      <c r="N490" s="217"/>
    </row>
    <row r="491" customFormat="false" ht="15" hidden="false" customHeight="true" outlineLevel="0" collapsed="false">
      <c r="A491" s="212"/>
      <c r="B491" s="318"/>
      <c r="C491" s="251"/>
      <c r="D491" s="217"/>
      <c r="E491" s="217"/>
      <c r="I491" s="212"/>
      <c r="J491" s="523"/>
      <c r="N491" s="217"/>
    </row>
    <row r="492" customFormat="false" ht="15" hidden="false" customHeight="true" outlineLevel="0" collapsed="false">
      <c r="A492" s="212"/>
      <c r="B492" s="318"/>
      <c r="C492" s="251"/>
      <c r="D492" s="217"/>
      <c r="E492" s="217"/>
      <c r="I492" s="212"/>
      <c r="J492" s="523"/>
      <c r="N492" s="217"/>
    </row>
    <row r="493" customFormat="false" ht="15" hidden="false" customHeight="true" outlineLevel="0" collapsed="false">
      <c r="A493" s="212"/>
      <c r="B493" s="318"/>
      <c r="C493" s="251"/>
      <c r="D493" s="217"/>
      <c r="E493" s="217"/>
      <c r="I493" s="212"/>
      <c r="J493" s="523"/>
      <c r="N493" s="217"/>
    </row>
    <row r="494" s="163" customFormat="true" ht="15" hidden="false" customHeight="true" outlineLevel="0" collapsed="false">
      <c r="A494" s="157" t="s">
        <v>605</v>
      </c>
      <c r="B494" s="157"/>
      <c r="C494" s="157"/>
      <c r="D494" s="543" t="str">
        <f aca="false">ครูที่ปรึกษา!B53</f>
        <v>นส.อรวรรยา เย็นวัฒนา 737</v>
      </c>
      <c r="E494" s="161"/>
      <c r="F494" s="524" t="s">
        <v>606</v>
      </c>
      <c r="G494" s="524"/>
      <c r="H494" s="524"/>
      <c r="I494" s="524"/>
      <c r="J494" s="157" t="s">
        <v>605</v>
      </c>
      <c r="K494" s="157"/>
      <c r="L494" s="161" t="str">
        <f aca="false">ครูที่ปรึกษา!C53</f>
        <v>นายสุดใจ  กองมะลี 240</v>
      </c>
      <c r="M494" s="161"/>
      <c r="N494" s="351"/>
      <c r="O494" s="586" t="n">
        <f aca="false">ครูที่ปรึกษา!E53</f>
        <v>5202</v>
      </c>
    </row>
    <row r="495" s="163" customFormat="true" ht="15" hidden="false" customHeight="true" outlineLevel="0" collapsed="false">
      <c r="A495" s="297" t="s">
        <v>607</v>
      </c>
      <c r="B495" s="493" t="s">
        <v>608</v>
      </c>
      <c r="C495" s="545"/>
      <c r="D495" s="615" t="s">
        <v>609</v>
      </c>
      <c r="E495" s="658" t="s">
        <v>610</v>
      </c>
      <c r="F495" s="260" t="s">
        <v>611</v>
      </c>
      <c r="G495" s="260"/>
      <c r="H495" s="526"/>
      <c r="I495" s="176" t="s">
        <v>607</v>
      </c>
      <c r="J495" s="498" t="s">
        <v>608</v>
      </c>
      <c r="K495" s="659"/>
      <c r="L495" s="660" t="s">
        <v>609</v>
      </c>
      <c r="M495" s="293" t="s">
        <v>610</v>
      </c>
      <c r="N495" s="351" t="s">
        <v>3930</v>
      </c>
      <c r="O495" s="527"/>
    </row>
    <row r="496" customFormat="false" ht="15" hidden="false" customHeight="true" outlineLevel="0" collapsed="false">
      <c r="A496" s="164" t="n">
        <v>1</v>
      </c>
      <c r="B496" s="164" t="n">
        <v>54334</v>
      </c>
      <c r="C496" s="332" t="s">
        <v>3041</v>
      </c>
      <c r="D496" s="173" t="s">
        <v>651</v>
      </c>
      <c r="E496" s="174" t="s">
        <v>3988</v>
      </c>
      <c r="F496" s="355"/>
      <c r="G496" s="355"/>
      <c r="H496" s="355"/>
      <c r="I496" s="164" t="n">
        <v>1</v>
      </c>
      <c r="J496" s="164" t="n">
        <v>54351</v>
      </c>
      <c r="K496" s="332" t="s">
        <v>3041</v>
      </c>
      <c r="L496" s="173" t="s">
        <v>3989</v>
      </c>
      <c r="M496" s="174" t="s">
        <v>1555</v>
      </c>
      <c r="N496" s="261"/>
      <c r="O496" s="355"/>
    </row>
    <row r="497" customFormat="false" ht="15" hidden="false" customHeight="true" outlineLevel="0" collapsed="false">
      <c r="A497" s="164" t="n">
        <v>2</v>
      </c>
      <c r="B497" s="164" t="n">
        <v>54362</v>
      </c>
      <c r="C497" s="332" t="s">
        <v>3041</v>
      </c>
      <c r="D497" s="173" t="s">
        <v>3990</v>
      </c>
      <c r="E497" s="174" t="s">
        <v>3991</v>
      </c>
      <c r="F497" s="355"/>
      <c r="G497" s="355"/>
      <c r="H497" s="355"/>
      <c r="I497" s="164" t="n">
        <v>2</v>
      </c>
      <c r="J497" s="164" t="n">
        <v>54376</v>
      </c>
      <c r="K497" s="332" t="s">
        <v>3041</v>
      </c>
      <c r="L497" s="173" t="s">
        <v>3992</v>
      </c>
      <c r="M497" s="174" t="s">
        <v>3993</v>
      </c>
      <c r="N497" s="261"/>
      <c r="O497" s="502"/>
    </row>
    <row r="498" customFormat="false" ht="15" hidden="false" customHeight="true" outlineLevel="0" collapsed="false">
      <c r="A498" s="164" t="n">
        <v>3</v>
      </c>
      <c r="B498" s="164" t="n">
        <v>54364</v>
      </c>
      <c r="C498" s="332" t="s">
        <v>3041</v>
      </c>
      <c r="D498" s="173" t="s">
        <v>3994</v>
      </c>
      <c r="E498" s="174" t="s">
        <v>2223</v>
      </c>
      <c r="F498" s="355"/>
      <c r="G498" s="355"/>
      <c r="H498" s="355"/>
      <c r="I498" s="164" t="n">
        <v>3</v>
      </c>
      <c r="J498" s="164" t="n">
        <v>54380</v>
      </c>
      <c r="K498" s="332" t="s">
        <v>3041</v>
      </c>
      <c r="L498" s="173" t="s">
        <v>3995</v>
      </c>
      <c r="M498" s="174" t="s">
        <v>3996</v>
      </c>
      <c r="N498" s="261"/>
      <c r="O498" s="502"/>
    </row>
    <row r="499" customFormat="false" ht="15" hidden="false" customHeight="true" outlineLevel="0" collapsed="false">
      <c r="A499" s="164" t="n">
        <v>4</v>
      </c>
      <c r="B499" s="164" t="n">
        <v>54367</v>
      </c>
      <c r="C499" s="332" t="s">
        <v>3041</v>
      </c>
      <c r="D499" s="173" t="s">
        <v>3997</v>
      </c>
      <c r="E499" s="174" t="s">
        <v>3998</v>
      </c>
      <c r="F499" s="355"/>
      <c r="G499" s="355"/>
      <c r="H499" s="355"/>
      <c r="I499" s="164" t="n">
        <v>4</v>
      </c>
      <c r="J499" s="164" t="n">
        <v>54413</v>
      </c>
      <c r="K499" s="332" t="s">
        <v>3041</v>
      </c>
      <c r="L499" s="173" t="s">
        <v>3999</v>
      </c>
      <c r="M499" s="174" t="s">
        <v>4000</v>
      </c>
      <c r="N499" s="355"/>
      <c r="O499" s="502"/>
    </row>
    <row r="500" customFormat="false" ht="15" hidden="false" customHeight="true" outlineLevel="0" collapsed="false">
      <c r="A500" s="164" t="n">
        <v>5</v>
      </c>
      <c r="B500" s="164" t="n">
        <v>54450</v>
      </c>
      <c r="C500" s="332" t="s">
        <v>3041</v>
      </c>
      <c r="D500" s="173" t="s">
        <v>4001</v>
      </c>
      <c r="E500" s="174" t="s">
        <v>4002</v>
      </c>
      <c r="F500" s="261"/>
      <c r="G500" s="355"/>
      <c r="H500" s="355"/>
      <c r="I500" s="164" t="n">
        <v>5</v>
      </c>
      <c r="J500" s="164" t="n">
        <v>54542</v>
      </c>
      <c r="K500" s="332" t="s">
        <v>3041</v>
      </c>
      <c r="L500" s="173" t="s">
        <v>4003</v>
      </c>
      <c r="M500" s="174" t="s">
        <v>1023</v>
      </c>
      <c r="N500" s="261"/>
      <c r="O500" s="502"/>
    </row>
    <row r="501" customFormat="false" ht="15" hidden="false" customHeight="true" outlineLevel="0" collapsed="false">
      <c r="A501" s="164" t="n">
        <v>6</v>
      </c>
      <c r="B501" s="164" t="n">
        <v>54462</v>
      </c>
      <c r="C501" s="332" t="s">
        <v>3041</v>
      </c>
      <c r="D501" s="173" t="s">
        <v>2335</v>
      </c>
      <c r="E501" s="174" t="s">
        <v>4004</v>
      </c>
      <c r="F501" s="355"/>
      <c r="G501" s="355"/>
      <c r="H501" s="310"/>
      <c r="I501" s="164" t="n">
        <v>6</v>
      </c>
      <c r="J501" s="164" t="n">
        <v>54551</v>
      </c>
      <c r="K501" s="332" t="s">
        <v>3041</v>
      </c>
      <c r="L501" s="173" t="s">
        <v>4005</v>
      </c>
      <c r="M501" s="174" t="s">
        <v>4006</v>
      </c>
      <c r="N501" s="261"/>
      <c r="O501" s="502"/>
    </row>
    <row r="502" customFormat="false" ht="15" hidden="false" customHeight="true" outlineLevel="0" collapsed="false">
      <c r="A502" s="164" t="n">
        <v>7</v>
      </c>
      <c r="B502" s="164" t="n">
        <v>54516</v>
      </c>
      <c r="C502" s="332" t="s">
        <v>3041</v>
      </c>
      <c r="D502" s="173" t="s">
        <v>1372</v>
      </c>
      <c r="E502" s="174" t="s">
        <v>4007</v>
      </c>
      <c r="F502" s="355"/>
      <c r="G502" s="355"/>
      <c r="H502" s="355"/>
      <c r="I502" s="164" t="n">
        <v>7</v>
      </c>
      <c r="J502" s="164" t="n">
        <v>54572</v>
      </c>
      <c r="K502" s="332" t="s">
        <v>3041</v>
      </c>
      <c r="L502" s="173" t="s">
        <v>2532</v>
      </c>
      <c r="M502" s="174" t="s">
        <v>4008</v>
      </c>
      <c r="N502" s="261"/>
      <c r="O502" s="502"/>
    </row>
    <row r="503" customFormat="false" ht="15" hidden="false" customHeight="true" outlineLevel="0" collapsed="false">
      <c r="A503" s="164" t="n">
        <v>8</v>
      </c>
      <c r="B503" s="164" t="n">
        <v>54552</v>
      </c>
      <c r="C503" s="332" t="s">
        <v>3041</v>
      </c>
      <c r="D503" s="173" t="s">
        <v>4009</v>
      </c>
      <c r="E503" s="174" t="s">
        <v>4010</v>
      </c>
      <c r="F503" s="355"/>
      <c r="G503" s="355"/>
      <c r="H503" s="355"/>
      <c r="I503" s="164" t="n">
        <v>8</v>
      </c>
      <c r="J503" s="164" t="n">
        <v>56888</v>
      </c>
      <c r="K503" s="332" t="s">
        <v>3041</v>
      </c>
      <c r="L503" s="173" t="s">
        <v>4011</v>
      </c>
      <c r="M503" s="174" t="s">
        <v>4012</v>
      </c>
      <c r="N503" s="261"/>
      <c r="O503" s="502"/>
    </row>
    <row r="504" customFormat="false" ht="15" hidden="false" customHeight="true" outlineLevel="0" collapsed="false">
      <c r="A504" s="164" t="n">
        <v>9</v>
      </c>
      <c r="B504" s="164" t="n">
        <v>54588</v>
      </c>
      <c r="C504" s="332" t="s">
        <v>3041</v>
      </c>
      <c r="D504" s="173" t="s">
        <v>837</v>
      </c>
      <c r="E504" s="174" t="s">
        <v>1983</v>
      </c>
      <c r="F504" s="355"/>
      <c r="G504" s="355"/>
      <c r="H504" s="355"/>
      <c r="I504" s="164" t="n">
        <v>9</v>
      </c>
      <c r="J504" s="164" t="n">
        <v>56889</v>
      </c>
      <c r="K504" s="332" t="s">
        <v>3070</v>
      </c>
      <c r="L504" s="173" t="s">
        <v>4013</v>
      </c>
      <c r="M504" s="174" t="s">
        <v>4014</v>
      </c>
      <c r="N504" s="261"/>
      <c r="O504" s="502"/>
    </row>
    <row r="505" customFormat="false" ht="15" hidden="false" customHeight="true" outlineLevel="0" collapsed="false">
      <c r="A505" s="164" t="n">
        <v>10</v>
      </c>
      <c r="B505" s="164" t="n">
        <v>54271</v>
      </c>
      <c r="C505" s="332" t="s">
        <v>3070</v>
      </c>
      <c r="D505" s="173" t="s">
        <v>1325</v>
      </c>
      <c r="E505" s="174" t="s">
        <v>4015</v>
      </c>
      <c r="F505" s="355"/>
      <c r="G505" s="355"/>
      <c r="H505" s="355"/>
      <c r="I505" s="164" t="n">
        <v>10</v>
      </c>
      <c r="J505" s="164" t="n">
        <v>56890</v>
      </c>
      <c r="K505" s="332" t="s">
        <v>3070</v>
      </c>
      <c r="L505" s="173" t="s">
        <v>4016</v>
      </c>
      <c r="M505" s="174" t="s">
        <v>1930</v>
      </c>
      <c r="N505" s="261"/>
      <c r="O505" s="502"/>
    </row>
    <row r="506" customFormat="false" ht="15" hidden="false" customHeight="true" outlineLevel="0" collapsed="false">
      <c r="A506" s="164" t="n">
        <v>11</v>
      </c>
      <c r="B506" s="164" t="n">
        <v>54340</v>
      </c>
      <c r="C506" s="332" t="s">
        <v>3070</v>
      </c>
      <c r="D506" s="173" t="s">
        <v>4017</v>
      </c>
      <c r="E506" s="174" t="s">
        <v>4018</v>
      </c>
      <c r="F506" s="261"/>
      <c r="G506" s="355"/>
      <c r="H506" s="355"/>
      <c r="I506" s="164" t="n">
        <v>11</v>
      </c>
      <c r="J506" s="164" t="n">
        <v>56891</v>
      </c>
      <c r="K506" s="332" t="s">
        <v>3070</v>
      </c>
      <c r="L506" s="173" t="s">
        <v>4019</v>
      </c>
      <c r="M506" s="174" t="s">
        <v>4020</v>
      </c>
      <c r="N506" s="261"/>
      <c r="O506" s="502"/>
    </row>
    <row r="507" customFormat="false" ht="15" hidden="false" customHeight="true" outlineLevel="0" collapsed="false">
      <c r="A507" s="164" t="n">
        <v>12</v>
      </c>
      <c r="B507" s="164" t="n">
        <v>54352</v>
      </c>
      <c r="C507" s="332" t="s">
        <v>3070</v>
      </c>
      <c r="D507" s="173" t="s">
        <v>2783</v>
      </c>
      <c r="E507" s="174" t="s">
        <v>4021</v>
      </c>
      <c r="F507" s="355"/>
      <c r="G507" s="355"/>
      <c r="H507" s="355"/>
      <c r="I507" s="164" t="n">
        <v>12</v>
      </c>
      <c r="J507" s="164" t="n">
        <v>56892</v>
      </c>
      <c r="K507" s="332" t="s">
        <v>3070</v>
      </c>
      <c r="L507" s="173" t="s">
        <v>4022</v>
      </c>
      <c r="M507" s="174" t="s">
        <v>1249</v>
      </c>
      <c r="N507" s="261"/>
      <c r="O507" s="502"/>
    </row>
    <row r="508" customFormat="false" ht="15" hidden="false" customHeight="true" outlineLevel="0" collapsed="false">
      <c r="A508" s="164" t="n">
        <v>13</v>
      </c>
      <c r="B508" s="164" t="n">
        <v>54369</v>
      </c>
      <c r="C508" s="332" t="s">
        <v>3070</v>
      </c>
      <c r="D508" s="173" t="s">
        <v>2951</v>
      </c>
      <c r="E508" s="174" t="s">
        <v>4023</v>
      </c>
      <c r="F508" s="355"/>
      <c r="G508" s="355"/>
      <c r="H508" s="355"/>
      <c r="I508" s="164" t="n">
        <v>13</v>
      </c>
      <c r="J508" s="164" t="n">
        <v>56893</v>
      </c>
      <c r="K508" s="332" t="s">
        <v>3070</v>
      </c>
      <c r="L508" s="173" t="s">
        <v>4024</v>
      </c>
      <c r="M508" s="174" t="s">
        <v>4025</v>
      </c>
      <c r="N508" s="261"/>
      <c r="O508" s="502"/>
    </row>
    <row r="509" customFormat="false" ht="15" hidden="false" customHeight="true" outlineLevel="0" collapsed="false">
      <c r="A509" s="164" t="n">
        <v>14</v>
      </c>
      <c r="B509" s="164" t="n">
        <v>54384</v>
      </c>
      <c r="C509" s="332" t="s">
        <v>3070</v>
      </c>
      <c r="D509" s="173" t="s">
        <v>3911</v>
      </c>
      <c r="E509" s="174" t="s">
        <v>4026</v>
      </c>
      <c r="F509" s="261"/>
      <c r="G509" s="355"/>
      <c r="H509" s="355"/>
      <c r="I509" s="164" t="n">
        <v>14</v>
      </c>
      <c r="J509" s="164" t="n">
        <v>56894</v>
      </c>
      <c r="K509" s="332" t="s">
        <v>3070</v>
      </c>
      <c r="L509" s="173" t="s">
        <v>4027</v>
      </c>
      <c r="M509" s="174" t="s">
        <v>915</v>
      </c>
      <c r="N509" s="261"/>
      <c r="O509" s="502"/>
    </row>
    <row r="510" customFormat="false" ht="15" hidden="false" customHeight="true" outlineLevel="0" collapsed="false">
      <c r="A510" s="164" t="n">
        <v>15</v>
      </c>
      <c r="B510" s="164" t="n">
        <v>56884</v>
      </c>
      <c r="C510" s="332" t="s">
        <v>3070</v>
      </c>
      <c r="D510" s="173" t="s">
        <v>4028</v>
      </c>
      <c r="E510" s="174" t="s">
        <v>4029</v>
      </c>
      <c r="F510" s="355"/>
      <c r="G510" s="355"/>
      <c r="H510" s="355"/>
      <c r="I510" s="164" t="n">
        <v>15</v>
      </c>
      <c r="J510" s="164" t="n">
        <v>56895</v>
      </c>
      <c r="K510" s="332" t="s">
        <v>3070</v>
      </c>
      <c r="L510" s="173" t="s">
        <v>1267</v>
      </c>
      <c r="M510" s="174" t="s">
        <v>4030</v>
      </c>
      <c r="N510" s="261"/>
      <c r="O510" s="502"/>
    </row>
    <row r="511" customFormat="false" ht="15" hidden="false" customHeight="true" outlineLevel="0" collapsed="false">
      <c r="A511" s="164" t="n">
        <v>16</v>
      </c>
      <c r="B511" s="164" t="n">
        <v>56885</v>
      </c>
      <c r="C511" s="332" t="s">
        <v>3070</v>
      </c>
      <c r="D511" s="173" t="s">
        <v>4031</v>
      </c>
      <c r="E511" s="174" t="s">
        <v>4032</v>
      </c>
      <c r="F511" s="261"/>
      <c r="G511" s="355"/>
      <c r="H511" s="355"/>
      <c r="I511" s="164" t="n">
        <v>16</v>
      </c>
      <c r="J511" s="164" t="n">
        <v>56896</v>
      </c>
      <c r="K511" s="332" t="s">
        <v>3070</v>
      </c>
      <c r="L511" s="173" t="s">
        <v>4033</v>
      </c>
      <c r="M511" s="174" t="s">
        <v>4034</v>
      </c>
      <c r="N511" s="261"/>
      <c r="O511" s="502"/>
    </row>
    <row r="512" customFormat="false" ht="15" hidden="false" customHeight="true" outlineLevel="0" collapsed="false">
      <c r="A512" s="164" t="n">
        <v>17</v>
      </c>
      <c r="B512" s="164" t="n">
        <v>56886</v>
      </c>
      <c r="C512" s="332" t="s">
        <v>3070</v>
      </c>
      <c r="D512" s="173" t="s">
        <v>4035</v>
      </c>
      <c r="E512" s="174" t="s">
        <v>4036</v>
      </c>
      <c r="F512" s="261"/>
      <c r="G512" s="355"/>
      <c r="H512" s="355"/>
      <c r="I512" s="164" t="n">
        <v>17</v>
      </c>
      <c r="J512" s="164" t="n">
        <v>56897</v>
      </c>
      <c r="K512" s="332" t="s">
        <v>3070</v>
      </c>
      <c r="L512" s="173" t="s">
        <v>4037</v>
      </c>
      <c r="M512" s="174" t="s">
        <v>4038</v>
      </c>
      <c r="N512" s="261"/>
      <c r="O512" s="355"/>
    </row>
    <row r="513" customFormat="false" ht="15" hidden="false" customHeight="true" outlineLevel="0" collapsed="false">
      <c r="A513" s="164" t="n">
        <v>18</v>
      </c>
      <c r="B513" s="164" t="n">
        <v>56887</v>
      </c>
      <c r="C513" s="332" t="s">
        <v>3070</v>
      </c>
      <c r="D513" s="173" t="s">
        <v>4039</v>
      </c>
      <c r="E513" s="174" t="s">
        <v>2830</v>
      </c>
      <c r="F513" s="355"/>
      <c r="G513" s="355"/>
      <c r="H513" s="355"/>
      <c r="I513" s="164" t="n">
        <v>18</v>
      </c>
      <c r="J513" s="164" t="n">
        <v>56898</v>
      </c>
      <c r="K513" s="332" t="s">
        <v>3070</v>
      </c>
      <c r="L513" s="173" t="s">
        <v>4040</v>
      </c>
      <c r="M513" s="174" t="s">
        <v>4041</v>
      </c>
      <c r="N513" s="261"/>
      <c r="O513" s="502"/>
    </row>
    <row r="514" customFormat="false" ht="15" hidden="false" customHeight="true" outlineLevel="0" collapsed="false">
      <c r="A514" s="218"/>
      <c r="B514" s="218"/>
      <c r="C514" s="218"/>
      <c r="D514" s="306"/>
      <c r="E514" s="306"/>
      <c r="F514" s="663"/>
      <c r="G514" s="663"/>
      <c r="H514" s="310"/>
      <c r="I514" s="218"/>
      <c r="J514" s="664"/>
      <c r="K514" s="218"/>
      <c r="L514" s="306"/>
      <c r="M514" s="306"/>
      <c r="N514" s="306"/>
      <c r="O514" s="665"/>
    </row>
    <row r="515" customFormat="false" ht="15" hidden="false" customHeight="true" outlineLevel="0" collapsed="false">
      <c r="A515" s="212"/>
      <c r="B515" s="404"/>
      <c r="C515" s="255"/>
      <c r="D515" s="256"/>
      <c r="E515" s="256"/>
      <c r="F515" s="253"/>
      <c r="G515" s="398"/>
      <c r="H515" s="398"/>
      <c r="I515" s="212"/>
      <c r="J515" s="630"/>
      <c r="K515" s="212"/>
      <c r="L515" s="253"/>
      <c r="M515" s="253"/>
      <c r="N515" s="253"/>
      <c r="O515" s="512"/>
    </row>
    <row r="516" customFormat="false" ht="15" hidden="false" customHeight="true" outlineLevel="0" collapsed="false">
      <c r="A516" s="212"/>
      <c r="B516" s="666"/>
      <c r="C516" s="212"/>
      <c r="D516" s="256"/>
      <c r="E516" s="256"/>
      <c r="F516" s="253"/>
      <c r="G516" s="398"/>
      <c r="H516" s="398"/>
      <c r="I516" s="212"/>
      <c r="J516" s="404"/>
      <c r="K516" s="212"/>
      <c r="L516" s="256"/>
      <c r="M516" s="256"/>
      <c r="N516" s="253"/>
      <c r="O516" s="512"/>
    </row>
    <row r="517" customFormat="false" ht="15" hidden="false" customHeight="true" outlineLevel="0" collapsed="false">
      <c r="A517" s="212"/>
      <c r="B517" s="404"/>
      <c r="C517" s="212"/>
      <c r="D517" s="256"/>
      <c r="E517" s="256"/>
      <c r="F517" s="339"/>
      <c r="G517" s="579"/>
      <c r="H517" s="398"/>
      <c r="I517" s="212"/>
      <c r="J517" s="213"/>
      <c r="K517" s="212"/>
      <c r="L517" s="256"/>
      <c r="M517" s="256"/>
      <c r="N517" s="253"/>
      <c r="O517" s="512"/>
      <c r="P517" s="217"/>
    </row>
    <row r="518" customFormat="false" ht="15" hidden="false" customHeight="true" outlineLevel="0" collapsed="false">
      <c r="A518" s="212"/>
      <c r="B518" s="213"/>
      <c r="C518" s="667"/>
      <c r="D518" s="667"/>
      <c r="E518" s="667"/>
      <c r="F518" s="667"/>
      <c r="G518" s="668"/>
      <c r="H518" s="398"/>
      <c r="I518" s="212"/>
      <c r="J518" s="599"/>
      <c r="K518" s="253"/>
      <c r="L518" s="253"/>
      <c r="M518" s="253"/>
      <c r="N518" s="253"/>
      <c r="O518" s="512"/>
    </row>
    <row r="519" customFormat="false" ht="15" hidden="false" customHeight="true" outlineLevel="0" collapsed="false">
      <c r="A519" s="212"/>
      <c r="B519" s="250"/>
      <c r="C519" s="340"/>
      <c r="D519" s="398"/>
      <c r="E519" s="398"/>
      <c r="F519" s="398"/>
      <c r="G519" s="398"/>
      <c r="H519" s="398"/>
      <c r="I519" s="212"/>
      <c r="J519" s="629"/>
      <c r="K519" s="340"/>
      <c r="L519" s="398"/>
      <c r="M519" s="398"/>
      <c r="N519" s="253"/>
      <c r="O519" s="512"/>
    </row>
    <row r="520" customFormat="false" ht="15" hidden="false" customHeight="true" outlineLevel="0" collapsed="false">
      <c r="A520" s="212"/>
      <c r="B520" s="250"/>
      <c r="C520" s="212"/>
      <c r="D520" s="253"/>
      <c r="E520" s="253"/>
      <c r="F520" s="253"/>
      <c r="G520" s="398"/>
      <c r="H520" s="398"/>
      <c r="I520" s="212"/>
      <c r="J520" s="661"/>
      <c r="K520" s="212"/>
      <c r="L520" s="253"/>
      <c r="M520" s="253"/>
      <c r="N520" s="253"/>
      <c r="O520" s="512"/>
    </row>
    <row r="521" customFormat="false" ht="15" hidden="false" customHeight="true" outlineLevel="0" collapsed="false">
      <c r="A521" s="212"/>
      <c r="B521" s="318"/>
      <c r="C521" s="340"/>
      <c r="D521" s="398"/>
      <c r="E521" s="398"/>
      <c r="F521" s="398"/>
      <c r="I521" s="212"/>
      <c r="J521" s="250"/>
      <c r="K521" s="340"/>
      <c r="L521" s="398"/>
      <c r="M521" s="457"/>
      <c r="N521" s="253"/>
    </row>
    <row r="522" customFormat="false" ht="15" hidden="false" customHeight="true" outlineLevel="0" collapsed="false">
      <c r="A522" s="212"/>
      <c r="B522" s="318"/>
      <c r="C522" s="340"/>
      <c r="D522" s="398"/>
      <c r="E522" s="398"/>
      <c r="F522" s="398"/>
      <c r="I522" s="212"/>
      <c r="J522" s="250"/>
      <c r="K522" s="340"/>
      <c r="L522" s="398"/>
      <c r="M522" s="398"/>
      <c r="N522" s="253"/>
    </row>
    <row r="523" customFormat="false" ht="15" hidden="false" customHeight="true" outlineLevel="0" collapsed="false">
      <c r="A523" s="212"/>
      <c r="B523" s="318"/>
      <c r="C523" s="212"/>
      <c r="D523" s="253"/>
      <c r="E523" s="253"/>
      <c r="F523" s="253"/>
      <c r="I523" s="212"/>
      <c r="J523" s="564"/>
      <c r="K523" s="212"/>
      <c r="L523" s="253"/>
      <c r="M523" s="253"/>
      <c r="N523" s="253"/>
    </row>
    <row r="524" customFormat="false" ht="15" hidden="false" customHeight="true" outlineLevel="0" collapsed="false">
      <c r="A524" s="212"/>
      <c r="B524" s="321"/>
      <c r="C524" s="212"/>
      <c r="D524" s="253"/>
      <c r="E524" s="253"/>
      <c r="F524" s="253"/>
      <c r="I524" s="212"/>
      <c r="J524" s="564"/>
      <c r="K524" s="212"/>
      <c r="L524" s="253"/>
      <c r="M524" s="253"/>
      <c r="N524" s="253"/>
    </row>
    <row r="525" customFormat="false" ht="15" hidden="false" customHeight="true" outlineLevel="0" collapsed="false">
      <c r="A525" s="212"/>
      <c r="B525" s="318"/>
      <c r="C525" s="212"/>
      <c r="D525" s="253"/>
      <c r="E525" s="253"/>
      <c r="F525" s="253"/>
      <c r="I525" s="212"/>
      <c r="J525" s="523"/>
      <c r="N525" s="217"/>
    </row>
    <row r="526" customFormat="false" ht="15" hidden="false" customHeight="true" outlineLevel="0" collapsed="false">
      <c r="A526" s="212"/>
      <c r="B526" s="318"/>
      <c r="C526" s="251"/>
      <c r="D526" s="217"/>
      <c r="E526" s="217"/>
      <c r="I526" s="212"/>
      <c r="J526" s="523"/>
      <c r="N526" s="217"/>
    </row>
    <row r="527" customFormat="false" ht="15" hidden="false" customHeight="true" outlineLevel="0" collapsed="false">
      <c r="A527" s="212"/>
      <c r="B527" s="318"/>
      <c r="C527" s="251"/>
      <c r="D527" s="217"/>
      <c r="E527" s="217"/>
      <c r="I527" s="212"/>
      <c r="J527" s="523"/>
      <c r="N527" s="217"/>
    </row>
    <row r="528" customFormat="false" ht="15" hidden="false" customHeight="true" outlineLevel="0" collapsed="false">
      <c r="A528" s="212"/>
      <c r="B528" s="318"/>
      <c r="C528" s="251"/>
      <c r="D528" s="217"/>
      <c r="E528" s="217"/>
      <c r="I528" s="212"/>
      <c r="J528" s="523"/>
      <c r="N528" s="217"/>
    </row>
    <row r="529" customFormat="false" ht="15" hidden="false" customHeight="true" outlineLevel="0" collapsed="false">
      <c r="A529" s="212"/>
      <c r="B529" s="318"/>
      <c r="C529" s="251"/>
      <c r="D529" s="217"/>
      <c r="E529" s="217"/>
      <c r="I529" s="212"/>
      <c r="J529" s="523"/>
      <c r="N529" s="217"/>
    </row>
    <row r="530" customFormat="false" ht="15" hidden="false" customHeight="true" outlineLevel="0" collapsed="false">
      <c r="A530" s="212"/>
      <c r="B530" s="318"/>
      <c r="C530" s="251"/>
      <c r="D530" s="217"/>
      <c r="E530" s="217"/>
      <c r="I530" s="212"/>
      <c r="J530" s="523"/>
      <c r="N530" s="217"/>
    </row>
    <row r="531" customFormat="false" ht="15" hidden="false" customHeight="true" outlineLevel="0" collapsed="false">
      <c r="A531" s="212"/>
      <c r="B531" s="318"/>
      <c r="C531" s="251"/>
      <c r="D531" s="217"/>
      <c r="E531" s="217"/>
      <c r="I531" s="212"/>
      <c r="J531" s="523"/>
      <c r="N531" s="217"/>
    </row>
    <row r="532" customFormat="false" ht="15" hidden="false" customHeight="true" outlineLevel="0" collapsed="false">
      <c r="A532" s="212"/>
      <c r="B532" s="318"/>
      <c r="C532" s="251"/>
      <c r="D532" s="217"/>
      <c r="E532" s="217"/>
      <c r="I532" s="212"/>
      <c r="J532" s="523"/>
      <c r="N532" s="217"/>
    </row>
    <row r="533" customFormat="false" ht="15" hidden="false" customHeight="true" outlineLevel="0" collapsed="false">
      <c r="A533" s="212"/>
      <c r="B533" s="318"/>
      <c r="C533" s="251"/>
      <c r="D533" s="217"/>
      <c r="E533" s="217"/>
      <c r="I533" s="212"/>
      <c r="J533" s="523"/>
      <c r="N533" s="217"/>
    </row>
    <row r="534" customFormat="false" ht="15" hidden="false" customHeight="true" outlineLevel="0" collapsed="false">
      <c r="A534" s="212"/>
      <c r="B534" s="318"/>
      <c r="C534" s="251"/>
      <c r="D534" s="217"/>
      <c r="E534" s="217"/>
      <c r="I534" s="212"/>
      <c r="J534" s="523"/>
      <c r="N534" s="217"/>
    </row>
    <row r="535" s="163" customFormat="true" ht="15" hidden="false" customHeight="true" outlineLevel="0" collapsed="false">
      <c r="A535" s="157" t="s">
        <v>605</v>
      </c>
      <c r="B535" s="157"/>
      <c r="C535" s="157"/>
      <c r="D535" s="161" t="str">
        <f aca="false">ครูที่ปรึกษา!B54</f>
        <v>นายไชยยงค์  วรนาม 232</v>
      </c>
      <c r="E535" s="161"/>
      <c r="F535" s="258" t="s">
        <v>874</v>
      </c>
      <c r="G535" s="258"/>
      <c r="H535" s="258"/>
      <c r="I535" s="258"/>
      <c r="J535" s="634" t="s">
        <v>605</v>
      </c>
      <c r="K535" s="615"/>
      <c r="L535" s="161" t="str">
        <f aca="false">ครูที่ปรึกษา!C54</f>
        <v>นายจิรัฐติกร ศรีชื่น 614</v>
      </c>
      <c r="M535" s="161"/>
      <c r="N535" s="588"/>
      <c r="O535" s="586" t="n">
        <f aca="false">ครูที่ปรึกษา!E54</f>
        <v>1115</v>
      </c>
    </row>
    <row r="536" s="163" customFormat="true" ht="15" hidden="false" customHeight="true" outlineLevel="0" collapsed="false">
      <c r="A536" s="669" t="s">
        <v>607</v>
      </c>
      <c r="B536" s="670" t="s">
        <v>608</v>
      </c>
      <c r="C536" s="494"/>
      <c r="D536" s="495" t="s">
        <v>609</v>
      </c>
      <c r="E536" s="496" t="s">
        <v>610</v>
      </c>
      <c r="F536" s="497" t="s">
        <v>875</v>
      </c>
      <c r="G536" s="497"/>
      <c r="H536" s="497"/>
      <c r="I536" s="164" t="s">
        <v>607</v>
      </c>
      <c r="J536" s="671" t="s">
        <v>608</v>
      </c>
      <c r="K536" s="499"/>
      <c r="L536" s="500" t="s">
        <v>609</v>
      </c>
      <c r="M536" s="168" t="s">
        <v>610</v>
      </c>
      <c r="N536" s="548" t="s">
        <v>54</v>
      </c>
      <c r="O536" s="589"/>
    </row>
    <row r="537" customFormat="false" ht="15" hidden="false" customHeight="true" outlineLevel="0" collapsed="false">
      <c r="A537" s="164" t="n">
        <v>1</v>
      </c>
      <c r="B537" s="164" t="s">
        <v>4042</v>
      </c>
      <c r="C537" s="600" t="s">
        <v>3041</v>
      </c>
      <c r="D537" s="601" t="s">
        <v>4043</v>
      </c>
      <c r="E537" s="602" t="s">
        <v>4044</v>
      </c>
      <c r="F537" s="672"/>
      <c r="G537" s="355"/>
      <c r="H537" s="355"/>
      <c r="I537" s="164" t="n">
        <v>1</v>
      </c>
      <c r="J537" s="673" t="n">
        <v>54297</v>
      </c>
      <c r="K537" s="674" t="s">
        <v>3041</v>
      </c>
      <c r="L537" s="675" t="s">
        <v>821</v>
      </c>
      <c r="M537" s="676" t="s">
        <v>1092</v>
      </c>
      <c r="N537" s="261"/>
      <c r="O537" s="575"/>
    </row>
    <row r="538" customFormat="false" ht="15" hidden="false" customHeight="true" outlineLevel="0" collapsed="false">
      <c r="A538" s="164" t="n">
        <v>2</v>
      </c>
      <c r="B538" s="164" t="s">
        <v>4045</v>
      </c>
      <c r="C538" s="332" t="s">
        <v>3041</v>
      </c>
      <c r="D538" s="173" t="s">
        <v>1357</v>
      </c>
      <c r="E538" s="174" t="s">
        <v>1791</v>
      </c>
      <c r="F538" s="261"/>
      <c r="G538" s="355"/>
      <c r="H538" s="355"/>
      <c r="I538" s="164" t="n">
        <v>2</v>
      </c>
      <c r="J538" s="673" t="n">
        <v>54314</v>
      </c>
      <c r="K538" s="674" t="s">
        <v>3041</v>
      </c>
      <c r="L538" s="675" t="s">
        <v>4046</v>
      </c>
      <c r="M538" s="676" t="s">
        <v>4047</v>
      </c>
      <c r="N538" s="261"/>
      <c r="O538" s="575"/>
    </row>
    <row r="539" customFormat="false" ht="15" hidden="false" customHeight="true" outlineLevel="0" collapsed="false">
      <c r="A539" s="164" t="n">
        <v>3</v>
      </c>
      <c r="B539" s="164" t="s">
        <v>4048</v>
      </c>
      <c r="C539" s="332" t="s">
        <v>3041</v>
      </c>
      <c r="D539" s="173" t="s">
        <v>1949</v>
      </c>
      <c r="E539" s="174" t="s">
        <v>1264</v>
      </c>
      <c r="F539" s="261"/>
      <c r="G539" s="575"/>
      <c r="H539" s="355"/>
      <c r="I539" s="164" t="n">
        <v>3</v>
      </c>
      <c r="J539" s="673" t="n">
        <v>54321</v>
      </c>
      <c r="K539" s="674" t="s">
        <v>3041</v>
      </c>
      <c r="L539" s="675" t="s">
        <v>4049</v>
      </c>
      <c r="M539" s="676" t="s">
        <v>4050</v>
      </c>
      <c r="N539" s="261"/>
      <c r="O539" s="575"/>
    </row>
    <row r="540" customFormat="false" ht="15" hidden="false" customHeight="true" outlineLevel="0" collapsed="false">
      <c r="A540" s="164" t="n">
        <v>4</v>
      </c>
      <c r="B540" s="164" t="s">
        <v>4051</v>
      </c>
      <c r="C540" s="332" t="s">
        <v>3041</v>
      </c>
      <c r="D540" s="173" t="s">
        <v>4052</v>
      </c>
      <c r="E540" s="174" t="s">
        <v>4053</v>
      </c>
      <c r="F540" s="261"/>
      <c r="G540" s="355"/>
      <c r="H540" s="355"/>
      <c r="I540" s="164" t="n">
        <v>4</v>
      </c>
      <c r="J540" s="673" t="n">
        <v>54322</v>
      </c>
      <c r="K540" s="674" t="s">
        <v>3041</v>
      </c>
      <c r="L540" s="675" t="s">
        <v>4054</v>
      </c>
      <c r="M540" s="676" t="s">
        <v>4055</v>
      </c>
      <c r="N540" s="261"/>
      <c r="O540" s="575"/>
    </row>
    <row r="541" customFormat="false" ht="15" hidden="false" customHeight="true" outlineLevel="0" collapsed="false">
      <c r="A541" s="164" t="n">
        <v>5</v>
      </c>
      <c r="B541" s="673" t="n">
        <v>54409</v>
      </c>
      <c r="C541" s="674" t="s">
        <v>3041</v>
      </c>
      <c r="D541" s="675" t="s">
        <v>4056</v>
      </c>
      <c r="E541" s="676" t="s">
        <v>2581</v>
      </c>
      <c r="F541" s="261"/>
      <c r="G541" s="355"/>
      <c r="H541" s="355"/>
      <c r="I541" s="164" t="n">
        <v>5</v>
      </c>
      <c r="J541" s="673" t="n">
        <v>54348</v>
      </c>
      <c r="K541" s="674" t="s">
        <v>3041</v>
      </c>
      <c r="L541" s="675" t="s">
        <v>4057</v>
      </c>
      <c r="M541" s="676" t="s">
        <v>4058</v>
      </c>
      <c r="N541" s="261"/>
      <c r="O541" s="575"/>
    </row>
    <row r="542" customFormat="false" ht="15" hidden="false" customHeight="true" outlineLevel="0" collapsed="false">
      <c r="A542" s="164" t="n">
        <v>6</v>
      </c>
      <c r="B542" s="673" t="n">
        <v>54416</v>
      </c>
      <c r="C542" s="674" t="s">
        <v>3041</v>
      </c>
      <c r="D542" s="675" t="s">
        <v>4059</v>
      </c>
      <c r="E542" s="676" t="s">
        <v>4060</v>
      </c>
      <c r="F542" s="261"/>
      <c r="G542" s="355"/>
      <c r="H542" s="355"/>
      <c r="I542" s="164" t="n">
        <v>6</v>
      </c>
      <c r="J542" s="673" t="n">
        <v>54381</v>
      </c>
      <c r="K542" s="674" t="s">
        <v>3041</v>
      </c>
      <c r="L542" s="675" t="s">
        <v>839</v>
      </c>
      <c r="M542" s="676" t="s">
        <v>4061</v>
      </c>
      <c r="N542" s="261"/>
      <c r="O542" s="575"/>
    </row>
    <row r="543" customFormat="false" ht="15" hidden="false" customHeight="true" outlineLevel="0" collapsed="false">
      <c r="A543" s="164" t="n">
        <v>7</v>
      </c>
      <c r="B543" s="673" t="n">
        <v>54444</v>
      </c>
      <c r="C543" s="674" t="s">
        <v>3041</v>
      </c>
      <c r="D543" s="675" t="s">
        <v>4062</v>
      </c>
      <c r="E543" s="676" t="s">
        <v>4063</v>
      </c>
      <c r="F543" s="261"/>
      <c r="G543" s="355"/>
      <c r="H543" s="355"/>
      <c r="I543" s="164" t="n">
        <v>7</v>
      </c>
      <c r="J543" s="673" t="n">
        <v>54392</v>
      </c>
      <c r="K543" s="674" t="s">
        <v>3041</v>
      </c>
      <c r="L543" s="675" t="s">
        <v>4064</v>
      </c>
      <c r="M543" s="676" t="s">
        <v>4065</v>
      </c>
      <c r="N543" s="261"/>
      <c r="O543" s="575"/>
    </row>
    <row r="544" customFormat="false" ht="15" hidden="false" customHeight="true" outlineLevel="0" collapsed="false">
      <c r="A544" s="164" t="n">
        <v>8</v>
      </c>
      <c r="B544" s="164" t="s">
        <v>4066</v>
      </c>
      <c r="C544" s="332" t="s">
        <v>3041</v>
      </c>
      <c r="D544" s="173" t="s">
        <v>941</v>
      </c>
      <c r="E544" s="174" t="s">
        <v>4067</v>
      </c>
      <c r="F544" s="261"/>
      <c r="G544" s="355"/>
      <c r="H544" s="355"/>
      <c r="I544" s="164" t="n">
        <v>8</v>
      </c>
      <c r="J544" s="673" t="n">
        <v>54415</v>
      </c>
      <c r="K544" s="674" t="s">
        <v>3041</v>
      </c>
      <c r="L544" s="675" t="s">
        <v>4068</v>
      </c>
      <c r="M544" s="676" t="s">
        <v>4069</v>
      </c>
      <c r="N544" s="261"/>
      <c r="O544" s="575"/>
    </row>
    <row r="545" customFormat="false" ht="15" hidden="false" customHeight="true" outlineLevel="0" collapsed="false">
      <c r="A545" s="164" t="n">
        <v>9</v>
      </c>
      <c r="B545" s="673" t="n">
        <v>56877</v>
      </c>
      <c r="C545" s="674" t="s">
        <v>3041</v>
      </c>
      <c r="D545" s="675" t="s">
        <v>4070</v>
      </c>
      <c r="E545" s="676" t="s">
        <v>4071</v>
      </c>
      <c r="F545" s="261"/>
      <c r="G545" s="355"/>
      <c r="H545" s="355"/>
      <c r="I545" s="164" t="n">
        <v>9</v>
      </c>
      <c r="J545" s="164" t="s">
        <v>4072</v>
      </c>
      <c r="K545" s="332" t="s">
        <v>3070</v>
      </c>
      <c r="L545" s="173" t="s">
        <v>4073</v>
      </c>
      <c r="M545" s="174" t="s">
        <v>4074</v>
      </c>
      <c r="N545" s="261"/>
      <c r="O545" s="355"/>
    </row>
    <row r="546" customFormat="false" ht="15" hidden="false" customHeight="true" outlineLevel="0" collapsed="false">
      <c r="A546" s="164" t="n">
        <v>10</v>
      </c>
      <c r="B546" s="673" t="n">
        <v>56878</v>
      </c>
      <c r="C546" s="674" t="s">
        <v>3041</v>
      </c>
      <c r="D546" s="675" t="s">
        <v>2069</v>
      </c>
      <c r="E546" s="676" t="s">
        <v>4075</v>
      </c>
      <c r="F546" s="261"/>
      <c r="G546" s="355"/>
      <c r="H546" s="355"/>
      <c r="I546" s="164" t="n">
        <v>10</v>
      </c>
      <c r="J546" s="164" t="n">
        <v>54265</v>
      </c>
      <c r="K546" s="332" t="s">
        <v>3070</v>
      </c>
      <c r="L546" s="173" t="s">
        <v>4076</v>
      </c>
      <c r="M546" s="174" t="s">
        <v>4077</v>
      </c>
      <c r="N546" s="261"/>
      <c r="O546" s="355"/>
    </row>
    <row r="547" customFormat="false" ht="15" hidden="false" customHeight="true" outlineLevel="0" collapsed="false">
      <c r="A547" s="164" t="n">
        <v>11</v>
      </c>
      <c r="B547" s="164" t="s">
        <v>4078</v>
      </c>
      <c r="C547" s="332" t="s">
        <v>3070</v>
      </c>
      <c r="D547" s="173" t="s">
        <v>4079</v>
      </c>
      <c r="E547" s="174" t="s">
        <v>1923</v>
      </c>
      <c r="F547" s="261"/>
      <c r="G547" s="355"/>
      <c r="H547" s="355"/>
      <c r="I547" s="164" t="n">
        <v>11</v>
      </c>
      <c r="J547" s="673" t="n">
        <v>54268</v>
      </c>
      <c r="K547" s="332" t="s">
        <v>3070</v>
      </c>
      <c r="L547" s="675" t="s">
        <v>3573</v>
      </c>
      <c r="M547" s="676" t="s">
        <v>4080</v>
      </c>
      <c r="N547" s="261"/>
      <c r="O547" s="575"/>
    </row>
    <row r="548" customFormat="false" ht="15" hidden="false" customHeight="true" outlineLevel="0" collapsed="false">
      <c r="A548" s="164" t="n">
        <v>12</v>
      </c>
      <c r="B548" s="673" t="n">
        <v>54272</v>
      </c>
      <c r="C548" s="332" t="s">
        <v>3070</v>
      </c>
      <c r="D548" s="675" t="s">
        <v>1271</v>
      </c>
      <c r="E548" s="676" t="s">
        <v>736</v>
      </c>
      <c r="F548" s="261"/>
      <c r="G548" s="355"/>
      <c r="H548" s="355"/>
      <c r="I548" s="164" t="n">
        <v>12</v>
      </c>
      <c r="J548" s="673" t="n">
        <v>54269</v>
      </c>
      <c r="K548" s="332" t="s">
        <v>3070</v>
      </c>
      <c r="L548" s="675" t="s">
        <v>2224</v>
      </c>
      <c r="M548" s="676" t="s">
        <v>1374</v>
      </c>
      <c r="N548" s="261"/>
      <c r="O548" s="575"/>
    </row>
    <row r="549" customFormat="false" ht="15" hidden="false" customHeight="true" outlineLevel="0" collapsed="false">
      <c r="A549" s="164" t="n">
        <v>13</v>
      </c>
      <c r="B549" s="164" t="s">
        <v>4081</v>
      </c>
      <c r="C549" s="332" t="s">
        <v>3070</v>
      </c>
      <c r="D549" s="173" t="s">
        <v>4082</v>
      </c>
      <c r="E549" s="174" t="s">
        <v>2887</v>
      </c>
      <c r="F549" s="261"/>
      <c r="G549" s="355"/>
      <c r="H549" s="355"/>
      <c r="I549" s="164" t="n">
        <v>13</v>
      </c>
      <c r="J549" s="673" t="n">
        <v>54324</v>
      </c>
      <c r="K549" s="332" t="s">
        <v>3070</v>
      </c>
      <c r="L549" s="675" t="s">
        <v>2744</v>
      </c>
      <c r="M549" s="676" t="s">
        <v>4083</v>
      </c>
      <c r="N549" s="261"/>
      <c r="O549" s="575"/>
    </row>
    <row r="550" customFormat="false" ht="15" hidden="false" customHeight="true" outlineLevel="0" collapsed="false">
      <c r="A550" s="164" t="n">
        <v>14</v>
      </c>
      <c r="B550" s="673" t="n">
        <v>54309</v>
      </c>
      <c r="C550" s="332" t="s">
        <v>3070</v>
      </c>
      <c r="D550" s="675" t="s">
        <v>4084</v>
      </c>
      <c r="E550" s="676" t="s">
        <v>2955</v>
      </c>
      <c r="F550" s="261"/>
      <c r="G550" s="355"/>
      <c r="H550" s="355"/>
      <c r="I550" s="164" t="n">
        <v>14</v>
      </c>
      <c r="J550" s="673" t="n">
        <v>54325</v>
      </c>
      <c r="K550" s="332" t="s">
        <v>3070</v>
      </c>
      <c r="L550" s="675" t="s">
        <v>4085</v>
      </c>
      <c r="M550" s="676" t="s">
        <v>2129</v>
      </c>
      <c r="N550" s="261"/>
      <c r="O550" s="575"/>
    </row>
    <row r="551" customFormat="false" ht="15" hidden="false" customHeight="true" outlineLevel="0" collapsed="false">
      <c r="A551" s="164" t="n">
        <v>15</v>
      </c>
      <c r="B551" s="673" t="n">
        <v>54388</v>
      </c>
      <c r="C551" s="332" t="s">
        <v>3070</v>
      </c>
      <c r="D551" s="675" t="s">
        <v>4086</v>
      </c>
      <c r="E551" s="676" t="s">
        <v>2710</v>
      </c>
      <c r="F551" s="261"/>
      <c r="G551" s="355"/>
      <c r="H551" s="355"/>
      <c r="I551" s="164" t="n">
        <v>15</v>
      </c>
      <c r="J551" s="673" t="n">
        <v>54329</v>
      </c>
      <c r="K551" s="332" t="s">
        <v>3070</v>
      </c>
      <c r="L551" s="675" t="s">
        <v>4087</v>
      </c>
      <c r="M551" s="676" t="s">
        <v>4088</v>
      </c>
      <c r="N551" s="261"/>
      <c r="O551" s="575"/>
    </row>
    <row r="552" customFormat="false" ht="15" hidden="false" customHeight="true" outlineLevel="0" collapsed="false">
      <c r="A552" s="164" t="n">
        <v>16</v>
      </c>
      <c r="B552" s="673" t="n">
        <v>56879</v>
      </c>
      <c r="C552" s="332" t="s">
        <v>3070</v>
      </c>
      <c r="D552" s="675" t="s">
        <v>4089</v>
      </c>
      <c r="E552" s="676" t="s">
        <v>4090</v>
      </c>
      <c r="F552" s="261"/>
      <c r="G552" s="355"/>
      <c r="H552" s="355"/>
      <c r="I552" s="164" t="n">
        <v>16</v>
      </c>
      <c r="J552" s="673" t="n">
        <v>54385</v>
      </c>
      <c r="K552" s="332" t="s">
        <v>3070</v>
      </c>
      <c r="L552" s="675" t="s">
        <v>4091</v>
      </c>
      <c r="M552" s="676" t="s">
        <v>4092</v>
      </c>
      <c r="N552" s="261"/>
      <c r="O552" s="575"/>
    </row>
    <row r="553" customFormat="false" ht="15" hidden="false" customHeight="true" outlineLevel="0" collapsed="false">
      <c r="A553" s="164" t="n">
        <v>17</v>
      </c>
      <c r="B553" s="673" t="n">
        <v>56880</v>
      </c>
      <c r="C553" s="332" t="s">
        <v>3070</v>
      </c>
      <c r="D553" s="675" t="s">
        <v>4093</v>
      </c>
      <c r="E553" s="676" t="s">
        <v>4094</v>
      </c>
      <c r="F553" s="261"/>
      <c r="G553" s="355"/>
      <c r="H553" s="355"/>
      <c r="I553" s="164" t="n">
        <v>17</v>
      </c>
      <c r="J553" s="673" t="n">
        <v>56882</v>
      </c>
      <c r="K553" s="332" t="s">
        <v>3070</v>
      </c>
      <c r="L553" s="675" t="s">
        <v>4095</v>
      </c>
      <c r="M553" s="676" t="s">
        <v>1983</v>
      </c>
      <c r="N553" s="261"/>
      <c r="O553" s="575"/>
    </row>
    <row r="554" customFormat="false" ht="15" hidden="false" customHeight="true" outlineLevel="0" collapsed="false">
      <c r="A554" s="164" t="n">
        <v>18</v>
      </c>
      <c r="B554" s="673" t="n">
        <v>56881</v>
      </c>
      <c r="C554" s="332" t="s">
        <v>3070</v>
      </c>
      <c r="D554" s="675" t="s">
        <v>4096</v>
      </c>
      <c r="E554" s="676" t="s">
        <v>4097</v>
      </c>
      <c r="F554" s="261"/>
      <c r="G554" s="355"/>
      <c r="H554" s="355"/>
      <c r="I554" s="164" t="n">
        <v>18</v>
      </c>
      <c r="J554" s="673" t="n">
        <v>56883</v>
      </c>
      <c r="K554" s="332" t="s">
        <v>3070</v>
      </c>
      <c r="L554" s="675" t="s">
        <v>4098</v>
      </c>
      <c r="M554" s="676" t="s">
        <v>2223</v>
      </c>
      <c r="N554" s="261"/>
      <c r="O554" s="575"/>
    </row>
    <row r="555" s="217" customFormat="true" ht="15" hidden="false" customHeight="true" outlineLevel="0" collapsed="false">
      <c r="A555" s="164"/>
      <c r="B555" s="508"/>
      <c r="C555" s="208"/>
      <c r="D555" s="469"/>
      <c r="E555" s="470"/>
      <c r="F555" s="355"/>
      <c r="G555" s="355"/>
      <c r="H555" s="355"/>
      <c r="I555" s="164"/>
      <c r="J555" s="508"/>
      <c r="K555" s="208"/>
      <c r="L555" s="469"/>
      <c r="M555" s="470"/>
      <c r="N555" s="332"/>
      <c r="O555" s="575"/>
    </row>
    <row r="556" customFormat="false" ht="15" hidden="false" customHeight="true" outlineLevel="0" collapsed="false">
      <c r="A556" s="212"/>
      <c r="B556" s="677"/>
      <c r="C556" s="678"/>
      <c r="D556" s="678"/>
      <c r="E556" s="678"/>
      <c r="F556" s="253"/>
      <c r="G556" s="253"/>
      <c r="H556" s="212"/>
      <c r="I556" s="212"/>
      <c r="J556" s="213"/>
      <c r="K556" s="212"/>
      <c r="L556" s="253"/>
      <c r="M556" s="253"/>
      <c r="N556" s="253"/>
      <c r="O556" s="512"/>
    </row>
    <row r="557" customFormat="false" ht="15" hidden="false" customHeight="true" outlineLevel="0" collapsed="false">
      <c r="A557" s="212"/>
      <c r="B557" s="677"/>
      <c r="C557" s="678"/>
      <c r="D557" s="678"/>
      <c r="E557" s="678"/>
      <c r="F557" s="253"/>
      <c r="G557" s="253"/>
      <c r="H557" s="212"/>
      <c r="I557" s="212"/>
      <c r="J557" s="677"/>
      <c r="K557" s="678"/>
      <c r="L557" s="678"/>
      <c r="M557" s="678"/>
      <c r="N557" s="253"/>
      <c r="O557" s="512"/>
    </row>
    <row r="558" customFormat="false" ht="15" hidden="false" customHeight="true" outlineLevel="0" collapsed="false">
      <c r="A558" s="212"/>
      <c r="B558" s="677"/>
      <c r="C558" s="678"/>
      <c r="D558" s="678"/>
      <c r="E558" s="678"/>
      <c r="F558" s="253"/>
      <c r="G558" s="253"/>
      <c r="H558" s="212"/>
      <c r="I558" s="212"/>
      <c r="J558" s="677"/>
      <c r="K558" s="679"/>
      <c r="L558" s="679"/>
      <c r="M558" s="679"/>
      <c r="N558" s="288"/>
      <c r="O558" s="512"/>
    </row>
    <row r="559" customFormat="false" ht="15" hidden="false" customHeight="true" outlineLevel="0" collapsed="false">
      <c r="A559" s="212"/>
      <c r="B559" s="677"/>
      <c r="C559" s="678"/>
      <c r="D559" s="678"/>
      <c r="E559" s="678"/>
      <c r="F559" s="253"/>
      <c r="G559" s="253"/>
      <c r="H559" s="212"/>
      <c r="I559" s="212"/>
      <c r="J559" s="677"/>
      <c r="K559" s="679"/>
      <c r="L559" s="679"/>
      <c r="M559" s="679"/>
      <c r="N559" s="288"/>
      <c r="O559" s="253"/>
    </row>
    <row r="560" customFormat="false" ht="15" hidden="false" customHeight="true" outlineLevel="0" collapsed="false">
      <c r="A560" s="212"/>
      <c r="B560" s="677"/>
      <c r="C560" s="678"/>
      <c r="D560" s="678"/>
      <c r="E560" s="678"/>
      <c r="F560" s="253"/>
      <c r="G560" s="398"/>
      <c r="H560" s="212"/>
      <c r="I560" s="212"/>
      <c r="J560" s="677"/>
      <c r="K560" s="679"/>
      <c r="L560" s="679"/>
      <c r="M560" s="679"/>
      <c r="N560" s="288"/>
      <c r="O560" s="512"/>
    </row>
    <row r="561" customFormat="false" ht="15" hidden="false" customHeight="true" outlineLevel="0" collapsed="false">
      <c r="A561" s="212"/>
      <c r="B561" s="677"/>
      <c r="C561" s="678"/>
      <c r="D561" s="678"/>
      <c r="E561" s="678"/>
      <c r="F561" s="253"/>
      <c r="G561" s="398"/>
      <c r="H561" s="212"/>
      <c r="I561" s="212"/>
      <c r="J561" s="213"/>
      <c r="K561" s="212"/>
      <c r="L561" s="253"/>
      <c r="M561" s="253"/>
      <c r="N561" s="253"/>
      <c r="O561" s="512"/>
    </row>
    <row r="562" customFormat="false" ht="15" hidden="false" customHeight="true" outlineLevel="0" collapsed="false">
      <c r="A562" s="212"/>
      <c r="B562" s="677"/>
      <c r="C562" s="678"/>
      <c r="D562" s="678"/>
      <c r="E562" s="678"/>
      <c r="F562" s="253"/>
      <c r="G562" s="398"/>
      <c r="H562" s="212"/>
      <c r="I562" s="212"/>
      <c r="J562" s="509"/>
      <c r="K562" s="645"/>
      <c r="L562" s="253"/>
      <c r="M562" s="253"/>
      <c r="N562" s="253"/>
      <c r="O562" s="512"/>
    </row>
    <row r="563" customFormat="false" ht="15" hidden="false" customHeight="true" outlineLevel="0" collapsed="false">
      <c r="A563" s="212"/>
      <c r="B563" s="677"/>
      <c r="C563" s="678"/>
      <c r="D563" s="678"/>
      <c r="E563" s="678"/>
      <c r="F563" s="253"/>
      <c r="G563" s="398"/>
      <c r="H563" s="212"/>
      <c r="I563" s="212"/>
      <c r="J563" s="213"/>
      <c r="K563" s="253"/>
      <c r="L563" s="253"/>
      <c r="M563" s="253"/>
      <c r="N563" s="253"/>
      <c r="O563" s="512"/>
    </row>
    <row r="564" customFormat="false" ht="15" hidden="false" customHeight="true" outlineLevel="0" collapsed="false">
      <c r="A564" s="212"/>
      <c r="B564" s="677"/>
      <c r="C564" s="678"/>
      <c r="D564" s="678"/>
      <c r="E564" s="678"/>
      <c r="F564" s="253"/>
      <c r="G564" s="398"/>
      <c r="H564" s="212"/>
      <c r="I564" s="212"/>
      <c r="J564" s="213"/>
      <c r="K564" s="253"/>
      <c r="L564" s="253"/>
      <c r="M564" s="253"/>
      <c r="N564" s="253"/>
      <c r="O564" s="512"/>
    </row>
    <row r="565" customFormat="false" ht="15" hidden="false" customHeight="true" outlineLevel="0" collapsed="false">
      <c r="A565" s="212"/>
      <c r="B565" s="677"/>
      <c r="C565" s="678"/>
      <c r="D565" s="678"/>
      <c r="E565" s="678"/>
      <c r="F565" s="253"/>
      <c r="G565" s="398"/>
      <c r="H565" s="212"/>
      <c r="I565" s="212"/>
      <c r="J565" s="213"/>
      <c r="K565" s="253"/>
      <c r="L565" s="253"/>
      <c r="M565" s="253"/>
      <c r="N565" s="253"/>
      <c r="O565" s="512"/>
    </row>
    <row r="566" customFormat="false" ht="15" hidden="false" customHeight="true" outlineLevel="0" collapsed="false">
      <c r="A566" s="212"/>
      <c r="B566" s="677"/>
      <c r="C566" s="678"/>
      <c r="D566" s="678"/>
      <c r="E566" s="678"/>
      <c r="F566" s="253"/>
      <c r="G566" s="398"/>
      <c r="H566" s="212"/>
      <c r="I566" s="212"/>
      <c r="J566" s="213"/>
      <c r="K566" s="253"/>
      <c r="L566" s="253"/>
      <c r="M566" s="253"/>
      <c r="N566" s="253"/>
      <c r="O566" s="512"/>
    </row>
    <row r="567" customFormat="false" ht="15" hidden="false" customHeight="true" outlineLevel="0" collapsed="false">
      <c r="A567" s="212"/>
      <c r="B567" s="677"/>
      <c r="C567" s="678"/>
      <c r="D567" s="678"/>
      <c r="E567" s="678"/>
      <c r="F567" s="253"/>
      <c r="G567" s="398"/>
      <c r="H567" s="212"/>
      <c r="I567" s="212"/>
      <c r="J567" s="509"/>
      <c r="K567" s="212"/>
      <c r="L567" s="253"/>
      <c r="M567" s="253"/>
      <c r="N567" s="253"/>
      <c r="O567" s="512"/>
    </row>
    <row r="568" customFormat="false" ht="15" hidden="false" customHeight="true" outlineLevel="0" collapsed="false">
      <c r="A568" s="212"/>
      <c r="B568" s="677"/>
      <c r="C568" s="678"/>
      <c r="D568" s="678"/>
      <c r="E568" s="678"/>
      <c r="F568" s="253"/>
      <c r="G568" s="253"/>
      <c r="H568" s="253"/>
      <c r="I568" s="212"/>
      <c r="J568" s="509"/>
      <c r="K568" s="212"/>
      <c r="L568" s="253"/>
      <c r="M568" s="253"/>
      <c r="N568" s="253"/>
      <c r="O568" s="512"/>
    </row>
    <row r="569" customFormat="false" ht="15" hidden="false" customHeight="true" outlineLevel="0" collapsed="false">
      <c r="A569" s="212"/>
      <c r="B569" s="677"/>
      <c r="C569" s="678"/>
      <c r="D569" s="678"/>
      <c r="E569" s="678"/>
      <c r="F569" s="253"/>
      <c r="G569" s="253"/>
      <c r="H569" s="253"/>
      <c r="I569" s="253"/>
      <c r="J569" s="509"/>
      <c r="K569" s="212"/>
      <c r="L569" s="253"/>
      <c r="M569" s="253"/>
      <c r="N569" s="253"/>
      <c r="O569" s="512"/>
    </row>
    <row r="570" customFormat="false" ht="15" hidden="false" customHeight="true" outlineLevel="0" collapsed="false">
      <c r="A570" s="212"/>
      <c r="B570" s="677"/>
      <c r="C570" s="667"/>
      <c r="D570" s="680"/>
      <c r="E570" s="680"/>
      <c r="F570" s="667"/>
      <c r="G570" s="253"/>
      <c r="H570" s="253"/>
      <c r="I570" s="253"/>
      <c r="J570" s="509"/>
      <c r="K570" s="212"/>
      <c r="L570" s="253"/>
      <c r="M570" s="253"/>
      <c r="N570" s="253"/>
      <c r="O570" s="512"/>
    </row>
    <row r="571" customFormat="false" ht="15" hidden="false" customHeight="true" outlineLevel="0" collapsed="false">
      <c r="A571" s="212"/>
      <c r="B571" s="677"/>
      <c r="C571" s="667"/>
      <c r="D571" s="680"/>
      <c r="E571" s="680"/>
      <c r="F571" s="667"/>
      <c r="G571" s="253"/>
      <c r="H571" s="253"/>
      <c r="I571" s="212"/>
      <c r="J571" s="509"/>
      <c r="K571" s="212"/>
      <c r="L571" s="253"/>
      <c r="M571" s="253"/>
      <c r="N571" s="253"/>
      <c r="O571" s="512"/>
    </row>
    <row r="572" customFormat="false" ht="15" hidden="false" customHeight="true" outlineLevel="0" collapsed="false">
      <c r="A572" s="212"/>
      <c r="B572" s="677"/>
      <c r="C572" s="667"/>
      <c r="D572" s="680"/>
      <c r="E572" s="680"/>
      <c r="F572" s="667"/>
      <c r="G572" s="398"/>
      <c r="H572" s="212"/>
      <c r="I572" s="212"/>
      <c r="J572" s="509"/>
      <c r="K572" s="212"/>
      <c r="L572" s="253"/>
      <c r="M572" s="253"/>
      <c r="N572" s="253"/>
      <c r="O572" s="512"/>
    </row>
    <row r="573" customFormat="false" ht="15" hidden="false" customHeight="true" outlineLevel="0" collapsed="false">
      <c r="A573" s="212"/>
      <c r="B573" s="288"/>
      <c r="C573" s="253"/>
      <c r="D573" s="678"/>
      <c r="E573" s="678"/>
      <c r="F573" s="253"/>
      <c r="G573" s="398"/>
      <c r="H573" s="212"/>
      <c r="I573" s="212"/>
      <c r="J573" s="523"/>
      <c r="N573" s="217"/>
    </row>
    <row r="574" customFormat="false" ht="15" hidden="false" customHeight="true" outlineLevel="0" collapsed="false">
      <c r="A574" s="212"/>
      <c r="B574" s="318"/>
      <c r="C574" s="251"/>
      <c r="D574" s="217"/>
      <c r="E574" s="217"/>
      <c r="I574" s="212"/>
      <c r="J574" s="523"/>
      <c r="N574" s="217"/>
    </row>
    <row r="575" s="163" customFormat="true" ht="15" hidden="false" customHeight="true" outlineLevel="0" collapsed="false">
      <c r="A575" s="157" t="s">
        <v>605</v>
      </c>
      <c r="B575" s="157"/>
      <c r="C575" s="157"/>
      <c r="D575" s="161" t="str">
        <f aca="false">ครูที่ปรึกษา!B55</f>
        <v>นายพิสิษฐ์ รจนัย 256</v>
      </c>
      <c r="E575" s="161"/>
      <c r="F575" s="331" t="s">
        <v>1027</v>
      </c>
      <c r="G575" s="331"/>
      <c r="H575" s="345"/>
      <c r="I575" s="310"/>
      <c r="J575" s="634" t="s">
        <v>605</v>
      </c>
      <c r="K575" s="615"/>
      <c r="L575" s="161" t="str">
        <f aca="false">ครูที่ปรึกษา!C55</f>
        <v>นางศิวิมล  พวงชมภู 107</v>
      </c>
      <c r="M575" s="161"/>
      <c r="N575" s="588"/>
      <c r="O575" s="586" t="n">
        <f aca="false">ครูที่ปรึกษา!E55</f>
        <v>1114</v>
      </c>
    </row>
    <row r="576" s="163" customFormat="true" ht="15" hidden="false" customHeight="true" outlineLevel="0" collapsed="false">
      <c r="A576" s="297" t="s">
        <v>607</v>
      </c>
      <c r="B576" s="493" t="s">
        <v>608</v>
      </c>
      <c r="C576" s="545"/>
      <c r="D576" s="615" t="s">
        <v>609</v>
      </c>
      <c r="E576" s="658" t="s">
        <v>610</v>
      </c>
      <c r="F576" s="169" t="s">
        <v>1028</v>
      </c>
      <c r="G576" s="169"/>
      <c r="H576" s="526"/>
      <c r="I576" s="164" t="s">
        <v>607</v>
      </c>
      <c r="J576" s="498" t="s">
        <v>608</v>
      </c>
      <c r="K576" s="659"/>
      <c r="L576" s="660" t="s">
        <v>609</v>
      </c>
      <c r="M576" s="293" t="s">
        <v>610</v>
      </c>
      <c r="N576" s="548" t="s">
        <v>54</v>
      </c>
      <c r="O576" s="527"/>
    </row>
    <row r="577" customFormat="false" ht="15" hidden="false" customHeight="true" outlineLevel="0" collapsed="false">
      <c r="A577" s="164" t="n">
        <v>1</v>
      </c>
      <c r="B577" s="673" t="n">
        <v>54315</v>
      </c>
      <c r="C577" s="674" t="s">
        <v>3041</v>
      </c>
      <c r="D577" s="675" t="s">
        <v>3170</v>
      </c>
      <c r="E577" s="676" t="s">
        <v>855</v>
      </c>
      <c r="F577" s="261"/>
      <c r="G577" s="355"/>
      <c r="H577" s="355"/>
      <c r="I577" s="164" t="n">
        <v>1</v>
      </c>
      <c r="J577" s="673" t="n">
        <v>54246</v>
      </c>
      <c r="K577" s="674" t="s">
        <v>3041</v>
      </c>
      <c r="L577" s="675" t="s">
        <v>4099</v>
      </c>
      <c r="M577" s="676" t="s">
        <v>4100</v>
      </c>
      <c r="N577" s="261"/>
      <c r="O577" s="502"/>
    </row>
    <row r="578" customFormat="false" ht="15" hidden="false" customHeight="true" outlineLevel="0" collapsed="false">
      <c r="A578" s="164" t="n">
        <v>2</v>
      </c>
      <c r="B578" s="673" t="n">
        <v>54349</v>
      </c>
      <c r="C578" s="674" t="s">
        <v>3041</v>
      </c>
      <c r="D578" s="675" t="s">
        <v>4101</v>
      </c>
      <c r="E578" s="676" t="s">
        <v>4102</v>
      </c>
      <c r="F578" s="261"/>
      <c r="G578" s="355"/>
      <c r="H578" s="355"/>
      <c r="I578" s="164" t="n">
        <v>2</v>
      </c>
      <c r="J578" s="673" t="n">
        <v>54378</v>
      </c>
      <c r="K578" s="674" t="s">
        <v>3041</v>
      </c>
      <c r="L578" s="675" t="s">
        <v>2333</v>
      </c>
      <c r="M578" s="676" t="s">
        <v>3213</v>
      </c>
      <c r="N578" s="261"/>
      <c r="O578" s="502"/>
    </row>
    <row r="579" customFormat="false" ht="15" hidden="false" customHeight="true" outlineLevel="0" collapsed="false">
      <c r="A579" s="164" t="n">
        <v>3</v>
      </c>
      <c r="B579" s="673" t="n">
        <v>54397</v>
      </c>
      <c r="C579" s="674" t="s">
        <v>3041</v>
      </c>
      <c r="D579" s="675" t="s">
        <v>2993</v>
      </c>
      <c r="E579" s="676" t="s">
        <v>4103</v>
      </c>
      <c r="F579" s="261"/>
      <c r="G579" s="355"/>
      <c r="H579" s="355"/>
      <c r="I579" s="164" t="n">
        <v>3</v>
      </c>
      <c r="J579" s="673" t="n">
        <v>54396</v>
      </c>
      <c r="K579" s="674" t="s">
        <v>3041</v>
      </c>
      <c r="L579" s="675" t="s">
        <v>657</v>
      </c>
      <c r="M579" s="676" t="s">
        <v>3173</v>
      </c>
      <c r="N579" s="261"/>
      <c r="O579" s="502"/>
    </row>
    <row r="580" customFormat="false" ht="15" hidden="false" customHeight="true" outlineLevel="0" collapsed="false">
      <c r="A580" s="164" t="n">
        <v>4</v>
      </c>
      <c r="B580" s="673" t="n">
        <v>54414</v>
      </c>
      <c r="C580" s="674" t="s">
        <v>3041</v>
      </c>
      <c r="D580" s="675" t="s">
        <v>872</v>
      </c>
      <c r="E580" s="676" t="s">
        <v>4104</v>
      </c>
      <c r="F580" s="261"/>
      <c r="G580" s="355"/>
      <c r="H580" s="355"/>
      <c r="I580" s="164" t="n">
        <v>4</v>
      </c>
      <c r="J580" s="673" t="n">
        <v>54425</v>
      </c>
      <c r="K580" s="674" t="s">
        <v>3041</v>
      </c>
      <c r="L580" s="675" t="s">
        <v>4105</v>
      </c>
      <c r="M580" s="676" t="s">
        <v>4106</v>
      </c>
      <c r="N580" s="261"/>
      <c r="O580" s="502"/>
    </row>
    <row r="581" customFormat="false" ht="15" hidden="false" customHeight="true" outlineLevel="0" collapsed="false">
      <c r="A581" s="164" t="n">
        <v>5</v>
      </c>
      <c r="B581" s="673" t="n">
        <v>56865</v>
      </c>
      <c r="C581" s="674" t="s">
        <v>3041</v>
      </c>
      <c r="D581" s="675" t="s">
        <v>4107</v>
      </c>
      <c r="E581" s="676" t="s">
        <v>4108</v>
      </c>
      <c r="F581" s="261"/>
      <c r="G581" s="355"/>
      <c r="H581" s="355"/>
      <c r="I581" s="164" t="n">
        <v>5</v>
      </c>
      <c r="J581" s="673" t="n">
        <v>54453</v>
      </c>
      <c r="K581" s="674" t="s">
        <v>3041</v>
      </c>
      <c r="L581" s="675" t="s">
        <v>4109</v>
      </c>
      <c r="M581" s="676" t="s">
        <v>4110</v>
      </c>
      <c r="N581" s="261"/>
      <c r="O581" s="502"/>
    </row>
    <row r="582" customFormat="false" ht="15" hidden="false" customHeight="true" outlineLevel="0" collapsed="false">
      <c r="A582" s="164" t="n">
        <v>6</v>
      </c>
      <c r="B582" s="673" t="n">
        <v>56866</v>
      </c>
      <c r="C582" s="674" t="s">
        <v>3041</v>
      </c>
      <c r="D582" s="675" t="s">
        <v>4111</v>
      </c>
      <c r="E582" s="676" t="s">
        <v>4112</v>
      </c>
      <c r="F582" s="261"/>
      <c r="G582" s="355"/>
      <c r="H582" s="355"/>
      <c r="I582" s="164" t="n">
        <v>6</v>
      </c>
      <c r="J582" s="673" t="n">
        <v>54457</v>
      </c>
      <c r="K582" s="674" t="s">
        <v>3041</v>
      </c>
      <c r="L582" s="675" t="s">
        <v>4113</v>
      </c>
      <c r="M582" s="676" t="s">
        <v>4114</v>
      </c>
      <c r="N582" s="261"/>
      <c r="O582" s="502"/>
    </row>
    <row r="583" customFormat="false" ht="15" hidden="false" customHeight="true" outlineLevel="0" collapsed="false">
      <c r="A583" s="164" t="n">
        <v>7</v>
      </c>
      <c r="B583" s="673" t="n">
        <v>54275</v>
      </c>
      <c r="C583" s="674" t="s">
        <v>3070</v>
      </c>
      <c r="D583" s="675" t="s">
        <v>2295</v>
      </c>
      <c r="E583" s="676" t="s">
        <v>4115</v>
      </c>
      <c r="F583" s="261"/>
      <c r="G583" s="355"/>
      <c r="H583" s="355"/>
      <c r="I583" s="164" t="n">
        <v>7</v>
      </c>
      <c r="J583" s="673" t="n">
        <v>54595</v>
      </c>
      <c r="K583" s="674" t="s">
        <v>3041</v>
      </c>
      <c r="L583" s="675" t="s">
        <v>4052</v>
      </c>
      <c r="M583" s="676" t="s">
        <v>4116</v>
      </c>
      <c r="N583" s="261"/>
      <c r="O583" s="502"/>
    </row>
    <row r="584" customFormat="false" ht="15" hidden="false" customHeight="true" outlineLevel="0" collapsed="false">
      <c r="A584" s="164" t="n">
        <v>8</v>
      </c>
      <c r="B584" s="673" t="n">
        <v>54283</v>
      </c>
      <c r="C584" s="674" t="s">
        <v>3070</v>
      </c>
      <c r="D584" s="675" t="s">
        <v>3821</v>
      </c>
      <c r="E584" s="676" t="s">
        <v>4117</v>
      </c>
      <c r="F584" s="261"/>
      <c r="G584" s="355"/>
      <c r="H584" s="355"/>
      <c r="I584" s="164" t="n">
        <v>8</v>
      </c>
      <c r="J584" s="673" t="n">
        <v>54236</v>
      </c>
      <c r="K584" s="674" t="s">
        <v>3070</v>
      </c>
      <c r="L584" s="675" t="s">
        <v>1271</v>
      </c>
      <c r="M584" s="676" t="s">
        <v>4118</v>
      </c>
      <c r="N584" s="261"/>
      <c r="O584" s="502"/>
    </row>
    <row r="585" customFormat="false" ht="15" hidden="false" customHeight="true" outlineLevel="0" collapsed="false">
      <c r="A585" s="164" t="n">
        <v>9</v>
      </c>
      <c r="B585" s="673" t="n">
        <v>54286</v>
      </c>
      <c r="C585" s="674" t="s">
        <v>3070</v>
      </c>
      <c r="D585" s="675" t="s">
        <v>4119</v>
      </c>
      <c r="E585" s="676" t="s">
        <v>4120</v>
      </c>
      <c r="F585" s="261"/>
      <c r="G585" s="355"/>
      <c r="H585" s="355"/>
      <c r="I585" s="164" t="n">
        <v>9</v>
      </c>
      <c r="J585" s="673" t="n">
        <v>54270</v>
      </c>
      <c r="K585" s="674" t="s">
        <v>3070</v>
      </c>
      <c r="L585" s="675" t="s">
        <v>4121</v>
      </c>
      <c r="M585" s="676" t="s">
        <v>1378</v>
      </c>
      <c r="N585" s="261"/>
      <c r="O585" s="502"/>
    </row>
    <row r="586" customFormat="false" ht="15" hidden="false" customHeight="true" outlineLevel="0" collapsed="false">
      <c r="A586" s="164" t="n">
        <v>10</v>
      </c>
      <c r="B586" s="673" t="n">
        <v>54287</v>
      </c>
      <c r="C586" s="674" t="s">
        <v>3070</v>
      </c>
      <c r="D586" s="675" t="s">
        <v>4122</v>
      </c>
      <c r="E586" s="676" t="s">
        <v>1879</v>
      </c>
      <c r="F586" s="261"/>
      <c r="G586" s="355"/>
      <c r="H586" s="355"/>
      <c r="I586" s="164" t="n">
        <v>10</v>
      </c>
      <c r="J586" s="673" t="n">
        <v>54291</v>
      </c>
      <c r="K586" s="674" t="s">
        <v>3070</v>
      </c>
      <c r="L586" s="675" t="s">
        <v>4123</v>
      </c>
      <c r="M586" s="676" t="s">
        <v>2424</v>
      </c>
      <c r="N586" s="261"/>
      <c r="O586" s="502"/>
    </row>
    <row r="587" customFormat="false" ht="15" hidden="false" customHeight="true" outlineLevel="0" collapsed="false">
      <c r="A587" s="164" t="n">
        <v>11</v>
      </c>
      <c r="B587" s="673" t="n">
        <v>54310</v>
      </c>
      <c r="C587" s="674" t="s">
        <v>3070</v>
      </c>
      <c r="D587" s="675" t="s">
        <v>4124</v>
      </c>
      <c r="E587" s="676" t="s">
        <v>4125</v>
      </c>
      <c r="F587" s="261"/>
      <c r="G587" s="355"/>
      <c r="H587" s="355"/>
      <c r="I587" s="164" t="n">
        <v>11</v>
      </c>
      <c r="J587" s="673" t="n">
        <v>54292</v>
      </c>
      <c r="K587" s="674" t="s">
        <v>3070</v>
      </c>
      <c r="L587" s="675" t="s">
        <v>3495</v>
      </c>
      <c r="M587" s="676" t="s">
        <v>4126</v>
      </c>
      <c r="N587" s="261"/>
      <c r="O587" s="502"/>
    </row>
    <row r="588" customFormat="false" ht="15" hidden="false" customHeight="true" outlineLevel="0" collapsed="false">
      <c r="A588" s="164" t="n">
        <v>12</v>
      </c>
      <c r="B588" s="673" t="n">
        <v>54386</v>
      </c>
      <c r="C588" s="332" t="s">
        <v>3070</v>
      </c>
      <c r="D588" s="675" t="s">
        <v>4127</v>
      </c>
      <c r="E588" s="676" t="s">
        <v>4128</v>
      </c>
      <c r="F588" s="261"/>
      <c r="G588" s="355"/>
      <c r="H588" s="355"/>
      <c r="I588" s="164" t="n">
        <v>12</v>
      </c>
      <c r="J588" s="673" t="n">
        <v>54323</v>
      </c>
      <c r="K588" s="674" t="s">
        <v>3070</v>
      </c>
      <c r="L588" s="675" t="s">
        <v>4129</v>
      </c>
      <c r="M588" s="676" t="s">
        <v>1424</v>
      </c>
      <c r="N588" s="261"/>
      <c r="O588" s="502"/>
    </row>
    <row r="589" customFormat="false" ht="15" hidden="false" customHeight="true" outlineLevel="0" collapsed="false">
      <c r="A589" s="164" t="n">
        <v>13</v>
      </c>
      <c r="B589" s="673" t="n">
        <v>56867</v>
      </c>
      <c r="C589" s="674" t="s">
        <v>3070</v>
      </c>
      <c r="D589" s="675" t="s">
        <v>2022</v>
      </c>
      <c r="E589" s="676" t="s">
        <v>4130</v>
      </c>
      <c r="F589" s="261"/>
      <c r="G589" s="681"/>
      <c r="H589" s="355"/>
      <c r="I589" s="164" t="n">
        <v>13</v>
      </c>
      <c r="J589" s="673" t="n">
        <v>54338</v>
      </c>
      <c r="K589" s="674" t="s">
        <v>3070</v>
      </c>
      <c r="L589" s="675" t="s">
        <v>4131</v>
      </c>
      <c r="M589" s="676" t="s">
        <v>4132</v>
      </c>
      <c r="N589" s="261"/>
      <c r="O589" s="502"/>
    </row>
    <row r="590" customFormat="false" ht="15" hidden="false" customHeight="true" outlineLevel="0" collapsed="false">
      <c r="A590" s="164" t="n">
        <v>14</v>
      </c>
      <c r="B590" s="673" t="n">
        <v>56868</v>
      </c>
      <c r="C590" s="332" t="s">
        <v>3070</v>
      </c>
      <c r="D590" s="675" t="s">
        <v>4133</v>
      </c>
      <c r="E590" s="676" t="s">
        <v>4134</v>
      </c>
      <c r="F590" s="261"/>
      <c r="G590" s="355"/>
      <c r="H590" s="355"/>
      <c r="I590" s="164" t="n">
        <v>14</v>
      </c>
      <c r="J590" s="673" t="n">
        <v>54355</v>
      </c>
      <c r="K590" s="674" t="s">
        <v>3070</v>
      </c>
      <c r="L590" s="675" t="s">
        <v>1319</v>
      </c>
      <c r="M590" s="676" t="s">
        <v>4135</v>
      </c>
      <c r="N590" s="261"/>
      <c r="O590" s="502"/>
    </row>
    <row r="591" customFormat="false" ht="15" hidden="false" customHeight="true" outlineLevel="0" collapsed="false">
      <c r="A591" s="164" t="n">
        <v>15</v>
      </c>
      <c r="B591" s="673" t="n">
        <v>56869</v>
      </c>
      <c r="C591" s="674" t="s">
        <v>3070</v>
      </c>
      <c r="D591" s="675" t="s">
        <v>4136</v>
      </c>
      <c r="E591" s="676" t="s">
        <v>3142</v>
      </c>
      <c r="F591" s="261"/>
      <c r="G591" s="355"/>
      <c r="H591" s="355"/>
      <c r="I591" s="164" t="n">
        <v>15</v>
      </c>
      <c r="J591" s="673" t="n">
        <v>56873</v>
      </c>
      <c r="K591" s="674" t="s">
        <v>3070</v>
      </c>
      <c r="L591" s="675" t="s">
        <v>4137</v>
      </c>
      <c r="M591" s="676" t="s">
        <v>4138</v>
      </c>
      <c r="N591" s="261"/>
      <c r="O591" s="502"/>
    </row>
    <row r="592" customFormat="false" ht="15" hidden="false" customHeight="true" outlineLevel="0" collapsed="false">
      <c r="A592" s="164" t="n">
        <v>16</v>
      </c>
      <c r="B592" s="673" t="n">
        <v>56870</v>
      </c>
      <c r="C592" s="332" t="s">
        <v>3070</v>
      </c>
      <c r="D592" s="675" t="s">
        <v>4139</v>
      </c>
      <c r="E592" s="676" t="s">
        <v>1596</v>
      </c>
      <c r="F592" s="261"/>
      <c r="G592" s="355"/>
      <c r="H592" s="355"/>
      <c r="I592" s="164" t="n">
        <v>16</v>
      </c>
      <c r="J592" s="673" t="n">
        <v>56874</v>
      </c>
      <c r="K592" s="674" t="s">
        <v>3070</v>
      </c>
      <c r="L592" s="675" t="s">
        <v>4140</v>
      </c>
      <c r="M592" s="676" t="s">
        <v>4141</v>
      </c>
      <c r="N592" s="261"/>
      <c r="O592" s="502"/>
    </row>
    <row r="593" customFormat="false" ht="15" hidden="false" customHeight="true" outlineLevel="0" collapsed="false">
      <c r="A593" s="164" t="n">
        <v>17</v>
      </c>
      <c r="B593" s="673" t="n">
        <v>56871</v>
      </c>
      <c r="C593" s="674" t="s">
        <v>3070</v>
      </c>
      <c r="D593" s="675" t="s">
        <v>3906</v>
      </c>
      <c r="E593" s="676" t="s">
        <v>4142</v>
      </c>
      <c r="F593" s="261"/>
      <c r="G593" s="355"/>
      <c r="H593" s="355"/>
      <c r="I593" s="164" t="n">
        <v>17</v>
      </c>
      <c r="J593" s="673" t="n">
        <v>56875</v>
      </c>
      <c r="K593" s="674" t="s">
        <v>3070</v>
      </c>
      <c r="L593" s="675" t="s">
        <v>4143</v>
      </c>
      <c r="M593" s="676" t="s">
        <v>4144</v>
      </c>
      <c r="N593" s="261"/>
      <c r="O593" s="502"/>
    </row>
    <row r="594" customFormat="false" ht="15" hidden="false" customHeight="true" outlineLevel="0" collapsed="false">
      <c r="A594" s="164" t="n">
        <v>18</v>
      </c>
      <c r="B594" s="673" t="n">
        <v>56872</v>
      </c>
      <c r="C594" s="674" t="s">
        <v>3070</v>
      </c>
      <c r="D594" s="675" t="s">
        <v>4145</v>
      </c>
      <c r="E594" s="676" t="s">
        <v>4146</v>
      </c>
      <c r="F594" s="261"/>
      <c r="G594" s="355"/>
      <c r="H594" s="355"/>
      <c r="I594" s="164" t="n">
        <v>18</v>
      </c>
      <c r="J594" s="673" t="n">
        <v>56876</v>
      </c>
      <c r="K594" s="674" t="s">
        <v>3070</v>
      </c>
      <c r="L594" s="675" t="s">
        <v>4147</v>
      </c>
      <c r="M594" s="676" t="s">
        <v>4148</v>
      </c>
      <c r="N594" s="261"/>
      <c r="O594" s="502"/>
    </row>
    <row r="595" customFormat="false" ht="15" hidden="false" customHeight="true" outlineLevel="0" collapsed="false">
      <c r="A595" s="212"/>
      <c r="B595" s="213"/>
      <c r="C595" s="212"/>
      <c r="D595" s="253"/>
      <c r="E595" s="253"/>
      <c r="F595" s="398"/>
      <c r="G595" s="398"/>
      <c r="H595" s="398"/>
      <c r="I595" s="212"/>
      <c r="J595" s="218"/>
      <c r="K595" s="348"/>
      <c r="L595" s="362"/>
      <c r="M595" s="362"/>
      <c r="N595" s="362"/>
      <c r="O595" s="512"/>
    </row>
    <row r="596" customFormat="false" ht="15" hidden="false" customHeight="true" outlineLevel="0" collapsed="false">
      <c r="A596" s="212"/>
      <c r="B596" s="213"/>
      <c r="C596" s="212"/>
      <c r="D596" s="253"/>
      <c r="E596" s="253"/>
      <c r="F596" s="253"/>
      <c r="G596" s="398"/>
      <c r="H596" s="398"/>
      <c r="I596" s="212"/>
      <c r="J596" s="213"/>
      <c r="K596" s="212"/>
      <c r="L596" s="253"/>
      <c r="M596" s="253"/>
      <c r="N596" s="253"/>
      <c r="O596" s="512"/>
    </row>
    <row r="597" s="217" customFormat="true" ht="15" hidden="false" customHeight="true" outlineLevel="0" collapsed="false">
      <c r="A597" s="212"/>
      <c r="B597" s="677"/>
      <c r="C597" s="678"/>
      <c r="D597" s="678"/>
      <c r="E597" s="678"/>
      <c r="F597" s="253"/>
      <c r="G597" s="398"/>
      <c r="H597" s="398"/>
      <c r="I597" s="212"/>
      <c r="J597" s="677"/>
      <c r="K597" s="678"/>
      <c r="L597" s="678"/>
      <c r="M597" s="678"/>
      <c r="N597" s="253"/>
      <c r="O597" s="512"/>
    </row>
    <row r="598" s="217" customFormat="true" ht="15" hidden="false" customHeight="true" outlineLevel="0" collapsed="false">
      <c r="A598" s="212"/>
      <c r="B598" s="677"/>
      <c r="C598" s="678"/>
      <c r="D598" s="678"/>
      <c r="E598" s="678"/>
      <c r="F598" s="253"/>
      <c r="G598" s="398"/>
      <c r="H598" s="398"/>
      <c r="I598" s="212"/>
      <c r="J598" s="213"/>
      <c r="K598" s="212"/>
      <c r="L598" s="253"/>
      <c r="M598" s="253"/>
      <c r="N598" s="253"/>
      <c r="O598" s="512"/>
    </row>
    <row r="599" s="217" customFormat="true" ht="15" hidden="false" customHeight="true" outlineLevel="0" collapsed="false">
      <c r="A599" s="212"/>
      <c r="B599" s="677"/>
      <c r="C599" s="678"/>
      <c r="D599" s="678"/>
      <c r="E599" s="678"/>
      <c r="F599" s="253"/>
      <c r="G599" s="398"/>
      <c r="H599" s="398"/>
      <c r="I599" s="212"/>
      <c r="J599" s="213"/>
      <c r="K599" s="212"/>
      <c r="L599" s="253"/>
      <c r="M599" s="253"/>
      <c r="N599" s="253"/>
      <c r="O599" s="512"/>
    </row>
    <row r="600" customFormat="false" ht="15" hidden="false" customHeight="true" outlineLevel="0" collapsed="false">
      <c r="A600" s="212"/>
      <c r="B600" s="677"/>
      <c r="C600" s="678"/>
      <c r="D600" s="678"/>
      <c r="E600" s="678"/>
      <c r="F600" s="253"/>
      <c r="G600" s="398"/>
      <c r="H600" s="398"/>
      <c r="I600" s="212"/>
      <c r="J600" s="213"/>
      <c r="K600" s="645"/>
      <c r="L600" s="253"/>
      <c r="M600" s="253"/>
      <c r="N600" s="253"/>
      <c r="O600" s="512"/>
      <c r="P600" s="217"/>
    </row>
    <row r="601" customFormat="false" ht="15" hidden="false" customHeight="true" outlineLevel="0" collapsed="false">
      <c r="A601" s="212"/>
      <c r="B601" s="677"/>
      <c r="C601" s="678"/>
      <c r="D601" s="678"/>
      <c r="E601" s="678"/>
      <c r="F601" s="253"/>
      <c r="G601" s="398"/>
      <c r="H601" s="398"/>
      <c r="I601" s="212"/>
      <c r="J601" s="213"/>
      <c r="K601" s="645"/>
      <c r="L601" s="253"/>
      <c r="M601" s="253"/>
      <c r="N601" s="253"/>
      <c r="O601" s="512"/>
      <c r="P601" s="217"/>
    </row>
    <row r="602" customFormat="false" ht="15" hidden="false" customHeight="true" outlineLevel="0" collapsed="false">
      <c r="A602" s="212"/>
      <c r="B602" s="677"/>
      <c r="C602" s="678"/>
      <c r="D602" s="678"/>
      <c r="E602" s="678"/>
      <c r="F602" s="253"/>
      <c r="G602" s="398"/>
      <c r="H602" s="398"/>
      <c r="I602" s="212"/>
      <c r="J602" s="213"/>
      <c r="K602" s="645"/>
      <c r="L602" s="253"/>
      <c r="M602" s="253"/>
      <c r="N602" s="253"/>
      <c r="O602" s="512"/>
      <c r="P602" s="217"/>
    </row>
    <row r="603" customFormat="false" ht="15" hidden="false" customHeight="true" outlineLevel="0" collapsed="false">
      <c r="A603" s="212"/>
      <c r="B603" s="677"/>
      <c r="C603" s="678"/>
      <c r="D603" s="678"/>
      <c r="E603" s="678"/>
      <c r="F603" s="253"/>
      <c r="G603" s="398"/>
      <c r="H603" s="398"/>
      <c r="I603" s="212"/>
      <c r="J603" s="213"/>
      <c r="K603" s="212"/>
      <c r="L603" s="253"/>
      <c r="M603" s="253"/>
      <c r="N603" s="253"/>
      <c r="O603" s="512"/>
    </row>
    <row r="604" customFormat="false" ht="15" hidden="false" customHeight="true" outlineLevel="0" collapsed="false">
      <c r="A604" s="212"/>
      <c r="B604" s="677"/>
      <c r="C604" s="678"/>
      <c r="D604" s="678"/>
      <c r="E604" s="678"/>
      <c r="F604" s="253"/>
      <c r="G604" s="398"/>
      <c r="H604" s="398"/>
      <c r="I604" s="212"/>
      <c r="J604" s="599"/>
      <c r="K604" s="212"/>
      <c r="L604" s="253"/>
      <c r="M604" s="253"/>
      <c r="N604" s="253"/>
      <c r="O604" s="512"/>
    </row>
    <row r="605" customFormat="false" ht="15" hidden="false" customHeight="true" outlineLevel="0" collapsed="false">
      <c r="A605" s="212"/>
      <c r="B605" s="677"/>
      <c r="C605" s="678"/>
      <c r="D605" s="678"/>
      <c r="E605" s="678"/>
      <c r="F605" s="253"/>
      <c r="G605" s="398"/>
      <c r="H605" s="398"/>
      <c r="I605" s="212"/>
      <c r="J605" s="213"/>
      <c r="K605" s="212"/>
      <c r="L605" s="253"/>
      <c r="M605" s="253"/>
      <c r="N605" s="253"/>
      <c r="O605" s="512"/>
    </row>
    <row r="606" customFormat="false" ht="15" hidden="false" customHeight="true" outlineLevel="0" collapsed="false">
      <c r="A606" s="212"/>
      <c r="B606" s="677"/>
      <c r="C606" s="678"/>
      <c r="D606" s="678"/>
      <c r="E606" s="678"/>
      <c r="F606" s="253"/>
      <c r="G606" s="398"/>
      <c r="H606" s="398"/>
      <c r="I606" s="212"/>
      <c r="J606" s="599"/>
      <c r="K606" s="212"/>
      <c r="L606" s="253"/>
      <c r="M606" s="253"/>
      <c r="N606" s="253"/>
      <c r="O606" s="512"/>
    </row>
    <row r="607" customFormat="false" ht="15" hidden="false" customHeight="true" outlineLevel="0" collapsed="false">
      <c r="A607" s="212"/>
      <c r="B607" s="677"/>
      <c r="C607" s="678"/>
      <c r="D607" s="678"/>
      <c r="E607" s="678"/>
      <c r="F607" s="253"/>
      <c r="G607" s="398"/>
      <c r="H607" s="398"/>
      <c r="I607" s="212"/>
      <c r="J607" s="599"/>
      <c r="K607" s="212"/>
      <c r="L607" s="253"/>
      <c r="M607" s="253"/>
      <c r="N607" s="253"/>
      <c r="O607" s="512"/>
    </row>
    <row r="608" customFormat="false" ht="15" hidden="false" customHeight="true" outlineLevel="0" collapsed="false">
      <c r="A608" s="212"/>
      <c r="B608" s="677"/>
      <c r="C608" s="678"/>
      <c r="D608" s="678"/>
      <c r="E608" s="678"/>
      <c r="F608" s="253"/>
      <c r="G608" s="398"/>
      <c r="H608" s="398"/>
      <c r="I608" s="212"/>
      <c r="J608" s="599"/>
      <c r="K608" s="212"/>
      <c r="L608" s="253"/>
      <c r="M608" s="253"/>
      <c r="N608" s="253"/>
      <c r="O608" s="512"/>
    </row>
    <row r="609" customFormat="false" ht="15" hidden="false" customHeight="true" outlineLevel="0" collapsed="false">
      <c r="A609" s="212"/>
      <c r="B609" s="677"/>
      <c r="C609" s="678"/>
      <c r="D609" s="678"/>
      <c r="E609" s="678"/>
      <c r="F609" s="253"/>
      <c r="G609" s="398"/>
      <c r="H609" s="398"/>
      <c r="I609" s="212"/>
      <c r="J609" s="213"/>
      <c r="K609" s="645"/>
      <c r="L609" s="253"/>
      <c r="M609" s="253"/>
      <c r="N609" s="253"/>
      <c r="O609" s="512"/>
    </row>
    <row r="610" customFormat="false" ht="15" hidden="false" customHeight="true" outlineLevel="0" collapsed="false">
      <c r="A610" s="212"/>
      <c r="B610" s="677"/>
      <c r="C610" s="680"/>
      <c r="D610" s="680"/>
      <c r="E610" s="680"/>
      <c r="F610" s="667"/>
      <c r="G610" s="398"/>
      <c r="H610" s="398"/>
      <c r="I610" s="212"/>
      <c r="J610" s="213"/>
      <c r="K610" s="645"/>
      <c r="L610" s="253"/>
      <c r="M610" s="253"/>
      <c r="N610" s="253"/>
      <c r="O610" s="512"/>
    </row>
    <row r="611" customFormat="false" ht="15" hidden="false" customHeight="true" outlineLevel="0" collapsed="false">
      <c r="A611" s="212"/>
      <c r="B611" s="677"/>
      <c r="C611" s="680"/>
      <c r="D611" s="680"/>
      <c r="E611" s="680"/>
      <c r="F611" s="667"/>
      <c r="G611" s="398"/>
      <c r="H611" s="398"/>
      <c r="I611" s="212"/>
      <c r="J611" s="599"/>
      <c r="K611" s="212"/>
      <c r="L611" s="253"/>
      <c r="M611" s="253"/>
      <c r="N611" s="253"/>
      <c r="O611" s="512"/>
    </row>
    <row r="612" customFormat="false" ht="15" hidden="false" customHeight="true" outlineLevel="0" collapsed="false">
      <c r="A612" s="212"/>
      <c r="B612" s="677"/>
      <c r="C612" s="680"/>
      <c r="D612" s="680"/>
      <c r="E612" s="680"/>
      <c r="F612" s="667"/>
      <c r="G612" s="398"/>
      <c r="H612" s="398"/>
      <c r="I612" s="212"/>
      <c r="J612" s="599"/>
      <c r="K612" s="212"/>
      <c r="L612" s="253"/>
      <c r="M612" s="253"/>
      <c r="N612" s="253"/>
      <c r="O612" s="512"/>
    </row>
    <row r="613" customFormat="false" ht="15" hidden="false" customHeight="true" outlineLevel="0" collapsed="false">
      <c r="A613" s="212"/>
      <c r="B613" s="677"/>
      <c r="C613" s="678"/>
      <c r="D613" s="678"/>
      <c r="E613" s="678"/>
      <c r="F613" s="253"/>
      <c r="G613" s="398"/>
      <c r="H613" s="398"/>
      <c r="I613" s="212"/>
      <c r="J613" s="599"/>
      <c r="K613" s="212"/>
      <c r="L613" s="253"/>
      <c r="M613" s="253"/>
      <c r="N613" s="253"/>
      <c r="O613" s="512"/>
    </row>
    <row r="614" customFormat="false" ht="15" hidden="false" customHeight="true" outlineLevel="0" collapsed="false">
      <c r="A614" s="212"/>
      <c r="B614" s="271"/>
      <c r="C614" s="678"/>
      <c r="D614" s="678"/>
      <c r="E614" s="678"/>
      <c r="F614" s="253"/>
      <c r="G614" s="398"/>
      <c r="H614" s="398"/>
      <c r="I614" s="212"/>
      <c r="J614" s="599"/>
      <c r="K614" s="212"/>
      <c r="L614" s="253"/>
      <c r="M614" s="253"/>
      <c r="N614" s="253"/>
      <c r="O614" s="512"/>
    </row>
    <row r="615" customFormat="false" ht="15" hidden="false" customHeight="true" outlineLevel="0" collapsed="false">
      <c r="A615" s="212"/>
      <c r="B615" s="394"/>
      <c r="C615" s="251"/>
      <c r="D615" s="217"/>
      <c r="E615" s="217"/>
      <c r="I615" s="212"/>
      <c r="J615" s="682"/>
      <c r="N615" s="217"/>
    </row>
    <row r="616" s="163" customFormat="true" ht="15" hidden="false" customHeight="true" outlineLevel="0" collapsed="false">
      <c r="A616" s="329" t="s">
        <v>605</v>
      </c>
      <c r="B616" s="329"/>
      <c r="C616" s="329"/>
      <c r="D616" s="345" t="str">
        <f aca="false">ครูที่ปรึกษา!B56</f>
        <v>นส.สิริรักษ์ เขียวละออง 383</v>
      </c>
      <c r="E616" s="345"/>
      <c r="F616" s="683" t="s">
        <v>705</v>
      </c>
      <c r="G616" s="683"/>
      <c r="H616" s="683"/>
      <c r="I616" s="290"/>
      <c r="J616" s="157" t="s">
        <v>605</v>
      </c>
      <c r="K616" s="157"/>
      <c r="L616" s="345" t="str">
        <f aca="false">ครูที่ปรึกษา!C56</f>
        <v>นางนันทพร ภาวะลี 839</v>
      </c>
      <c r="M616" s="345"/>
      <c r="N616" s="588"/>
      <c r="O616" s="586" t="n">
        <f aca="false">ครูที่ปรึกษา!E56</f>
        <v>1112</v>
      </c>
    </row>
    <row r="617" s="163" customFormat="true" ht="15" hidden="false" customHeight="true" outlineLevel="0" collapsed="false">
      <c r="A617" s="164" t="s">
        <v>607</v>
      </c>
      <c r="B617" s="684" t="s">
        <v>608</v>
      </c>
      <c r="C617" s="659"/>
      <c r="D617" s="660" t="s">
        <v>609</v>
      </c>
      <c r="E617" s="293" t="s">
        <v>610</v>
      </c>
      <c r="F617" s="497" t="s">
        <v>706</v>
      </c>
      <c r="G617" s="497"/>
      <c r="H617" s="497"/>
      <c r="I617" s="164" t="s">
        <v>607</v>
      </c>
      <c r="J617" s="685" t="s">
        <v>608</v>
      </c>
      <c r="K617" s="659"/>
      <c r="L617" s="660" t="s">
        <v>609</v>
      </c>
      <c r="M617" s="293" t="s">
        <v>610</v>
      </c>
      <c r="N617" s="548" t="s">
        <v>54</v>
      </c>
      <c r="O617" s="589"/>
    </row>
    <row r="618" customFormat="false" ht="15" hidden="false" customHeight="true" outlineLevel="0" collapsed="false">
      <c r="A618" s="164" t="n">
        <v>1</v>
      </c>
      <c r="B618" s="673" t="n">
        <v>54263</v>
      </c>
      <c r="C618" s="674" t="s">
        <v>3041</v>
      </c>
      <c r="D618" s="675" t="s">
        <v>1256</v>
      </c>
      <c r="E618" s="676" t="s">
        <v>1086</v>
      </c>
      <c r="F618" s="261"/>
      <c r="G618" s="355"/>
      <c r="H618" s="355"/>
      <c r="I618" s="164" t="n">
        <v>1</v>
      </c>
      <c r="J618" s="673" t="n">
        <v>54210</v>
      </c>
      <c r="K618" s="674" t="s">
        <v>3041</v>
      </c>
      <c r="L618" s="675" t="s">
        <v>4149</v>
      </c>
      <c r="M618" s="676" t="s">
        <v>4150</v>
      </c>
      <c r="N618" s="261"/>
      <c r="O618" s="502"/>
    </row>
    <row r="619" customFormat="false" ht="15" hidden="false" customHeight="true" outlineLevel="0" collapsed="false">
      <c r="A619" s="164" t="n">
        <v>2</v>
      </c>
      <c r="B619" s="673" t="n">
        <v>54298</v>
      </c>
      <c r="C619" s="674" t="s">
        <v>3041</v>
      </c>
      <c r="D619" s="675" t="s">
        <v>4151</v>
      </c>
      <c r="E619" s="676" t="s">
        <v>4152</v>
      </c>
      <c r="F619" s="261"/>
      <c r="G619" s="355"/>
      <c r="H619" s="355"/>
      <c r="I619" s="164" t="n">
        <v>2</v>
      </c>
      <c r="J619" s="673" t="n">
        <v>54223</v>
      </c>
      <c r="K619" s="674" t="s">
        <v>3041</v>
      </c>
      <c r="L619" s="675" t="s">
        <v>4153</v>
      </c>
      <c r="M619" s="676" t="s">
        <v>4154</v>
      </c>
      <c r="N619" s="261"/>
      <c r="O619" s="502"/>
    </row>
    <row r="620" customFormat="false" ht="15" hidden="false" customHeight="true" outlineLevel="0" collapsed="false">
      <c r="A620" s="164" t="n">
        <v>3</v>
      </c>
      <c r="B620" s="673" t="n">
        <v>54320</v>
      </c>
      <c r="C620" s="674" t="s">
        <v>3041</v>
      </c>
      <c r="D620" s="675" t="s">
        <v>4155</v>
      </c>
      <c r="E620" s="676" t="s">
        <v>4156</v>
      </c>
      <c r="F620" s="261"/>
      <c r="G620" s="355"/>
      <c r="H620" s="355"/>
      <c r="I620" s="164" t="n">
        <v>3</v>
      </c>
      <c r="J620" s="673" t="n">
        <v>54243</v>
      </c>
      <c r="K620" s="674" t="s">
        <v>3041</v>
      </c>
      <c r="L620" s="675" t="s">
        <v>4157</v>
      </c>
      <c r="M620" s="676" t="s">
        <v>4158</v>
      </c>
      <c r="N620" s="261"/>
      <c r="O620" s="502"/>
    </row>
    <row r="621" customFormat="false" ht="15" hidden="false" customHeight="true" outlineLevel="0" collapsed="false">
      <c r="A621" s="164" t="n">
        <v>4</v>
      </c>
      <c r="B621" s="673" t="n">
        <v>54331</v>
      </c>
      <c r="C621" s="674" t="s">
        <v>3041</v>
      </c>
      <c r="D621" s="675" t="s">
        <v>2314</v>
      </c>
      <c r="E621" s="676" t="s">
        <v>1120</v>
      </c>
      <c r="F621" s="261"/>
      <c r="G621" s="355"/>
      <c r="H621" s="355"/>
      <c r="I621" s="164" t="n">
        <v>4</v>
      </c>
      <c r="J621" s="673" t="n">
        <v>54278</v>
      </c>
      <c r="K621" s="674" t="s">
        <v>3041</v>
      </c>
      <c r="L621" s="675" t="s">
        <v>4159</v>
      </c>
      <c r="M621" s="676" t="s">
        <v>2200</v>
      </c>
      <c r="N621" s="261"/>
      <c r="O621" s="502"/>
    </row>
    <row r="622" customFormat="false" ht="15" hidden="false" customHeight="true" outlineLevel="0" collapsed="false">
      <c r="A622" s="164" t="n">
        <v>5</v>
      </c>
      <c r="B622" s="673" t="n">
        <v>54394</v>
      </c>
      <c r="C622" s="674" t="s">
        <v>3041</v>
      </c>
      <c r="D622" s="675" t="s">
        <v>4160</v>
      </c>
      <c r="E622" s="676" t="s">
        <v>3369</v>
      </c>
      <c r="F622" s="261"/>
      <c r="G622" s="355"/>
      <c r="H622" s="355"/>
      <c r="I622" s="164" t="n">
        <v>5</v>
      </c>
      <c r="J622" s="673" t="n">
        <v>54279</v>
      </c>
      <c r="K622" s="674" t="s">
        <v>3041</v>
      </c>
      <c r="L622" s="675" t="s">
        <v>4161</v>
      </c>
      <c r="M622" s="676" t="s">
        <v>1996</v>
      </c>
      <c r="N622" s="261"/>
      <c r="O622" s="502"/>
    </row>
    <row r="623" customFormat="false" ht="15" hidden="false" customHeight="true" outlineLevel="0" collapsed="false">
      <c r="A623" s="164" t="n">
        <v>6</v>
      </c>
      <c r="B623" s="673" t="n">
        <v>54408</v>
      </c>
      <c r="C623" s="674" t="s">
        <v>3041</v>
      </c>
      <c r="D623" s="675" t="s">
        <v>4162</v>
      </c>
      <c r="E623" s="676" t="s">
        <v>4163</v>
      </c>
      <c r="F623" s="261"/>
      <c r="G623" s="355"/>
      <c r="H623" s="355"/>
      <c r="I623" s="164" t="n">
        <v>6</v>
      </c>
      <c r="J623" s="673" t="n">
        <v>54295</v>
      </c>
      <c r="K623" s="674" t="s">
        <v>3041</v>
      </c>
      <c r="L623" s="675" t="s">
        <v>4164</v>
      </c>
      <c r="M623" s="676" t="s">
        <v>4165</v>
      </c>
      <c r="N623" s="261"/>
      <c r="O623" s="502"/>
    </row>
    <row r="624" customFormat="false" ht="15" hidden="false" customHeight="true" outlineLevel="0" collapsed="false">
      <c r="A624" s="164" t="n">
        <v>7</v>
      </c>
      <c r="B624" s="673" t="n">
        <v>54628</v>
      </c>
      <c r="C624" s="674" t="s">
        <v>3041</v>
      </c>
      <c r="D624" s="675" t="s">
        <v>4166</v>
      </c>
      <c r="E624" s="676" t="s">
        <v>3912</v>
      </c>
      <c r="F624" s="261"/>
      <c r="G624" s="355"/>
      <c r="H624" s="355"/>
      <c r="I624" s="164" t="n">
        <v>7</v>
      </c>
      <c r="J624" s="673" t="n">
        <v>54316</v>
      </c>
      <c r="K624" s="674" t="s">
        <v>3041</v>
      </c>
      <c r="L624" s="675" t="s">
        <v>2314</v>
      </c>
      <c r="M624" s="676" t="s">
        <v>1060</v>
      </c>
      <c r="N624" s="261"/>
      <c r="O624" s="502"/>
    </row>
    <row r="625" customFormat="false" ht="15" hidden="false" customHeight="true" outlineLevel="0" collapsed="false">
      <c r="A625" s="164" t="n">
        <v>8</v>
      </c>
      <c r="B625" s="673" t="n">
        <v>56860</v>
      </c>
      <c r="C625" s="674" t="s">
        <v>3041</v>
      </c>
      <c r="D625" s="675" t="s">
        <v>4167</v>
      </c>
      <c r="E625" s="676" t="s">
        <v>4168</v>
      </c>
      <c r="F625" s="261"/>
      <c r="G625" s="355"/>
      <c r="H625" s="355"/>
      <c r="I625" s="164" t="n">
        <v>8</v>
      </c>
      <c r="J625" s="673" t="n">
        <v>54219</v>
      </c>
      <c r="K625" s="674" t="s">
        <v>3070</v>
      </c>
      <c r="L625" s="675" t="s">
        <v>4169</v>
      </c>
      <c r="M625" s="676" t="s">
        <v>4170</v>
      </c>
      <c r="N625" s="261"/>
      <c r="O625" s="502"/>
    </row>
    <row r="626" customFormat="false" ht="15" hidden="false" customHeight="true" outlineLevel="0" collapsed="false">
      <c r="A626" s="164" t="n">
        <v>9</v>
      </c>
      <c r="B626" s="673" t="n">
        <v>54216</v>
      </c>
      <c r="C626" s="674" t="s">
        <v>3070</v>
      </c>
      <c r="D626" s="675" t="s">
        <v>1331</v>
      </c>
      <c r="E626" s="676" t="s">
        <v>1397</v>
      </c>
      <c r="F626" s="261"/>
      <c r="G626" s="355"/>
      <c r="H626" s="355"/>
      <c r="I626" s="164" t="n">
        <v>9</v>
      </c>
      <c r="J626" s="673" t="n">
        <v>54255</v>
      </c>
      <c r="K626" s="674" t="s">
        <v>3070</v>
      </c>
      <c r="L626" s="675" t="s">
        <v>4171</v>
      </c>
      <c r="M626" s="676" t="s">
        <v>4172</v>
      </c>
      <c r="N626" s="261"/>
      <c r="O626" s="502"/>
    </row>
    <row r="627" customFormat="false" ht="15" hidden="false" customHeight="true" outlineLevel="0" collapsed="false">
      <c r="A627" s="164" t="n">
        <v>10</v>
      </c>
      <c r="B627" s="673" t="n">
        <v>54231</v>
      </c>
      <c r="C627" s="674" t="s">
        <v>3070</v>
      </c>
      <c r="D627" s="675" t="s">
        <v>4173</v>
      </c>
      <c r="E627" s="676" t="s">
        <v>4174</v>
      </c>
      <c r="F627" s="261"/>
      <c r="G627" s="355"/>
      <c r="H627" s="355"/>
      <c r="I627" s="164" t="n">
        <v>10</v>
      </c>
      <c r="J627" s="673" t="n">
        <v>54267</v>
      </c>
      <c r="K627" s="674" t="s">
        <v>3070</v>
      </c>
      <c r="L627" s="675" t="s">
        <v>4175</v>
      </c>
      <c r="M627" s="676" t="s">
        <v>2033</v>
      </c>
      <c r="N627" s="261"/>
      <c r="O627" s="502"/>
    </row>
    <row r="628" customFormat="false" ht="15" hidden="false" customHeight="true" outlineLevel="0" collapsed="false">
      <c r="A628" s="164" t="n">
        <v>11</v>
      </c>
      <c r="B628" s="673" t="n">
        <v>54247</v>
      </c>
      <c r="C628" s="674" t="s">
        <v>3070</v>
      </c>
      <c r="D628" s="675" t="s">
        <v>4176</v>
      </c>
      <c r="E628" s="676" t="s">
        <v>736</v>
      </c>
      <c r="F628" s="261"/>
      <c r="G628" s="355"/>
      <c r="H628" s="355"/>
      <c r="I628" s="164" t="n">
        <v>11</v>
      </c>
      <c r="J628" s="673" t="n">
        <v>54290</v>
      </c>
      <c r="K628" s="674" t="s">
        <v>3070</v>
      </c>
      <c r="L628" s="675" t="s">
        <v>4177</v>
      </c>
      <c r="M628" s="676" t="s">
        <v>4178</v>
      </c>
      <c r="N628" s="261"/>
      <c r="O628" s="502"/>
    </row>
    <row r="629" customFormat="false" ht="15" hidden="false" customHeight="true" outlineLevel="0" collapsed="false">
      <c r="A629" s="164" t="n">
        <v>12</v>
      </c>
      <c r="B629" s="673" t="n">
        <v>54248</v>
      </c>
      <c r="C629" s="674" t="s">
        <v>3070</v>
      </c>
      <c r="D629" s="675" t="s">
        <v>4179</v>
      </c>
      <c r="E629" s="676" t="s">
        <v>4180</v>
      </c>
      <c r="F629" s="261"/>
      <c r="G629" s="355"/>
      <c r="H629" s="355"/>
      <c r="I629" s="164" t="n">
        <v>12</v>
      </c>
      <c r="J629" s="673" t="n">
        <v>54300</v>
      </c>
      <c r="K629" s="674" t="s">
        <v>3070</v>
      </c>
      <c r="L629" s="675" t="s">
        <v>4181</v>
      </c>
      <c r="M629" s="676" t="s">
        <v>4182</v>
      </c>
      <c r="N629" s="261"/>
      <c r="O629" s="502"/>
    </row>
    <row r="630" customFormat="false" ht="15" hidden="false" customHeight="true" outlineLevel="0" collapsed="false">
      <c r="A630" s="164" t="n">
        <v>13</v>
      </c>
      <c r="B630" s="673" t="n">
        <v>54289</v>
      </c>
      <c r="C630" s="674" t="s">
        <v>3070</v>
      </c>
      <c r="D630" s="675" t="s">
        <v>4183</v>
      </c>
      <c r="E630" s="676" t="s">
        <v>4184</v>
      </c>
      <c r="F630" s="261"/>
      <c r="G630" s="355"/>
      <c r="H630" s="355"/>
      <c r="I630" s="164" t="n">
        <v>13</v>
      </c>
      <c r="J630" s="673" t="n">
        <v>54302</v>
      </c>
      <c r="K630" s="674" t="s">
        <v>3070</v>
      </c>
      <c r="L630" s="675" t="s">
        <v>4185</v>
      </c>
      <c r="M630" s="676" t="s">
        <v>2000</v>
      </c>
      <c r="N630" s="261"/>
      <c r="O630" s="502"/>
    </row>
    <row r="631" customFormat="false" ht="15" hidden="false" customHeight="true" outlineLevel="0" collapsed="false">
      <c r="A631" s="164" t="n">
        <v>14</v>
      </c>
      <c r="B631" s="673" t="n">
        <v>54327</v>
      </c>
      <c r="C631" s="674" t="s">
        <v>3070</v>
      </c>
      <c r="D631" s="675" t="s">
        <v>4186</v>
      </c>
      <c r="E631" s="676" t="s">
        <v>4187</v>
      </c>
      <c r="F631" s="261"/>
      <c r="G631" s="355"/>
      <c r="H631" s="355"/>
      <c r="I631" s="164" t="n">
        <v>14</v>
      </c>
      <c r="J631" s="673" t="n">
        <v>54303</v>
      </c>
      <c r="K631" s="674" t="s">
        <v>3070</v>
      </c>
      <c r="L631" s="675" t="s">
        <v>4188</v>
      </c>
      <c r="M631" s="676" t="s">
        <v>4189</v>
      </c>
      <c r="N631" s="261"/>
      <c r="O631" s="502"/>
    </row>
    <row r="632" customFormat="false" ht="15" hidden="false" customHeight="true" outlineLevel="0" collapsed="false">
      <c r="A632" s="164" t="n">
        <v>15</v>
      </c>
      <c r="B632" s="673" t="n">
        <v>54328</v>
      </c>
      <c r="C632" s="674" t="s">
        <v>3070</v>
      </c>
      <c r="D632" s="675" t="s">
        <v>4190</v>
      </c>
      <c r="E632" s="676" t="s">
        <v>4191</v>
      </c>
      <c r="F632" s="261"/>
      <c r="G632" s="355"/>
      <c r="H632" s="355"/>
      <c r="I632" s="164" t="n">
        <v>15</v>
      </c>
      <c r="J632" s="673" t="n">
        <v>54308</v>
      </c>
      <c r="K632" s="674" t="s">
        <v>3070</v>
      </c>
      <c r="L632" s="675" t="s">
        <v>4192</v>
      </c>
      <c r="M632" s="676" t="s">
        <v>4193</v>
      </c>
      <c r="N632" s="355"/>
      <c r="O632" s="502"/>
    </row>
    <row r="633" customFormat="false" ht="15" hidden="false" customHeight="true" outlineLevel="0" collapsed="false">
      <c r="A633" s="164" t="n">
        <v>16</v>
      </c>
      <c r="B633" s="673" t="n">
        <v>56861</v>
      </c>
      <c r="C633" s="674" t="s">
        <v>3070</v>
      </c>
      <c r="D633" s="675" t="s">
        <v>2180</v>
      </c>
      <c r="E633" s="676" t="s">
        <v>4194</v>
      </c>
      <c r="F633" s="261"/>
      <c r="G633" s="681"/>
      <c r="H633" s="355"/>
      <c r="I633" s="164" t="n">
        <v>16</v>
      </c>
      <c r="J633" s="673" t="n">
        <v>54311</v>
      </c>
      <c r="K633" s="674" t="s">
        <v>3070</v>
      </c>
      <c r="L633" s="675" t="s">
        <v>4195</v>
      </c>
      <c r="M633" s="676" t="s">
        <v>4196</v>
      </c>
      <c r="N633" s="261"/>
      <c r="O633" s="502"/>
    </row>
    <row r="634" customFormat="false" ht="15" hidden="false" customHeight="true" outlineLevel="0" collapsed="false">
      <c r="A634" s="164" t="n">
        <v>17</v>
      </c>
      <c r="B634" s="673" t="n">
        <v>56862</v>
      </c>
      <c r="C634" s="674" t="s">
        <v>3070</v>
      </c>
      <c r="D634" s="675" t="s">
        <v>4197</v>
      </c>
      <c r="E634" s="676" t="s">
        <v>4198</v>
      </c>
      <c r="F634" s="261"/>
      <c r="G634" s="355"/>
      <c r="H634" s="355"/>
      <c r="I634" s="164" t="n">
        <v>17</v>
      </c>
      <c r="J634" s="673" t="n">
        <v>54353</v>
      </c>
      <c r="K634" s="674" t="s">
        <v>3070</v>
      </c>
      <c r="L634" s="675" t="s">
        <v>4199</v>
      </c>
      <c r="M634" s="676" t="s">
        <v>4200</v>
      </c>
      <c r="N634" s="261"/>
      <c r="O634" s="502"/>
    </row>
    <row r="635" customFormat="false" ht="15" hidden="false" customHeight="true" outlineLevel="0" collapsed="false">
      <c r="A635" s="164" t="n">
        <v>18</v>
      </c>
      <c r="B635" s="673" t="n">
        <v>56863</v>
      </c>
      <c r="C635" s="674" t="s">
        <v>3070</v>
      </c>
      <c r="D635" s="675" t="s">
        <v>1280</v>
      </c>
      <c r="E635" s="676" t="s">
        <v>4201</v>
      </c>
      <c r="F635" s="261"/>
      <c r="G635" s="355"/>
      <c r="H635" s="355"/>
      <c r="I635" s="164" t="n">
        <v>18</v>
      </c>
      <c r="J635" s="673" t="n">
        <v>56864</v>
      </c>
      <c r="K635" s="674" t="s">
        <v>3070</v>
      </c>
      <c r="L635" s="675" t="s">
        <v>4202</v>
      </c>
      <c r="M635" s="676" t="s">
        <v>4203</v>
      </c>
      <c r="N635" s="261"/>
      <c r="O635" s="502"/>
    </row>
    <row r="636" customFormat="false" ht="15" hidden="false" customHeight="true" outlineLevel="0" collapsed="false">
      <c r="A636" s="348"/>
      <c r="B636" s="356"/>
      <c r="C636" s="348"/>
      <c r="D636" s="362"/>
      <c r="E636" s="362"/>
      <c r="F636" s="686"/>
      <c r="G636" s="686"/>
      <c r="H636" s="398"/>
      <c r="I636" s="348"/>
      <c r="J636" s="356"/>
      <c r="K636" s="348"/>
      <c r="L636" s="361"/>
      <c r="M636" s="361"/>
      <c r="N636" s="686"/>
      <c r="O636" s="687"/>
    </row>
    <row r="637" customFormat="false" ht="15" hidden="false" customHeight="true" outlineLevel="0" collapsed="false">
      <c r="A637" s="212"/>
      <c r="B637" s="404"/>
      <c r="C637" s="212"/>
      <c r="D637" s="256"/>
      <c r="E637" s="256"/>
      <c r="F637" s="253"/>
      <c r="G637" s="398"/>
      <c r="H637" s="398"/>
      <c r="I637" s="212"/>
      <c r="J637" s="404"/>
      <c r="K637" s="212"/>
      <c r="L637" s="256"/>
      <c r="M637" s="256"/>
      <c r="N637" s="398"/>
      <c r="O637" s="512"/>
    </row>
    <row r="638" customFormat="false" ht="15" hidden="false" customHeight="true" outlineLevel="0" collapsed="false">
      <c r="A638" s="212"/>
      <c r="B638" s="213"/>
      <c r="C638" s="212"/>
      <c r="D638" s="253"/>
      <c r="E638" s="253"/>
      <c r="F638" s="253"/>
      <c r="G638" s="398"/>
      <c r="H638" s="398"/>
      <c r="I638" s="212"/>
      <c r="J638" s="630"/>
      <c r="K638" s="212"/>
      <c r="L638" s="253"/>
      <c r="M638" s="253"/>
      <c r="N638" s="253"/>
      <c r="O638" s="512"/>
    </row>
    <row r="639" customFormat="false" ht="15" hidden="false" customHeight="true" outlineLevel="0" collapsed="false">
      <c r="A639" s="212"/>
      <c r="B639" s="677"/>
      <c r="C639" s="678"/>
      <c r="D639" s="678"/>
      <c r="E639" s="678"/>
      <c r="F639" s="253"/>
      <c r="G639" s="253"/>
      <c r="H639" s="398"/>
      <c r="I639" s="212"/>
      <c r="J639" s="213"/>
      <c r="K639" s="678"/>
      <c r="L639" s="678"/>
      <c r="M639" s="678"/>
      <c r="N639" s="253"/>
      <c r="O639" s="512"/>
    </row>
    <row r="640" s="490" customFormat="true" ht="15" hidden="false" customHeight="true" outlineLevel="0" collapsed="false">
      <c r="A640" s="339"/>
      <c r="B640" s="677"/>
      <c r="C640" s="678"/>
      <c r="D640" s="678"/>
      <c r="E640" s="678"/>
      <c r="F640" s="253"/>
      <c r="G640" s="253"/>
      <c r="H640" s="398"/>
      <c r="I640" s="212"/>
      <c r="J640" s="677"/>
      <c r="K640" s="678"/>
      <c r="L640" s="678"/>
      <c r="M640" s="678"/>
      <c r="N640" s="253"/>
      <c r="O640" s="512"/>
    </row>
    <row r="641" s="490" customFormat="true" ht="15" hidden="false" customHeight="true" outlineLevel="0" collapsed="false">
      <c r="A641" s="212"/>
      <c r="B641" s="213"/>
      <c r="C641" s="212"/>
      <c r="D641" s="253"/>
      <c r="E641" s="253"/>
      <c r="F641" s="253"/>
      <c r="G641" s="253"/>
      <c r="H641" s="398"/>
      <c r="I641" s="212"/>
      <c r="J641" s="630"/>
      <c r="K641" s="212"/>
      <c r="L641" s="253"/>
      <c r="M641" s="253"/>
      <c r="N641" s="253"/>
      <c r="O641" s="512"/>
    </row>
    <row r="642" s="490" customFormat="true" ht="15" hidden="false" customHeight="true" outlineLevel="0" collapsed="false">
      <c r="A642" s="212"/>
      <c r="B642" s="677"/>
      <c r="C642" s="678"/>
      <c r="D642" s="678"/>
      <c r="E642" s="678"/>
      <c r="F642" s="253"/>
      <c r="G642" s="253"/>
      <c r="H642" s="398"/>
      <c r="I642" s="212"/>
      <c r="J642" s="630"/>
      <c r="K642" s="212"/>
      <c r="L642" s="253"/>
      <c r="M642" s="253"/>
      <c r="N642" s="253"/>
      <c r="O642" s="512"/>
    </row>
    <row r="643" s="490" customFormat="true" ht="15" hidden="false" customHeight="true" outlineLevel="0" collapsed="false">
      <c r="A643" s="212"/>
      <c r="B643" s="677"/>
      <c r="C643" s="678"/>
      <c r="D643" s="678"/>
      <c r="E643" s="678"/>
      <c r="F643" s="253"/>
      <c r="G643" s="398"/>
      <c r="H643" s="398"/>
      <c r="I643" s="212"/>
      <c r="J643" s="630"/>
      <c r="K643" s="212"/>
      <c r="L643" s="253"/>
      <c r="M643" s="253"/>
      <c r="N643" s="253"/>
      <c r="O643" s="512"/>
    </row>
    <row r="644" s="490" customFormat="true" ht="15" hidden="false" customHeight="true" outlineLevel="0" collapsed="false">
      <c r="A644" s="212"/>
      <c r="B644" s="677"/>
      <c r="C644" s="678"/>
      <c r="D644" s="678"/>
      <c r="E644" s="678"/>
      <c r="F644" s="253"/>
      <c r="G644" s="398"/>
      <c r="H644" s="398"/>
      <c r="I644" s="212"/>
      <c r="J644" s="630"/>
      <c r="K644" s="212"/>
      <c r="L644" s="253"/>
      <c r="M644" s="253"/>
      <c r="N644" s="253"/>
      <c r="O644" s="512"/>
    </row>
    <row r="645" s="490" customFormat="true" ht="15" hidden="false" customHeight="true" outlineLevel="0" collapsed="false">
      <c r="A645" s="212"/>
      <c r="B645" s="677"/>
      <c r="C645" s="678"/>
      <c r="D645" s="678"/>
      <c r="E645" s="678"/>
      <c r="F645" s="253"/>
      <c r="G645" s="398"/>
      <c r="H645" s="398"/>
      <c r="I645" s="212"/>
      <c r="J645" s="630"/>
      <c r="K645" s="212"/>
      <c r="L645" s="253"/>
      <c r="M645" s="253"/>
      <c r="N645" s="253"/>
      <c r="O645" s="512"/>
    </row>
    <row r="646" s="490" customFormat="true" ht="15" hidden="false" customHeight="true" outlineLevel="0" collapsed="false">
      <c r="A646" s="212"/>
      <c r="B646" s="677"/>
      <c r="C646" s="678"/>
      <c r="D646" s="678"/>
      <c r="E646" s="678"/>
      <c r="F646" s="253"/>
      <c r="G646" s="398"/>
      <c r="H646" s="398"/>
      <c r="I646" s="212"/>
      <c r="J646" s="630"/>
      <c r="K646" s="212"/>
      <c r="L646" s="253"/>
      <c r="M646" s="253"/>
      <c r="N646" s="253"/>
      <c r="O646" s="512"/>
    </row>
    <row r="647" s="490" customFormat="true" ht="15" hidden="false" customHeight="true" outlineLevel="0" collapsed="false">
      <c r="A647" s="212"/>
      <c r="B647" s="677"/>
      <c r="C647" s="678"/>
      <c r="D647" s="678"/>
      <c r="E647" s="678"/>
      <c r="F647" s="253"/>
      <c r="G647" s="398"/>
      <c r="H647" s="398"/>
      <c r="I647" s="212"/>
      <c r="J647" s="630"/>
      <c r="K647" s="212"/>
      <c r="L647" s="253"/>
      <c r="M647" s="253"/>
      <c r="N647" s="253"/>
      <c r="O647" s="512"/>
    </row>
    <row r="648" s="490" customFormat="true" ht="15" hidden="false" customHeight="true" outlineLevel="0" collapsed="false">
      <c r="A648" s="212"/>
      <c r="B648" s="677"/>
      <c r="C648" s="678"/>
      <c r="D648" s="678"/>
      <c r="E648" s="678"/>
      <c r="F648" s="253"/>
      <c r="G648" s="398"/>
      <c r="H648" s="398"/>
      <c r="I648" s="212"/>
      <c r="J648" s="630"/>
      <c r="K648" s="212"/>
      <c r="L648" s="253"/>
      <c r="M648" s="253"/>
      <c r="N648" s="253"/>
      <c r="O648" s="512"/>
    </row>
    <row r="649" s="490" customFormat="true" ht="15" hidden="false" customHeight="true" outlineLevel="0" collapsed="false">
      <c r="A649" s="212"/>
      <c r="B649" s="677"/>
      <c r="C649" s="678"/>
      <c r="D649" s="678"/>
      <c r="E649" s="678"/>
      <c r="F649" s="253"/>
      <c r="G649" s="398"/>
      <c r="H649" s="398"/>
      <c r="I649" s="212"/>
      <c r="J649" s="630"/>
      <c r="K649" s="212"/>
      <c r="L649" s="253"/>
      <c r="M649" s="253"/>
      <c r="N649" s="253"/>
      <c r="O649" s="512"/>
    </row>
    <row r="650" s="490" customFormat="true" ht="15" hidden="false" customHeight="true" outlineLevel="0" collapsed="false">
      <c r="A650" s="212"/>
      <c r="B650" s="677"/>
      <c r="C650" s="678"/>
      <c r="D650" s="678"/>
      <c r="E650" s="678"/>
      <c r="F650" s="253"/>
      <c r="G650" s="398"/>
      <c r="H650" s="398"/>
      <c r="I650" s="212"/>
      <c r="J650" s="630"/>
      <c r="K650" s="212"/>
      <c r="L650" s="253"/>
      <c r="M650" s="253"/>
      <c r="N650" s="253"/>
      <c r="O650" s="512"/>
    </row>
    <row r="651" s="490" customFormat="true" ht="15" hidden="false" customHeight="true" outlineLevel="0" collapsed="false">
      <c r="A651" s="212"/>
      <c r="B651" s="677"/>
      <c r="C651" s="680"/>
      <c r="D651" s="680"/>
      <c r="E651" s="680"/>
      <c r="F651" s="667"/>
      <c r="G651" s="398"/>
      <c r="H651" s="398"/>
      <c r="I651" s="212"/>
      <c r="J651" s="630"/>
      <c r="K651" s="212"/>
      <c r="L651" s="253"/>
      <c r="M651" s="253"/>
      <c r="N651" s="253"/>
      <c r="O651" s="512"/>
    </row>
    <row r="652" s="490" customFormat="true" ht="15" hidden="false" customHeight="true" outlineLevel="0" collapsed="false">
      <c r="A652" s="212"/>
      <c r="B652" s="677"/>
      <c r="C652" s="680"/>
      <c r="D652" s="680"/>
      <c r="E652" s="680"/>
      <c r="F652" s="667"/>
      <c r="G652" s="398"/>
      <c r="H652" s="487"/>
      <c r="I652" s="212"/>
      <c r="J652" s="594"/>
      <c r="K652" s="251"/>
      <c r="L652" s="217"/>
      <c r="M652" s="217"/>
      <c r="N652" s="217"/>
    </row>
    <row r="653" s="490" customFormat="true" ht="15" hidden="false" customHeight="true" outlineLevel="0" collapsed="false">
      <c r="A653" s="212"/>
      <c r="B653" s="677"/>
      <c r="C653" s="680"/>
      <c r="D653" s="680"/>
      <c r="E653" s="680"/>
      <c r="F653" s="667"/>
      <c r="G653" s="487"/>
      <c r="H653" s="487"/>
      <c r="I653" s="212"/>
      <c r="J653" s="594"/>
      <c r="K653" s="251"/>
      <c r="L653" s="217"/>
      <c r="M653" s="217"/>
      <c r="N653" s="217"/>
    </row>
    <row r="654" s="490" customFormat="true" ht="15" hidden="false" customHeight="true" outlineLevel="0" collapsed="false">
      <c r="A654" s="212"/>
      <c r="B654" s="677"/>
      <c r="C654" s="678"/>
      <c r="D654" s="678"/>
      <c r="E654" s="678"/>
      <c r="F654" s="253"/>
      <c r="G654" s="310"/>
      <c r="H654" s="487"/>
      <c r="I654" s="212"/>
      <c r="J654" s="213"/>
      <c r="K654" s="645"/>
      <c r="L654" s="253"/>
      <c r="M654" s="253"/>
      <c r="N654" s="257"/>
    </row>
    <row r="655" s="490" customFormat="true" ht="15" hidden="false" customHeight="true" outlineLevel="0" collapsed="false">
      <c r="A655" s="212"/>
      <c r="B655" s="394"/>
      <c r="C655" s="251"/>
      <c r="D655" s="217"/>
      <c r="E655" s="217"/>
      <c r="F655" s="487"/>
      <c r="G655" s="487"/>
      <c r="H655" s="487"/>
      <c r="I655" s="212"/>
      <c r="J655" s="594"/>
      <c r="K655" s="251"/>
      <c r="L655" s="217"/>
      <c r="M655" s="217"/>
      <c r="N655" s="217"/>
    </row>
    <row r="656" s="490" customFormat="true" ht="15" hidden="false" customHeight="true" outlineLevel="0" collapsed="false">
      <c r="A656" s="212"/>
      <c r="B656" s="394"/>
      <c r="C656" s="251"/>
      <c r="D656" s="217"/>
      <c r="E656" s="217"/>
      <c r="F656" s="487"/>
      <c r="G656" s="487"/>
      <c r="H656" s="487"/>
      <c r="I656" s="212"/>
      <c r="J656" s="594"/>
      <c r="K656" s="251"/>
      <c r="L656" s="217"/>
      <c r="M656" s="217"/>
      <c r="N656" s="217"/>
    </row>
    <row r="657" s="688" customFormat="true" ht="15" hidden="false" customHeight="true" outlineLevel="0" collapsed="false">
      <c r="A657" s="157" t="s">
        <v>605</v>
      </c>
      <c r="B657" s="157"/>
      <c r="C657" s="157"/>
      <c r="D657" s="543" t="str">
        <f aca="false">ครูที่ปรึกษา!B57</f>
        <v>นางสาวเมธียา มาตย์จันทร์ 382</v>
      </c>
      <c r="E657" s="161"/>
      <c r="F657" s="258" t="s">
        <v>606</v>
      </c>
      <c r="G657" s="258"/>
      <c r="H657" s="258"/>
      <c r="I657" s="258"/>
      <c r="J657" s="634" t="s">
        <v>605</v>
      </c>
      <c r="K657" s="615"/>
      <c r="L657" s="161" t="str">
        <f aca="false">ครูที่ปรึกษา!C57</f>
        <v>นางสุวะรา จุนทวิเทศ 215</v>
      </c>
      <c r="M657" s="161"/>
      <c r="N657" s="588"/>
      <c r="O657" s="586" t="n">
        <f aca="false">ครูที่ปรึกษา!E57</f>
        <v>1111</v>
      </c>
    </row>
    <row r="658" s="688" customFormat="true" ht="15" hidden="false" customHeight="true" outlineLevel="0" collapsed="false">
      <c r="A658" s="669" t="s">
        <v>607</v>
      </c>
      <c r="B658" s="670" t="s">
        <v>608</v>
      </c>
      <c r="C658" s="494"/>
      <c r="D658" s="495" t="s">
        <v>609</v>
      </c>
      <c r="E658" s="496" t="s">
        <v>610</v>
      </c>
      <c r="F658" s="497" t="s">
        <v>611</v>
      </c>
      <c r="G658" s="497"/>
      <c r="H658" s="497"/>
      <c r="I658" s="164" t="s">
        <v>607</v>
      </c>
      <c r="J658" s="685" t="s">
        <v>608</v>
      </c>
      <c r="K658" s="499"/>
      <c r="L658" s="500" t="s">
        <v>609</v>
      </c>
      <c r="M658" s="168" t="s">
        <v>610</v>
      </c>
      <c r="N658" s="548" t="s">
        <v>54</v>
      </c>
      <c r="O658" s="589"/>
    </row>
    <row r="659" customFormat="false" ht="15" hidden="false" customHeight="true" outlineLevel="0" collapsed="false">
      <c r="A659" s="164" t="n">
        <v>1</v>
      </c>
      <c r="B659" s="673" t="n">
        <v>54205</v>
      </c>
      <c r="C659" s="674" t="s">
        <v>3041</v>
      </c>
      <c r="D659" s="675" t="s">
        <v>4204</v>
      </c>
      <c r="E659" s="676" t="s">
        <v>4205</v>
      </c>
      <c r="F659" s="261"/>
      <c r="G659" s="355"/>
      <c r="H659" s="355"/>
      <c r="I659" s="164" t="n">
        <v>1</v>
      </c>
      <c r="J659" s="673" t="n">
        <v>54209</v>
      </c>
      <c r="K659" s="674" t="s">
        <v>3041</v>
      </c>
      <c r="L659" s="675" t="s">
        <v>4206</v>
      </c>
      <c r="M659" s="676" t="s">
        <v>1747</v>
      </c>
      <c r="N659" s="174"/>
      <c r="O659" s="575"/>
    </row>
    <row r="660" customFormat="false" ht="15" hidden="false" customHeight="true" outlineLevel="0" collapsed="false">
      <c r="A660" s="164" t="n">
        <v>2</v>
      </c>
      <c r="B660" s="673" t="n">
        <v>54241</v>
      </c>
      <c r="C660" s="674" t="s">
        <v>3041</v>
      </c>
      <c r="D660" s="675" t="s">
        <v>4207</v>
      </c>
      <c r="E660" s="676" t="s">
        <v>4208</v>
      </c>
      <c r="F660" s="261"/>
      <c r="G660" s="355"/>
      <c r="H660" s="355"/>
      <c r="I660" s="164" t="n">
        <v>2</v>
      </c>
      <c r="J660" s="673" t="n">
        <v>54222</v>
      </c>
      <c r="K660" s="674" t="s">
        <v>3041</v>
      </c>
      <c r="L660" s="675" t="s">
        <v>4209</v>
      </c>
      <c r="M660" s="676" t="s">
        <v>4210</v>
      </c>
      <c r="N660" s="174"/>
      <c r="O660" s="575"/>
    </row>
    <row r="661" customFormat="false" ht="15" hidden="false" customHeight="true" outlineLevel="0" collapsed="false">
      <c r="A661" s="164" t="n">
        <v>3</v>
      </c>
      <c r="B661" s="673" t="n">
        <v>54242</v>
      </c>
      <c r="C661" s="674" t="s">
        <v>3041</v>
      </c>
      <c r="D661" s="675" t="s">
        <v>4211</v>
      </c>
      <c r="E661" s="676" t="s">
        <v>4212</v>
      </c>
      <c r="F661" s="261"/>
      <c r="G661" s="355"/>
      <c r="H661" s="355"/>
      <c r="I661" s="164" t="n">
        <v>3</v>
      </c>
      <c r="J661" s="673" t="n">
        <v>54264</v>
      </c>
      <c r="K661" s="674" t="s">
        <v>3041</v>
      </c>
      <c r="L661" s="675" t="s">
        <v>4213</v>
      </c>
      <c r="M661" s="676" t="s">
        <v>4214</v>
      </c>
      <c r="N661" s="174"/>
      <c r="O661" s="575"/>
    </row>
    <row r="662" customFormat="false" ht="15" hidden="false" customHeight="true" outlineLevel="0" collapsed="false">
      <c r="A662" s="164" t="n">
        <v>4</v>
      </c>
      <c r="B662" s="673" t="n">
        <v>54244</v>
      </c>
      <c r="C662" s="674" t="s">
        <v>3041</v>
      </c>
      <c r="D662" s="675" t="s">
        <v>4215</v>
      </c>
      <c r="E662" s="676" t="s">
        <v>2141</v>
      </c>
      <c r="F662" s="261"/>
      <c r="G662" s="355"/>
      <c r="H662" s="355"/>
      <c r="I662" s="164" t="n">
        <v>4</v>
      </c>
      <c r="J662" s="673" t="n">
        <v>54282</v>
      </c>
      <c r="K662" s="689" t="s">
        <v>3041</v>
      </c>
      <c r="L662" s="690" t="s">
        <v>4216</v>
      </c>
      <c r="M662" s="691" t="s">
        <v>4217</v>
      </c>
      <c r="N662" s="652"/>
      <c r="O662" s="692"/>
    </row>
    <row r="663" customFormat="false" ht="15" hidden="false" customHeight="true" outlineLevel="0" collapsed="false">
      <c r="A663" s="164" t="n">
        <v>5</v>
      </c>
      <c r="B663" s="673" t="n">
        <v>54258</v>
      </c>
      <c r="C663" s="674" t="s">
        <v>3041</v>
      </c>
      <c r="D663" s="675" t="s">
        <v>4218</v>
      </c>
      <c r="E663" s="676" t="s">
        <v>4219</v>
      </c>
      <c r="F663" s="261"/>
      <c r="G663" s="355"/>
      <c r="H663" s="355"/>
      <c r="I663" s="164" t="n">
        <v>5</v>
      </c>
      <c r="J663" s="673" t="n">
        <v>54333</v>
      </c>
      <c r="K663" s="674" t="s">
        <v>3041</v>
      </c>
      <c r="L663" s="675" t="s">
        <v>651</v>
      </c>
      <c r="M663" s="676" t="s">
        <v>4220</v>
      </c>
      <c r="N663" s="174"/>
      <c r="O663" s="575"/>
    </row>
    <row r="664" customFormat="false" ht="15" hidden="false" customHeight="true" outlineLevel="0" collapsed="false">
      <c r="A664" s="164" t="n">
        <v>6</v>
      </c>
      <c r="B664" s="673" t="n">
        <v>54261</v>
      </c>
      <c r="C664" s="674" t="s">
        <v>3041</v>
      </c>
      <c r="D664" s="675" t="s">
        <v>651</v>
      </c>
      <c r="E664" s="676" t="s">
        <v>4221</v>
      </c>
      <c r="F664" s="261"/>
      <c r="G664" s="355"/>
      <c r="H664" s="355"/>
      <c r="I664" s="164" t="n">
        <v>6</v>
      </c>
      <c r="J664" s="673" t="n">
        <v>54405</v>
      </c>
      <c r="K664" s="674" t="s">
        <v>3041</v>
      </c>
      <c r="L664" s="675" t="s">
        <v>4222</v>
      </c>
      <c r="M664" s="676" t="s">
        <v>4223</v>
      </c>
      <c r="N664" s="174"/>
      <c r="O664" s="575"/>
    </row>
    <row r="665" customFormat="false" ht="15" hidden="false" customHeight="true" outlineLevel="0" collapsed="false">
      <c r="A665" s="164" t="n">
        <v>7</v>
      </c>
      <c r="B665" s="673" t="n">
        <v>54294</v>
      </c>
      <c r="C665" s="674" t="s">
        <v>3041</v>
      </c>
      <c r="D665" s="675" t="s">
        <v>4224</v>
      </c>
      <c r="E665" s="676" t="s">
        <v>4225</v>
      </c>
      <c r="F665" s="261"/>
      <c r="G665" s="355"/>
      <c r="H665" s="355"/>
      <c r="I665" s="164" t="n">
        <v>7</v>
      </c>
      <c r="J665" s="673" t="n">
        <v>54407</v>
      </c>
      <c r="K665" s="674" t="s">
        <v>3041</v>
      </c>
      <c r="L665" s="675" t="s">
        <v>4226</v>
      </c>
      <c r="M665" s="676" t="s">
        <v>4227</v>
      </c>
      <c r="N665" s="174"/>
      <c r="O665" s="575"/>
    </row>
    <row r="666" customFormat="false" ht="15" hidden="false" customHeight="true" outlineLevel="0" collapsed="false">
      <c r="A666" s="164" t="n">
        <v>8</v>
      </c>
      <c r="B666" s="673" t="n">
        <v>54312</v>
      </c>
      <c r="C666" s="674" t="s">
        <v>3041</v>
      </c>
      <c r="D666" s="675" t="s">
        <v>4228</v>
      </c>
      <c r="E666" s="676" t="s">
        <v>1186</v>
      </c>
      <c r="F666" s="261"/>
      <c r="G666" s="355"/>
      <c r="H666" s="355"/>
      <c r="I666" s="164" t="n">
        <v>8</v>
      </c>
      <c r="J666" s="673" t="n">
        <v>54432</v>
      </c>
      <c r="K666" s="674" t="s">
        <v>3041</v>
      </c>
      <c r="L666" s="675" t="s">
        <v>4229</v>
      </c>
      <c r="M666" s="676" t="s">
        <v>4230</v>
      </c>
      <c r="N666" s="174"/>
      <c r="O666" s="575"/>
    </row>
    <row r="667" customFormat="false" ht="15" hidden="false" customHeight="true" outlineLevel="0" collapsed="false">
      <c r="A667" s="164" t="n">
        <v>9</v>
      </c>
      <c r="B667" s="673" t="n">
        <v>54399</v>
      </c>
      <c r="C667" s="674" t="s">
        <v>3041</v>
      </c>
      <c r="D667" s="675" t="s">
        <v>4231</v>
      </c>
      <c r="E667" s="676" t="s">
        <v>1512</v>
      </c>
      <c r="F667" s="261"/>
      <c r="G667" s="355"/>
      <c r="H667" s="355"/>
      <c r="I667" s="164" t="n">
        <v>9</v>
      </c>
      <c r="J667" s="673" t="n">
        <v>54529</v>
      </c>
      <c r="K667" s="674" t="s">
        <v>3041</v>
      </c>
      <c r="L667" s="675" t="s">
        <v>1258</v>
      </c>
      <c r="M667" s="676" t="s">
        <v>4232</v>
      </c>
      <c r="N667" s="174"/>
      <c r="O667" s="575"/>
    </row>
    <row r="668" customFormat="false" ht="15" hidden="false" customHeight="true" outlineLevel="0" collapsed="false">
      <c r="A668" s="164" t="n">
        <v>10</v>
      </c>
      <c r="B668" s="673" t="n">
        <v>56854</v>
      </c>
      <c r="C668" s="674" t="s">
        <v>3041</v>
      </c>
      <c r="D668" s="675" t="s">
        <v>4233</v>
      </c>
      <c r="E668" s="676" t="s">
        <v>2089</v>
      </c>
      <c r="F668" s="261"/>
      <c r="G668" s="355"/>
      <c r="H668" s="355"/>
      <c r="I668" s="164" t="n">
        <v>10</v>
      </c>
      <c r="J668" s="673" t="n">
        <v>56858</v>
      </c>
      <c r="K668" s="674" t="s">
        <v>3041</v>
      </c>
      <c r="L668" s="675" t="s">
        <v>4234</v>
      </c>
      <c r="M668" s="676" t="s">
        <v>4235</v>
      </c>
      <c r="N668" s="370"/>
      <c r="O668" s="575"/>
    </row>
    <row r="669" customFormat="false" ht="15" hidden="false" customHeight="true" outlineLevel="0" collapsed="false">
      <c r="A669" s="164" t="n">
        <v>11</v>
      </c>
      <c r="B669" s="673" t="n">
        <v>54200</v>
      </c>
      <c r="C669" s="674" t="s">
        <v>3070</v>
      </c>
      <c r="D669" s="675" t="s">
        <v>4236</v>
      </c>
      <c r="E669" s="676" t="s">
        <v>4237</v>
      </c>
      <c r="F669" s="261"/>
      <c r="G669" s="355"/>
      <c r="H669" s="355"/>
      <c r="I669" s="164" t="n">
        <v>11</v>
      </c>
      <c r="J669" s="673" t="n">
        <v>54230</v>
      </c>
      <c r="K669" s="674" t="s">
        <v>3070</v>
      </c>
      <c r="L669" s="675" t="s">
        <v>4238</v>
      </c>
      <c r="M669" s="676" t="s">
        <v>4239</v>
      </c>
      <c r="N669" s="355"/>
      <c r="O669" s="575"/>
    </row>
    <row r="670" customFormat="false" ht="15" hidden="false" customHeight="true" outlineLevel="0" collapsed="false">
      <c r="A670" s="164" t="n">
        <v>12</v>
      </c>
      <c r="B670" s="673" t="n">
        <v>54215</v>
      </c>
      <c r="C670" s="674" t="s">
        <v>3070</v>
      </c>
      <c r="D670" s="675" t="s">
        <v>4240</v>
      </c>
      <c r="E670" s="676" t="s">
        <v>4241</v>
      </c>
      <c r="F670" s="261"/>
      <c r="G670" s="355"/>
      <c r="H670" s="355"/>
      <c r="I670" s="164" t="n">
        <v>12</v>
      </c>
      <c r="J670" s="673" t="n">
        <v>54238</v>
      </c>
      <c r="K670" s="674" t="s">
        <v>3070</v>
      </c>
      <c r="L670" s="675" t="s">
        <v>3179</v>
      </c>
      <c r="M670" s="676" t="s">
        <v>4242</v>
      </c>
      <c r="N670" s="174"/>
      <c r="O670" s="575"/>
    </row>
    <row r="671" customFormat="false" ht="15" hidden="false" customHeight="true" outlineLevel="0" collapsed="false">
      <c r="A671" s="164" t="n">
        <v>13</v>
      </c>
      <c r="B671" s="673" t="n">
        <v>54250</v>
      </c>
      <c r="C671" s="674" t="s">
        <v>3070</v>
      </c>
      <c r="D671" s="675" t="s">
        <v>4243</v>
      </c>
      <c r="E671" s="676" t="s">
        <v>1114</v>
      </c>
      <c r="F671" s="261"/>
      <c r="G671" s="355"/>
      <c r="H671" s="355"/>
      <c r="I671" s="164" t="n">
        <v>13</v>
      </c>
      <c r="J671" s="673" t="n">
        <v>54249</v>
      </c>
      <c r="K671" s="674" t="s">
        <v>3070</v>
      </c>
      <c r="L671" s="675" t="s">
        <v>4244</v>
      </c>
      <c r="M671" s="676" t="s">
        <v>712</v>
      </c>
      <c r="N671" s="261"/>
      <c r="O671" s="575"/>
    </row>
    <row r="672" customFormat="false" ht="15" hidden="false" customHeight="true" outlineLevel="0" collapsed="false">
      <c r="A672" s="164" t="n">
        <v>14</v>
      </c>
      <c r="B672" s="673" t="n">
        <v>54284</v>
      </c>
      <c r="C672" s="674" t="s">
        <v>3070</v>
      </c>
      <c r="D672" s="675" t="s">
        <v>4245</v>
      </c>
      <c r="E672" s="676" t="s">
        <v>4246</v>
      </c>
      <c r="F672" s="261"/>
      <c r="G672" s="355"/>
      <c r="H672" s="355"/>
      <c r="I672" s="164" t="n">
        <v>14</v>
      </c>
      <c r="J672" s="673" t="n">
        <v>54253</v>
      </c>
      <c r="K672" s="674" t="s">
        <v>3070</v>
      </c>
      <c r="L672" s="675" t="s">
        <v>4247</v>
      </c>
      <c r="M672" s="676" t="s">
        <v>1865</v>
      </c>
      <c r="N672" s="370"/>
      <c r="O672" s="575"/>
    </row>
    <row r="673" customFormat="false" ht="15" hidden="false" customHeight="true" outlineLevel="0" collapsed="false">
      <c r="A673" s="164" t="n">
        <v>15</v>
      </c>
      <c r="B673" s="673" t="n">
        <v>54305</v>
      </c>
      <c r="C673" s="674" t="s">
        <v>3070</v>
      </c>
      <c r="D673" s="675" t="s">
        <v>4248</v>
      </c>
      <c r="E673" s="676" t="s">
        <v>4249</v>
      </c>
      <c r="F673" s="261"/>
      <c r="G673" s="355"/>
      <c r="H673" s="355"/>
      <c r="I673" s="164" t="n">
        <v>15</v>
      </c>
      <c r="J673" s="673" t="n">
        <v>54254</v>
      </c>
      <c r="K673" s="674" t="s">
        <v>3070</v>
      </c>
      <c r="L673" s="675" t="s">
        <v>4250</v>
      </c>
      <c r="M673" s="676" t="s">
        <v>4251</v>
      </c>
      <c r="N673" s="261"/>
      <c r="O673" s="575"/>
    </row>
    <row r="674" customFormat="false" ht="15" hidden="false" customHeight="true" outlineLevel="0" collapsed="false">
      <c r="A674" s="164" t="n">
        <v>16</v>
      </c>
      <c r="B674" s="673" t="n">
        <v>56855</v>
      </c>
      <c r="C674" s="674" t="s">
        <v>3070</v>
      </c>
      <c r="D674" s="675" t="s">
        <v>4252</v>
      </c>
      <c r="E674" s="676" t="s">
        <v>4253</v>
      </c>
      <c r="F674" s="261"/>
      <c r="G674" s="355"/>
      <c r="H674" s="355"/>
      <c r="I674" s="164" t="n">
        <v>16</v>
      </c>
      <c r="J674" s="673" t="n">
        <v>54256</v>
      </c>
      <c r="K674" s="674" t="s">
        <v>3070</v>
      </c>
      <c r="L674" s="675" t="s">
        <v>4254</v>
      </c>
      <c r="M674" s="676" t="s">
        <v>4255</v>
      </c>
      <c r="N674" s="174"/>
      <c r="O674" s="575"/>
    </row>
    <row r="675" customFormat="false" ht="15" hidden="false" customHeight="true" outlineLevel="0" collapsed="false">
      <c r="A675" s="164" t="n">
        <v>17</v>
      </c>
      <c r="B675" s="673" t="n">
        <v>56856</v>
      </c>
      <c r="C675" s="674" t="s">
        <v>3070</v>
      </c>
      <c r="D675" s="675" t="s">
        <v>1142</v>
      </c>
      <c r="E675" s="676" t="s">
        <v>1073</v>
      </c>
      <c r="F675" s="261"/>
      <c r="G675" s="355"/>
      <c r="H675" s="355"/>
      <c r="I675" s="164" t="n">
        <v>17</v>
      </c>
      <c r="J675" s="673" t="n">
        <v>54266</v>
      </c>
      <c r="K675" s="674" t="s">
        <v>3070</v>
      </c>
      <c r="L675" s="675" t="s">
        <v>3918</v>
      </c>
      <c r="M675" s="676" t="s">
        <v>4256</v>
      </c>
      <c r="N675" s="174"/>
      <c r="O675" s="575"/>
    </row>
    <row r="676" customFormat="false" ht="15" hidden="false" customHeight="true" outlineLevel="0" collapsed="false">
      <c r="A676" s="164" t="n">
        <v>18</v>
      </c>
      <c r="B676" s="673" t="n">
        <v>56857</v>
      </c>
      <c r="C676" s="674" t="s">
        <v>3070</v>
      </c>
      <c r="D676" s="675" t="s">
        <v>4257</v>
      </c>
      <c r="E676" s="676" t="s">
        <v>4258</v>
      </c>
      <c r="F676" s="261"/>
      <c r="G676" s="355"/>
      <c r="H676" s="355"/>
      <c r="I676" s="164" t="n">
        <v>18</v>
      </c>
      <c r="J676" s="673" t="n">
        <v>54304</v>
      </c>
      <c r="K676" s="674" t="s">
        <v>3070</v>
      </c>
      <c r="L676" s="675" t="s">
        <v>4259</v>
      </c>
      <c r="M676" s="676" t="s">
        <v>4260</v>
      </c>
      <c r="N676" s="174"/>
      <c r="O676" s="575"/>
    </row>
    <row r="677" customFormat="false" ht="15" hidden="false" customHeight="true" outlineLevel="0" collapsed="false">
      <c r="A677" s="164"/>
      <c r="B677" s="673"/>
      <c r="C677" s="674"/>
      <c r="D677" s="675"/>
      <c r="E677" s="676"/>
      <c r="F677" s="261"/>
      <c r="G677" s="355"/>
      <c r="H677" s="355"/>
      <c r="I677" s="164" t="n">
        <v>19</v>
      </c>
      <c r="J677" s="673" t="n">
        <v>56859</v>
      </c>
      <c r="K677" s="674" t="s">
        <v>3070</v>
      </c>
      <c r="L677" s="675" t="s">
        <v>4261</v>
      </c>
      <c r="M677" s="676" t="s">
        <v>4262</v>
      </c>
      <c r="N677" s="174"/>
      <c r="O677" s="575"/>
    </row>
    <row r="678" customFormat="false" ht="15" hidden="false" customHeight="true" outlineLevel="0" collapsed="false">
      <c r="A678" s="212"/>
      <c r="B678" s="404"/>
      <c r="C678" s="212"/>
      <c r="D678" s="256"/>
      <c r="E678" s="256"/>
      <c r="F678" s="253"/>
      <c r="G678" s="398"/>
      <c r="H678" s="398"/>
      <c r="I678" s="253"/>
      <c r="J678" s="404"/>
      <c r="K678" s="212"/>
      <c r="L678" s="256"/>
      <c r="M678" s="256"/>
      <c r="N678" s="398"/>
      <c r="O678" s="512"/>
    </row>
    <row r="679" customFormat="false" ht="15" hidden="false" customHeight="true" outlineLevel="0" collapsed="false">
      <c r="A679" s="212"/>
      <c r="B679" s="404"/>
      <c r="C679" s="212"/>
      <c r="D679" s="256"/>
      <c r="E679" s="256"/>
      <c r="F679" s="253"/>
      <c r="G679" s="398"/>
      <c r="H679" s="398"/>
      <c r="I679" s="253"/>
      <c r="J679" s="404"/>
      <c r="K679" s="212"/>
      <c r="L679" s="693"/>
      <c r="M679" s="457"/>
      <c r="N679" s="253"/>
      <c r="O679" s="512"/>
    </row>
    <row r="680" customFormat="false" ht="15" hidden="false" customHeight="true" outlineLevel="0" collapsed="false">
      <c r="A680" s="212"/>
      <c r="B680" s="677"/>
      <c r="C680" s="678"/>
      <c r="D680" s="678"/>
      <c r="E680" s="678"/>
      <c r="F680" s="253"/>
      <c r="G680" s="398"/>
      <c r="H680" s="398"/>
      <c r="I680" s="253"/>
      <c r="J680" s="694" t="n">
        <v>54313</v>
      </c>
      <c r="K680" s="695" t="s">
        <v>3041</v>
      </c>
      <c r="L680" s="696" t="s">
        <v>4263</v>
      </c>
      <c r="M680" s="697" t="s">
        <v>4264</v>
      </c>
      <c r="N680" s="227" t="s">
        <v>4265</v>
      </c>
      <c r="O680" s="512"/>
    </row>
    <row r="681" customFormat="false" ht="15" hidden="false" customHeight="true" outlineLevel="0" collapsed="false">
      <c r="A681" s="212"/>
      <c r="B681" s="213"/>
      <c r="C681" s="678"/>
      <c r="D681" s="678"/>
      <c r="E681" s="678"/>
      <c r="F681" s="253"/>
      <c r="G681" s="398"/>
      <c r="H681" s="398"/>
      <c r="I681" s="253"/>
      <c r="J681" s="698"/>
      <c r="K681" s="699"/>
      <c r="L681" s="699"/>
      <c r="M681" s="699"/>
      <c r="N681" s="362"/>
      <c r="O681" s="512"/>
    </row>
    <row r="682" customFormat="false" ht="15" hidden="false" customHeight="true" outlineLevel="0" collapsed="false">
      <c r="A682" s="212"/>
      <c r="B682" s="213"/>
      <c r="C682" s="212"/>
      <c r="D682" s="253"/>
      <c r="E682" s="253"/>
      <c r="F682" s="253"/>
      <c r="G682" s="398"/>
      <c r="H682" s="398"/>
      <c r="I682" s="253"/>
      <c r="J682" s="599"/>
      <c r="K682" s="212"/>
      <c r="L682" s="253"/>
      <c r="M682" s="253"/>
      <c r="N682" s="253"/>
      <c r="O682" s="512"/>
    </row>
    <row r="683" customFormat="false" ht="15" hidden="false" customHeight="true" outlineLevel="0" collapsed="false">
      <c r="A683" s="212"/>
      <c r="B683" s="677"/>
      <c r="C683" s="678"/>
      <c r="D683" s="678"/>
      <c r="E683" s="678"/>
      <c r="F683" s="253"/>
      <c r="G683" s="398"/>
      <c r="I683" s="253"/>
      <c r="J683" s="677"/>
      <c r="K683" s="678"/>
      <c r="L683" s="678"/>
      <c r="M683" s="678"/>
      <c r="N683" s="253"/>
      <c r="O683" s="512"/>
    </row>
    <row r="684" customFormat="false" ht="15" hidden="false" customHeight="true" outlineLevel="0" collapsed="false">
      <c r="A684" s="212"/>
      <c r="B684" s="213"/>
      <c r="C684" s="212"/>
      <c r="D684" s="253"/>
      <c r="E684" s="253"/>
      <c r="F684" s="253"/>
      <c r="G684" s="398"/>
      <c r="I684" s="253"/>
      <c r="J684" s="677"/>
      <c r="K684" s="678"/>
      <c r="L684" s="678"/>
      <c r="M684" s="678"/>
      <c r="N684" s="253"/>
    </row>
    <row r="685" customFormat="false" ht="15" hidden="false" customHeight="true" outlineLevel="0" collapsed="false">
      <c r="A685" s="212"/>
      <c r="B685" s="213"/>
      <c r="C685" s="212"/>
      <c r="D685" s="253"/>
      <c r="E685" s="253"/>
      <c r="F685" s="253"/>
      <c r="G685" s="398"/>
      <c r="I685" s="253"/>
      <c r="J685" s="682"/>
      <c r="N685" s="217"/>
    </row>
    <row r="686" customFormat="false" ht="15" hidden="false" customHeight="true" outlineLevel="0" collapsed="false">
      <c r="A686" s="212"/>
      <c r="B686" s="677"/>
      <c r="C686" s="680"/>
      <c r="D686" s="680"/>
      <c r="E686" s="680"/>
      <c r="F686" s="667"/>
      <c r="G686" s="398"/>
      <c r="I686" s="253"/>
      <c r="J686" s="682"/>
      <c r="N686" s="217"/>
    </row>
    <row r="687" customFormat="false" ht="15" hidden="false" customHeight="true" outlineLevel="0" collapsed="false">
      <c r="A687" s="212"/>
      <c r="B687" s="213"/>
      <c r="C687" s="212"/>
      <c r="D687" s="253"/>
      <c r="E687" s="253"/>
      <c r="F687" s="253"/>
      <c r="G687" s="398"/>
      <c r="H687" s="217"/>
      <c r="I687" s="253"/>
      <c r="J687" s="682"/>
      <c r="N687" s="217"/>
    </row>
    <row r="688" customFormat="false" ht="15" hidden="false" customHeight="true" outlineLevel="0" collapsed="false">
      <c r="A688" s="212"/>
      <c r="B688" s="213"/>
      <c r="C688" s="212"/>
      <c r="D688" s="253"/>
      <c r="E688" s="253"/>
      <c r="F688" s="253"/>
      <c r="G688" s="253"/>
      <c r="H688" s="217"/>
      <c r="I688" s="253"/>
      <c r="J688" s="682"/>
      <c r="N688" s="217"/>
    </row>
    <row r="689" customFormat="false" ht="15" hidden="false" customHeight="true" outlineLevel="0" collapsed="false">
      <c r="A689" s="212"/>
      <c r="B689" s="213"/>
      <c r="C689" s="212"/>
      <c r="D689" s="253"/>
      <c r="E689" s="253"/>
      <c r="F689" s="253"/>
      <c r="G689" s="398"/>
      <c r="I689" s="253"/>
      <c r="J689" s="682"/>
      <c r="N689" s="217"/>
    </row>
    <row r="690" customFormat="false" ht="15" hidden="false" customHeight="true" outlineLevel="0" collapsed="false">
      <c r="A690" s="212"/>
      <c r="B690" s="213"/>
      <c r="C690" s="212"/>
      <c r="D690" s="253"/>
      <c r="E690" s="253"/>
      <c r="F690" s="253"/>
      <c r="G690" s="398"/>
      <c r="I690" s="253"/>
      <c r="J690" s="682"/>
      <c r="N690" s="217"/>
    </row>
    <row r="691" customFormat="false" ht="15" hidden="false" customHeight="true" outlineLevel="0" collapsed="false">
      <c r="A691" s="212"/>
      <c r="B691" s="213"/>
      <c r="C691" s="212"/>
      <c r="D691" s="253"/>
      <c r="E691" s="253"/>
      <c r="F691" s="253"/>
      <c r="G691" s="398"/>
      <c r="I691" s="253"/>
      <c r="J691" s="682"/>
      <c r="N691" s="217"/>
    </row>
    <row r="692" customFormat="false" ht="15" hidden="false" customHeight="true" outlineLevel="0" collapsed="false">
      <c r="A692" s="212"/>
      <c r="B692" s="213"/>
      <c r="C692" s="212"/>
      <c r="D692" s="253"/>
      <c r="E692" s="253"/>
      <c r="F692" s="398"/>
      <c r="G692" s="398"/>
      <c r="I692" s="253"/>
      <c r="J692" s="682"/>
      <c r="N692" s="217"/>
    </row>
    <row r="693" customFormat="false" ht="15" hidden="false" customHeight="true" outlineLevel="0" collapsed="false">
      <c r="A693" s="212"/>
      <c r="B693" s="213"/>
      <c r="C693" s="212"/>
      <c r="D693" s="253"/>
      <c r="E693" s="253"/>
      <c r="F693" s="253"/>
      <c r="G693" s="398"/>
      <c r="I693" s="253"/>
      <c r="J693" s="213"/>
      <c r="K693" s="212"/>
      <c r="L693" s="253"/>
      <c r="M693" s="253"/>
      <c r="N693" s="253"/>
    </row>
    <row r="694" customFormat="false" ht="15" hidden="false" customHeight="true" outlineLevel="0" collapsed="false">
      <c r="A694" s="212"/>
      <c r="B694" s="213"/>
      <c r="C694" s="212"/>
      <c r="D694" s="253"/>
      <c r="E694" s="253"/>
      <c r="F694" s="253"/>
      <c r="G694" s="398"/>
      <c r="I694" s="253"/>
      <c r="J694" s="682"/>
      <c r="N694" s="217"/>
    </row>
    <row r="695" customFormat="false" ht="15" hidden="false" customHeight="true" outlineLevel="0" collapsed="false">
      <c r="A695" s="212"/>
      <c r="B695" s="394"/>
      <c r="C695" s="251"/>
      <c r="D695" s="217"/>
      <c r="E695" s="217"/>
      <c r="I695" s="253"/>
      <c r="J695" s="682"/>
      <c r="N695" s="217"/>
    </row>
    <row r="696" customFormat="false" ht="15" hidden="false" customHeight="true" outlineLevel="0" collapsed="false">
      <c r="A696" s="212"/>
      <c r="B696" s="394"/>
      <c r="C696" s="251"/>
      <c r="D696" s="217"/>
      <c r="E696" s="217"/>
      <c r="I696" s="253"/>
      <c r="J696" s="682"/>
      <c r="N696" s="217"/>
    </row>
    <row r="697" customFormat="false" ht="15" hidden="false" customHeight="true" outlineLevel="0" collapsed="false">
      <c r="A697" s="212"/>
      <c r="B697" s="394"/>
      <c r="C697" s="251"/>
      <c r="D697" s="217"/>
      <c r="E697" s="217"/>
      <c r="I697" s="253"/>
      <c r="J697" s="682"/>
      <c r="N697" s="217"/>
    </row>
    <row r="698" s="163" customFormat="true" ht="15" hidden="false" customHeight="true" outlineLevel="0" collapsed="false">
      <c r="A698" s="700" t="s">
        <v>605</v>
      </c>
      <c r="B698" s="700"/>
      <c r="C698" s="700"/>
      <c r="D698" s="161" t="str">
        <f aca="false">ครูที่ปรึกษา!B58</f>
        <v>นายคมสันต์ อุดมศักดิ์ 339</v>
      </c>
      <c r="E698" s="161"/>
      <c r="F698" s="683" t="s">
        <v>705</v>
      </c>
      <c r="G698" s="683"/>
      <c r="H698" s="683"/>
      <c r="I698" s="641"/>
      <c r="J698" s="701" t="s">
        <v>605</v>
      </c>
      <c r="K698" s="615"/>
      <c r="L698" s="161" t="str">
        <f aca="false">ครูที่ปรึกษา!C58</f>
        <v>นางวันวิสา  อุ่นพิกุล 328</v>
      </c>
      <c r="M698" s="161"/>
      <c r="N698" s="588"/>
      <c r="O698" s="702" t="str">
        <f aca="false">ครูที่ปรึกษา!E58</f>
        <v>1215</v>
      </c>
    </row>
    <row r="699" s="163" customFormat="true" ht="15" hidden="false" customHeight="true" outlineLevel="0" collapsed="false">
      <c r="A699" s="164" t="s">
        <v>607</v>
      </c>
      <c r="B699" s="684" t="s">
        <v>608</v>
      </c>
      <c r="C699" s="659"/>
      <c r="D699" s="660" t="s">
        <v>609</v>
      </c>
      <c r="E699" s="293" t="s">
        <v>610</v>
      </c>
      <c r="F699" s="497" t="s">
        <v>706</v>
      </c>
      <c r="G699" s="497"/>
      <c r="H699" s="497"/>
      <c r="I699" s="164" t="s">
        <v>607</v>
      </c>
      <c r="J699" s="685" t="s">
        <v>608</v>
      </c>
      <c r="K699" s="659"/>
      <c r="L699" s="660" t="s">
        <v>609</v>
      </c>
      <c r="M699" s="293" t="s">
        <v>610</v>
      </c>
      <c r="N699" s="548" t="s">
        <v>4266</v>
      </c>
      <c r="O699" s="501"/>
    </row>
    <row r="700" customFormat="false" ht="15" hidden="false" customHeight="true" outlineLevel="0" collapsed="false">
      <c r="A700" s="164" t="n">
        <v>1</v>
      </c>
      <c r="B700" s="673" t="n">
        <v>54186</v>
      </c>
      <c r="C700" s="674" t="s">
        <v>3041</v>
      </c>
      <c r="D700" s="675" t="s">
        <v>626</v>
      </c>
      <c r="E700" s="676" t="s">
        <v>1407</v>
      </c>
      <c r="F700" s="261"/>
      <c r="G700" s="261"/>
      <c r="H700" s="261"/>
      <c r="I700" s="164" t="n">
        <v>1</v>
      </c>
      <c r="J700" s="673" t="n">
        <v>54187</v>
      </c>
      <c r="K700" s="674" t="s">
        <v>3041</v>
      </c>
      <c r="L700" s="675" t="s">
        <v>4267</v>
      </c>
      <c r="M700" s="676" t="s">
        <v>4268</v>
      </c>
      <c r="N700" s="355"/>
      <c r="O700" s="502"/>
    </row>
    <row r="701" customFormat="false" ht="15" hidden="false" customHeight="true" outlineLevel="0" collapsed="false">
      <c r="A701" s="164" t="n">
        <v>2</v>
      </c>
      <c r="B701" s="673" t="n">
        <v>54190</v>
      </c>
      <c r="C701" s="674" t="s">
        <v>3041</v>
      </c>
      <c r="D701" s="675" t="s">
        <v>2438</v>
      </c>
      <c r="E701" s="676" t="s">
        <v>4269</v>
      </c>
      <c r="F701" s="261"/>
      <c r="G701" s="261"/>
      <c r="H701" s="261"/>
      <c r="I701" s="164" t="n">
        <v>2</v>
      </c>
      <c r="J701" s="673" t="n">
        <v>54189</v>
      </c>
      <c r="K701" s="674" t="s">
        <v>3041</v>
      </c>
      <c r="L701" s="675" t="s">
        <v>3526</v>
      </c>
      <c r="M701" s="676" t="s">
        <v>4270</v>
      </c>
      <c r="N701" s="355"/>
      <c r="O701" s="502"/>
    </row>
    <row r="702" customFormat="false" ht="15" hidden="false" customHeight="true" outlineLevel="0" collapsed="false">
      <c r="A702" s="164" t="n">
        <v>3</v>
      </c>
      <c r="B702" s="673" t="n">
        <v>54191</v>
      </c>
      <c r="C702" s="674" t="s">
        <v>3041</v>
      </c>
      <c r="D702" s="675" t="s">
        <v>2476</v>
      </c>
      <c r="E702" s="676" t="s">
        <v>4271</v>
      </c>
      <c r="F702" s="261"/>
      <c r="G702" s="261"/>
      <c r="H702" s="261"/>
      <c r="I702" s="164" t="n">
        <v>3</v>
      </c>
      <c r="J702" s="673" t="n">
        <v>54194</v>
      </c>
      <c r="K702" s="674" t="s">
        <v>3041</v>
      </c>
      <c r="L702" s="675" t="s">
        <v>4272</v>
      </c>
      <c r="M702" s="676" t="s">
        <v>4273</v>
      </c>
      <c r="N702" s="355"/>
      <c r="O702" s="502"/>
    </row>
    <row r="703" customFormat="false" ht="15" hidden="false" customHeight="true" outlineLevel="0" collapsed="false">
      <c r="A703" s="164" t="n">
        <v>4</v>
      </c>
      <c r="B703" s="673" t="n">
        <v>54193</v>
      </c>
      <c r="C703" s="674" t="s">
        <v>3041</v>
      </c>
      <c r="D703" s="675" t="s">
        <v>4274</v>
      </c>
      <c r="E703" s="676" t="s">
        <v>4275</v>
      </c>
      <c r="F703" s="261"/>
      <c r="G703" s="261"/>
      <c r="H703" s="261"/>
      <c r="I703" s="164" t="n">
        <v>4</v>
      </c>
      <c r="J703" s="673" t="n">
        <v>54206</v>
      </c>
      <c r="K703" s="674" t="s">
        <v>3041</v>
      </c>
      <c r="L703" s="675" t="s">
        <v>4276</v>
      </c>
      <c r="M703" s="676" t="s">
        <v>1264</v>
      </c>
      <c r="N703" s="261"/>
      <c r="O703" s="502"/>
    </row>
    <row r="704" customFormat="false" ht="15" hidden="false" customHeight="true" outlineLevel="0" collapsed="false">
      <c r="A704" s="164" t="n">
        <v>5</v>
      </c>
      <c r="B704" s="673" t="n">
        <v>54195</v>
      </c>
      <c r="C704" s="674" t="s">
        <v>3041</v>
      </c>
      <c r="D704" s="675" t="s">
        <v>868</v>
      </c>
      <c r="E704" s="676" t="s">
        <v>4277</v>
      </c>
      <c r="F704" s="261"/>
      <c r="G704" s="261"/>
      <c r="H704" s="261"/>
      <c r="I704" s="164" t="n">
        <v>5</v>
      </c>
      <c r="J704" s="673" t="n">
        <v>54227</v>
      </c>
      <c r="K704" s="674" t="s">
        <v>3041</v>
      </c>
      <c r="L704" s="675" t="s">
        <v>2334</v>
      </c>
      <c r="M704" s="676" t="s">
        <v>4278</v>
      </c>
      <c r="N704" s="355"/>
      <c r="O704" s="502"/>
    </row>
    <row r="705" customFormat="false" ht="15" hidden="false" customHeight="true" outlineLevel="0" collapsed="false">
      <c r="A705" s="164" t="n">
        <v>6</v>
      </c>
      <c r="B705" s="673" t="n">
        <v>54207</v>
      </c>
      <c r="C705" s="674" t="s">
        <v>3041</v>
      </c>
      <c r="D705" s="675" t="s">
        <v>4279</v>
      </c>
      <c r="E705" s="676" t="s">
        <v>3032</v>
      </c>
      <c r="F705" s="261"/>
      <c r="G705" s="261"/>
      <c r="H705" s="261"/>
      <c r="I705" s="164" t="n">
        <v>6</v>
      </c>
      <c r="J705" s="673" t="n">
        <v>54228</v>
      </c>
      <c r="K705" s="674" t="s">
        <v>3041</v>
      </c>
      <c r="L705" s="675" t="s">
        <v>4280</v>
      </c>
      <c r="M705" s="676" t="s">
        <v>4281</v>
      </c>
      <c r="N705" s="261"/>
      <c r="O705" s="502"/>
    </row>
    <row r="706" customFormat="false" ht="15" hidden="false" customHeight="true" outlineLevel="0" collapsed="false">
      <c r="A706" s="164" t="n">
        <v>7</v>
      </c>
      <c r="B706" s="673" t="n">
        <v>54224</v>
      </c>
      <c r="C706" s="674" t="s">
        <v>3041</v>
      </c>
      <c r="D706" s="675" t="s">
        <v>3762</v>
      </c>
      <c r="E706" s="676" t="s">
        <v>1578</v>
      </c>
      <c r="F706" s="261"/>
      <c r="G706" s="261"/>
      <c r="H706" s="261"/>
      <c r="I706" s="164" t="n">
        <v>7</v>
      </c>
      <c r="J706" s="673" t="n">
        <v>54262</v>
      </c>
      <c r="K706" s="674" t="s">
        <v>3041</v>
      </c>
      <c r="L706" s="675" t="s">
        <v>4282</v>
      </c>
      <c r="M706" s="676" t="s">
        <v>2887</v>
      </c>
      <c r="N706" s="355"/>
      <c r="O706" s="703"/>
    </row>
    <row r="707" customFormat="false" ht="15" hidden="false" customHeight="true" outlineLevel="0" collapsed="false">
      <c r="A707" s="164" t="n">
        <v>8</v>
      </c>
      <c r="B707" s="673" t="n">
        <v>54259</v>
      </c>
      <c r="C707" s="674" t="s">
        <v>3041</v>
      </c>
      <c r="D707" s="675" t="s">
        <v>4283</v>
      </c>
      <c r="E707" s="676" t="s">
        <v>4284</v>
      </c>
      <c r="F707" s="261"/>
      <c r="G707" s="261"/>
      <c r="H707" s="261"/>
      <c r="I707" s="164" t="n">
        <v>8</v>
      </c>
      <c r="J707" s="673" t="n">
        <v>54276</v>
      </c>
      <c r="K707" s="674" t="s">
        <v>3041</v>
      </c>
      <c r="L707" s="675" t="s">
        <v>804</v>
      </c>
      <c r="M707" s="676" t="s">
        <v>2292</v>
      </c>
      <c r="N707" s="261"/>
      <c r="O707" s="502"/>
    </row>
    <row r="708" customFormat="false" ht="15" hidden="false" customHeight="true" outlineLevel="0" collapsed="false">
      <c r="A708" s="164" t="n">
        <v>9</v>
      </c>
      <c r="B708" s="673" t="n">
        <v>56853</v>
      </c>
      <c r="C708" s="674" t="s">
        <v>3041</v>
      </c>
      <c r="D708" s="675" t="s">
        <v>4285</v>
      </c>
      <c r="E708" s="676" t="s">
        <v>4286</v>
      </c>
      <c r="F708" s="261"/>
      <c r="G708" s="261"/>
      <c r="H708" s="261"/>
      <c r="I708" s="164" t="n">
        <v>9</v>
      </c>
      <c r="J708" s="673" t="n">
        <v>54336</v>
      </c>
      <c r="K708" s="674" t="s">
        <v>3041</v>
      </c>
      <c r="L708" s="675" t="s">
        <v>4287</v>
      </c>
      <c r="M708" s="676" t="s">
        <v>1458</v>
      </c>
      <c r="N708" s="261"/>
      <c r="O708" s="502"/>
    </row>
    <row r="709" customFormat="false" ht="15" hidden="false" customHeight="true" outlineLevel="0" collapsed="false">
      <c r="A709" s="164" t="n">
        <v>10</v>
      </c>
      <c r="B709" s="673" t="n">
        <v>54196</v>
      </c>
      <c r="C709" s="674" t="s">
        <v>3070</v>
      </c>
      <c r="D709" s="675" t="s">
        <v>2239</v>
      </c>
      <c r="E709" s="676" t="s">
        <v>1318</v>
      </c>
      <c r="F709" s="261"/>
      <c r="G709" s="261"/>
      <c r="H709" s="261"/>
      <c r="I709" s="164" t="n">
        <v>10</v>
      </c>
      <c r="J709" s="673" t="n">
        <v>54365</v>
      </c>
      <c r="K709" s="674" t="s">
        <v>3041</v>
      </c>
      <c r="L709" s="675" t="s">
        <v>4288</v>
      </c>
      <c r="M709" s="676" t="s">
        <v>1261</v>
      </c>
      <c r="N709" s="261"/>
      <c r="O709" s="502"/>
    </row>
    <row r="710" customFormat="false" ht="15" hidden="false" customHeight="true" outlineLevel="0" collapsed="false">
      <c r="A710" s="164" t="n">
        <v>11</v>
      </c>
      <c r="B710" s="673" t="n">
        <v>54198</v>
      </c>
      <c r="C710" s="674" t="s">
        <v>3070</v>
      </c>
      <c r="D710" s="675" t="s">
        <v>3331</v>
      </c>
      <c r="E710" s="676" t="s">
        <v>4289</v>
      </c>
      <c r="F710" s="261"/>
      <c r="G710" s="261"/>
      <c r="H710" s="261"/>
      <c r="I710" s="164" t="n">
        <v>11</v>
      </c>
      <c r="J710" s="673" t="n">
        <v>54390</v>
      </c>
      <c r="K710" s="674" t="s">
        <v>3041</v>
      </c>
      <c r="L710" s="675" t="s">
        <v>4290</v>
      </c>
      <c r="M710" s="676" t="s">
        <v>4291</v>
      </c>
      <c r="N710" s="261"/>
      <c r="O710" s="502"/>
    </row>
    <row r="711" customFormat="false" ht="15" hidden="false" customHeight="true" outlineLevel="0" collapsed="false">
      <c r="A711" s="164" t="n">
        <v>12</v>
      </c>
      <c r="B711" s="673" t="n">
        <v>54213</v>
      </c>
      <c r="C711" s="674" t="s">
        <v>3070</v>
      </c>
      <c r="D711" s="675" t="s">
        <v>4292</v>
      </c>
      <c r="E711" s="676" t="s">
        <v>3012</v>
      </c>
      <c r="F711" s="261"/>
      <c r="G711" s="261"/>
      <c r="H711" s="261"/>
      <c r="I711" s="164" t="n">
        <v>12</v>
      </c>
      <c r="J711" s="673" t="n">
        <v>54197</v>
      </c>
      <c r="K711" s="674" t="s">
        <v>3070</v>
      </c>
      <c r="L711" s="675" t="s">
        <v>4293</v>
      </c>
      <c r="M711" s="676" t="s">
        <v>2942</v>
      </c>
      <c r="N711" s="261"/>
      <c r="O711" s="502"/>
    </row>
    <row r="712" customFormat="false" ht="15" hidden="false" customHeight="true" outlineLevel="0" collapsed="false">
      <c r="A712" s="164" t="n">
        <v>13</v>
      </c>
      <c r="B712" s="673" t="n">
        <v>54232</v>
      </c>
      <c r="C712" s="674" t="s">
        <v>3070</v>
      </c>
      <c r="D712" s="675" t="s">
        <v>4294</v>
      </c>
      <c r="E712" s="676" t="s">
        <v>1649</v>
      </c>
      <c r="F712" s="261"/>
      <c r="G712" s="261"/>
      <c r="H712" s="261"/>
      <c r="I712" s="164" t="n">
        <v>13</v>
      </c>
      <c r="J712" s="673" t="n">
        <v>54212</v>
      </c>
      <c r="K712" s="674" t="s">
        <v>3070</v>
      </c>
      <c r="L712" s="675" t="s">
        <v>4295</v>
      </c>
      <c r="M712" s="676" t="s">
        <v>4296</v>
      </c>
      <c r="N712" s="355"/>
      <c r="O712" s="502"/>
    </row>
    <row r="713" customFormat="false" ht="15" hidden="false" customHeight="true" outlineLevel="0" collapsed="false">
      <c r="A713" s="164" t="n">
        <v>14</v>
      </c>
      <c r="B713" s="673" t="n">
        <v>54235</v>
      </c>
      <c r="C713" s="674" t="s">
        <v>3070</v>
      </c>
      <c r="D713" s="675" t="s">
        <v>1006</v>
      </c>
      <c r="E713" s="676" t="s">
        <v>738</v>
      </c>
      <c r="F713" s="261"/>
      <c r="G713" s="261"/>
      <c r="H713" s="261"/>
      <c r="I713" s="164" t="n">
        <v>14</v>
      </c>
      <c r="J713" s="673" t="n">
        <v>54214</v>
      </c>
      <c r="K713" s="674" t="s">
        <v>3070</v>
      </c>
      <c r="L713" s="675" t="s">
        <v>1449</v>
      </c>
      <c r="M713" s="676" t="s">
        <v>4297</v>
      </c>
      <c r="N713" s="261"/>
      <c r="O713" s="502"/>
    </row>
    <row r="714" customFormat="false" ht="15" hidden="false" customHeight="true" outlineLevel="0" collapsed="false">
      <c r="A714" s="164" t="n">
        <v>15</v>
      </c>
      <c r="B714" s="673" t="n">
        <v>54251</v>
      </c>
      <c r="C714" s="674" t="s">
        <v>3070</v>
      </c>
      <c r="D714" s="675" t="s">
        <v>1982</v>
      </c>
      <c r="E714" s="676" t="s">
        <v>4298</v>
      </c>
      <c r="F714" s="261"/>
      <c r="G714" s="502"/>
      <c r="H714" s="261"/>
      <c r="I714" s="164" t="n">
        <v>15</v>
      </c>
      <c r="J714" s="673" t="n">
        <v>54239</v>
      </c>
      <c r="K714" s="674" t="s">
        <v>3070</v>
      </c>
      <c r="L714" s="675" t="s">
        <v>4299</v>
      </c>
      <c r="M714" s="676" t="s">
        <v>4300</v>
      </c>
      <c r="N714" s="261"/>
      <c r="O714" s="502"/>
    </row>
    <row r="715" customFormat="false" ht="15" hidden="false" customHeight="true" outlineLevel="0" collapsed="false">
      <c r="A715" s="164"/>
      <c r="B715" s="508"/>
      <c r="C715" s="704"/>
      <c r="D715" s="469"/>
      <c r="E715" s="470"/>
      <c r="F715" s="261"/>
      <c r="G715" s="261"/>
      <c r="H715" s="261"/>
      <c r="I715" s="164"/>
      <c r="J715" s="508"/>
      <c r="K715" s="208"/>
      <c r="L715" s="469"/>
      <c r="M715" s="470"/>
      <c r="N715" s="355"/>
      <c r="O715" s="502"/>
    </row>
    <row r="716" customFormat="false" ht="15" hidden="false" customHeight="true" outlineLevel="0" collapsed="false">
      <c r="A716" s="218"/>
      <c r="B716" s="356"/>
      <c r="C716" s="356"/>
      <c r="D716" s="357"/>
      <c r="E716" s="357"/>
      <c r="F716" s="306"/>
      <c r="G716" s="306"/>
      <c r="H716" s="306"/>
      <c r="I716" s="218"/>
      <c r="J716" s="356"/>
      <c r="K716" s="218"/>
      <c r="L716" s="357"/>
      <c r="M716" s="357"/>
      <c r="N716" s="663"/>
      <c r="O716" s="665"/>
    </row>
    <row r="717" customFormat="false" ht="15" hidden="false" customHeight="true" outlineLevel="0" collapsed="false">
      <c r="A717" s="212"/>
      <c r="B717" s="404"/>
      <c r="C717" s="255"/>
      <c r="D717" s="256"/>
      <c r="E717" s="256"/>
      <c r="F717" s="253"/>
      <c r="G717" s="253"/>
      <c r="H717" s="253"/>
      <c r="I717" s="212"/>
      <c r="J717" s="404"/>
      <c r="K717" s="212"/>
      <c r="L717" s="256"/>
      <c r="M717" s="256"/>
      <c r="N717" s="253"/>
      <c r="O717" s="512"/>
    </row>
    <row r="718" customFormat="false" ht="15" hidden="false" customHeight="true" outlineLevel="0" collapsed="false">
      <c r="A718" s="212"/>
      <c r="B718" s="677"/>
      <c r="C718" s="678"/>
      <c r="D718" s="678"/>
      <c r="E718" s="678"/>
      <c r="F718" s="253"/>
      <c r="G718" s="253"/>
      <c r="H718" s="253"/>
      <c r="I718" s="212"/>
      <c r="J718" s="677"/>
      <c r="K718" s="678"/>
      <c r="L718" s="678"/>
      <c r="M718" s="678"/>
      <c r="N718" s="253"/>
      <c r="O718" s="512"/>
    </row>
    <row r="719" customFormat="false" ht="15" hidden="false" customHeight="true" outlineLevel="0" collapsed="false">
      <c r="A719" s="212"/>
      <c r="B719" s="677"/>
      <c r="C719" s="678"/>
      <c r="D719" s="678"/>
      <c r="E719" s="678"/>
      <c r="F719" s="253"/>
      <c r="G719" s="253"/>
      <c r="H719" s="253"/>
      <c r="I719" s="212"/>
      <c r="J719" s="677"/>
      <c r="K719" s="678"/>
      <c r="L719" s="678"/>
      <c r="M719" s="678"/>
      <c r="N719" s="253"/>
      <c r="O719" s="512"/>
    </row>
    <row r="720" customFormat="false" ht="15" hidden="false" customHeight="true" outlineLevel="0" collapsed="false">
      <c r="A720" s="212"/>
      <c r="B720" s="677"/>
      <c r="C720" s="678"/>
      <c r="D720" s="678"/>
      <c r="E720" s="678"/>
      <c r="F720" s="253"/>
      <c r="G720" s="253"/>
      <c r="H720" s="253"/>
      <c r="I720" s="212"/>
      <c r="J720" s="677"/>
      <c r="K720" s="678"/>
      <c r="L720" s="678"/>
      <c r="M720" s="678"/>
      <c r="N720" s="253"/>
      <c r="O720" s="512"/>
    </row>
    <row r="721" customFormat="false" ht="15" hidden="false" customHeight="true" outlineLevel="0" collapsed="false">
      <c r="A721" s="212"/>
      <c r="B721" s="677"/>
      <c r="C721" s="680"/>
      <c r="D721" s="680"/>
      <c r="E721" s="680"/>
      <c r="F721" s="667"/>
      <c r="G721" s="253"/>
      <c r="H721" s="253"/>
      <c r="I721" s="212"/>
      <c r="J721" s="213"/>
      <c r="K721" s="212"/>
      <c r="L721" s="253"/>
      <c r="M721" s="253"/>
      <c r="N721" s="253"/>
      <c r="O721" s="512"/>
    </row>
    <row r="722" customFormat="false" ht="15" hidden="false" customHeight="true" outlineLevel="0" collapsed="false">
      <c r="A722" s="212"/>
      <c r="B722" s="677"/>
      <c r="C722" s="679"/>
      <c r="D722" s="679"/>
      <c r="E722" s="679"/>
      <c r="F722" s="288"/>
      <c r="G722" s="288"/>
      <c r="H722" s="217"/>
      <c r="I722" s="212"/>
      <c r="J722" s="567"/>
      <c r="K722" s="705"/>
      <c r="L722" s="457"/>
      <c r="M722" s="457"/>
      <c r="N722" s="398"/>
    </row>
    <row r="723" customFormat="false" ht="15" hidden="false" customHeight="true" outlineLevel="0" collapsed="false">
      <c r="A723" s="212"/>
      <c r="B723" s="213"/>
      <c r="C723" s="212"/>
      <c r="D723" s="253"/>
      <c r="E723" s="253"/>
      <c r="F723" s="253"/>
      <c r="G723" s="253"/>
      <c r="H723" s="217"/>
      <c r="I723" s="212"/>
      <c r="J723" s="213"/>
      <c r="K723" s="212"/>
      <c r="L723" s="253"/>
      <c r="M723" s="253"/>
      <c r="N723" s="253"/>
    </row>
    <row r="724" customFormat="false" ht="15" hidden="false" customHeight="true" outlineLevel="0" collapsed="false">
      <c r="A724" s="212"/>
      <c r="B724" s="213"/>
      <c r="C724" s="212"/>
      <c r="D724" s="253"/>
      <c r="E724" s="253"/>
      <c r="F724" s="253"/>
      <c r="G724" s="253"/>
      <c r="H724" s="217"/>
      <c r="I724" s="212"/>
      <c r="J724" s="567"/>
      <c r="K724" s="705"/>
      <c r="L724" s="457"/>
      <c r="M724" s="457"/>
      <c r="N724" s="398"/>
    </row>
    <row r="725" customFormat="false" ht="15" hidden="false" customHeight="true" outlineLevel="0" collapsed="false">
      <c r="A725" s="212"/>
      <c r="B725" s="213"/>
      <c r="C725" s="212"/>
      <c r="D725" s="253"/>
      <c r="E725" s="253"/>
      <c r="F725" s="253"/>
      <c r="G725" s="253"/>
      <c r="H725" s="217"/>
      <c r="I725" s="212"/>
      <c r="J725" s="567"/>
      <c r="K725" s="212"/>
      <c r="L725" s="253"/>
      <c r="M725" s="253"/>
      <c r="N725" s="253"/>
    </row>
    <row r="726" customFormat="false" ht="15" hidden="false" customHeight="true" outlineLevel="0" collapsed="false">
      <c r="A726" s="212"/>
      <c r="B726" s="213"/>
      <c r="C726" s="212"/>
      <c r="D726" s="253"/>
      <c r="E726" s="253"/>
      <c r="F726" s="253"/>
      <c r="G726" s="253"/>
      <c r="H726" s="217"/>
      <c r="I726" s="212"/>
      <c r="J726" s="404"/>
      <c r="K726" s="212"/>
      <c r="L726" s="256"/>
      <c r="M726" s="256"/>
      <c r="N726" s="487"/>
    </row>
    <row r="727" customFormat="false" ht="15" hidden="false" customHeight="true" outlineLevel="0" collapsed="false">
      <c r="A727" s="212"/>
      <c r="B727" s="407"/>
      <c r="C727" s="337"/>
      <c r="D727" s="464"/>
      <c r="E727" s="464"/>
      <c r="F727" s="217"/>
      <c r="G727" s="217"/>
      <c r="H727" s="217"/>
      <c r="I727" s="212"/>
      <c r="J727" s="404"/>
      <c r="K727" s="212"/>
      <c r="L727" s="256"/>
      <c r="M727" s="256"/>
      <c r="N727" s="487"/>
    </row>
    <row r="728" customFormat="false" ht="15" hidden="false" customHeight="true" outlineLevel="0" collapsed="false">
      <c r="A728" s="212"/>
      <c r="B728" s="407"/>
      <c r="C728" s="337"/>
      <c r="D728" s="464"/>
      <c r="E728" s="464"/>
      <c r="F728" s="217"/>
      <c r="G728" s="217"/>
      <c r="H728" s="217"/>
      <c r="I728" s="212"/>
      <c r="J728" s="404"/>
      <c r="K728" s="212"/>
      <c r="L728" s="256"/>
      <c r="M728" s="256"/>
      <c r="N728" s="487"/>
    </row>
    <row r="729" customFormat="false" ht="15" hidden="false" customHeight="true" outlineLevel="0" collapsed="false">
      <c r="A729" s="212"/>
      <c r="B729" s="407"/>
      <c r="C729" s="337"/>
      <c r="D729" s="464"/>
      <c r="E729" s="464"/>
      <c r="F729" s="217"/>
      <c r="G729" s="217"/>
      <c r="H729" s="217"/>
      <c r="I729" s="212"/>
      <c r="J729" s="404"/>
      <c r="K729" s="212"/>
      <c r="L729" s="256"/>
      <c r="M729" s="256"/>
      <c r="N729" s="487"/>
    </row>
    <row r="730" customFormat="false" ht="15" hidden="false" customHeight="true" outlineLevel="0" collapsed="false">
      <c r="A730" s="212"/>
      <c r="B730" s="407"/>
      <c r="C730" s="337"/>
      <c r="D730" s="464"/>
      <c r="E730" s="464"/>
      <c r="F730" s="217"/>
      <c r="G730" s="217"/>
      <c r="H730" s="217"/>
      <c r="I730" s="212"/>
      <c r="J730" s="404"/>
      <c r="K730" s="212"/>
      <c r="L730" s="256"/>
      <c r="M730" s="256"/>
      <c r="N730" s="487"/>
    </row>
    <row r="731" customFormat="false" ht="15" hidden="false" customHeight="true" outlineLevel="0" collapsed="false">
      <c r="A731" s="212"/>
      <c r="B731" s="407"/>
      <c r="C731" s="337"/>
      <c r="D731" s="464"/>
      <c r="E731" s="464"/>
      <c r="F731" s="217"/>
      <c r="G731" s="217"/>
      <c r="H731" s="217"/>
      <c r="I731" s="212"/>
      <c r="J731" s="404"/>
      <c r="K731" s="212"/>
      <c r="L731" s="256"/>
      <c r="M731" s="256"/>
      <c r="N731" s="487"/>
    </row>
    <row r="732" customFormat="false" ht="15" hidden="false" customHeight="true" outlineLevel="0" collapsed="false">
      <c r="A732" s="212"/>
      <c r="B732" s="407"/>
      <c r="C732" s="337"/>
      <c r="D732" s="464"/>
      <c r="E732" s="464"/>
      <c r="F732" s="217"/>
      <c r="G732" s="217"/>
      <c r="H732" s="217"/>
      <c r="I732" s="212"/>
      <c r="J732" s="404"/>
      <c r="K732" s="212"/>
      <c r="L732" s="256"/>
      <c r="M732" s="256"/>
      <c r="N732" s="487"/>
    </row>
    <row r="733" customFormat="false" ht="15" hidden="false" customHeight="true" outlineLevel="0" collapsed="false">
      <c r="A733" s="212"/>
      <c r="B733" s="407"/>
      <c r="C733" s="337"/>
      <c r="D733" s="464"/>
      <c r="E733" s="464"/>
      <c r="F733" s="217"/>
      <c r="G733" s="217"/>
      <c r="H733" s="217"/>
      <c r="I733" s="212"/>
      <c r="J733" s="404"/>
      <c r="K733" s="212"/>
      <c r="L733" s="256"/>
      <c r="M733" s="256"/>
      <c r="N733" s="487"/>
    </row>
    <row r="734" customFormat="false" ht="15" hidden="false" customHeight="true" outlineLevel="0" collapsed="false">
      <c r="A734" s="212"/>
      <c r="B734" s="407"/>
      <c r="C734" s="337"/>
      <c r="D734" s="464"/>
      <c r="E734" s="464"/>
      <c r="F734" s="217"/>
      <c r="G734" s="217"/>
      <c r="H734" s="217"/>
      <c r="I734" s="212"/>
      <c r="J734" s="407"/>
      <c r="K734" s="337"/>
      <c r="L734" s="464"/>
      <c r="M734" s="464"/>
      <c r="N734" s="487"/>
    </row>
    <row r="735" customFormat="false" ht="15" hidden="false" customHeight="true" outlineLevel="0" collapsed="false">
      <c r="A735" s="212"/>
      <c r="B735" s="407"/>
      <c r="C735" s="337"/>
      <c r="D735" s="464"/>
      <c r="E735" s="464"/>
      <c r="F735" s="217"/>
      <c r="G735" s="217"/>
      <c r="H735" s="217"/>
      <c r="I735" s="212"/>
      <c r="J735" s="407"/>
      <c r="K735" s="337"/>
      <c r="L735" s="464"/>
      <c r="M735" s="464"/>
      <c r="N735" s="487"/>
    </row>
    <row r="736" customFormat="false" ht="15" hidden="false" customHeight="true" outlineLevel="0" collapsed="false">
      <c r="A736" s="212"/>
      <c r="B736" s="407"/>
      <c r="C736" s="337"/>
      <c r="D736" s="464"/>
      <c r="E736" s="464"/>
      <c r="F736" s="217"/>
      <c r="G736" s="217"/>
      <c r="H736" s="217"/>
      <c r="I736" s="212"/>
      <c r="J736" s="399"/>
      <c r="K736" s="322"/>
      <c r="L736" s="323"/>
      <c r="M736" s="323"/>
      <c r="N736" s="257"/>
      <c r="O736" s="217"/>
    </row>
    <row r="737" customFormat="false" ht="15" hidden="false" customHeight="true" outlineLevel="0" collapsed="false">
      <c r="A737" s="212"/>
      <c r="B737" s="407"/>
      <c r="C737" s="337"/>
      <c r="D737" s="464"/>
      <c r="E737" s="464"/>
      <c r="F737" s="217"/>
      <c r="G737" s="217"/>
      <c r="H737" s="217"/>
      <c r="I737" s="212"/>
      <c r="J737" s="399"/>
      <c r="K737" s="706"/>
      <c r="L737" s="323"/>
      <c r="M737" s="323"/>
      <c r="N737" s="257"/>
      <c r="O737" s="707"/>
    </row>
    <row r="738" customFormat="false" ht="15" hidden="false" customHeight="true" outlineLevel="0" collapsed="false">
      <c r="A738" s="212"/>
      <c r="B738" s="407"/>
      <c r="C738" s="337"/>
      <c r="D738" s="464"/>
      <c r="E738" s="464"/>
      <c r="F738" s="217"/>
      <c r="G738" s="217"/>
      <c r="H738" s="217"/>
      <c r="I738" s="212"/>
      <c r="J738" s="399"/>
      <c r="K738" s="706"/>
      <c r="L738" s="323"/>
      <c r="M738" s="323"/>
      <c r="N738" s="257"/>
      <c r="O738" s="707"/>
    </row>
    <row r="739" customFormat="false" ht="15" hidden="false" customHeight="true" outlineLevel="0" collapsed="false">
      <c r="A739" s="212"/>
      <c r="B739" s="407"/>
      <c r="C739" s="337"/>
      <c r="D739" s="464"/>
      <c r="E739" s="464"/>
      <c r="F739" s="217"/>
      <c r="I739" s="212"/>
      <c r="J739" s="407"/>
      <c r="K739" s="337"/>
      <c r="L739" s="464"/>
      <c r="M739" s="464"/>
      <c r="N739" s="487"/>
      <c r="O739" s="707"/>
    </row>
    <row r="740" customFormat="false" ht="15" hidden="false" customHeight="true" outlineLevel="0" collapsed="false">
      <c r="A740" s="212"/>
      <c r="B740" s="407"/>
      <c r="C740" s="337"/>
      <c r="D740" s="464"/>
      <c r="E740" s="464"/>
      <c r="I740" s="212"/>
      <c r="J740" s="399"/>
      <c r="K740" s="322"/>
      <c r="L740" s="323"/>
      <c r="M740" s="323"/>
      <c r="N740" s="257"/>
      <c r="O740" s="708"/>
    </row>
    <row r="741" customFormat="false" ht="15" hidden="false" customHeight="true" outlineLevel="0" collapsed="false">
      <c r="A741" s="212"/>
      <c r="B741" s="407"/>
      <c r="C741" s="337"/>
      <c r="D741" s="464"/>
      <c r="E741" s="464"/>
      <c r="I741" s="212"/>
      <c r="J741" s="495"/>
      <c r="N741" s="487"/>
      <c r="O741" s="707"/>
    </row>
    <row r="742" customFormat="false" ht="15" hidden="false" customHeight="true" outlineLevel="0" collapsed="false">
      <c r="A742" s="212"/>
      <c r="B742" s="318"/>
      <c r="C742" s="251"/>
      <c r="D742" s="154"/>
      <c r="E742" s="286"/>
      <c r="F742" s="326"/>
      <c r="G742" s="326"/>
      <c r="I742" s="212"/>
      <c r="J742" s="709"/>
      <c r="L742" s="154"/>
      <c r="M742" s="286"/>
      <c r="N742" s="217"/>
    </row>
    <row r="743" customFormat="false" ht="15" hidden="false" customHeight="true" outlineLevel="0" collapsed="false">
      <c r="A743" s="212"/>
      <c r="B743" s="542"/>
      <c r="C743" s="224"/>
      <c r="D743" s="326"/>
      <c r="E743" s="710"/>
      <c r="F743" s="326"/>
      <c r="G743" s="326"/>
      <c r="I743" s="212"/>
      <c r="J743" s="607"/>
      <c r="L743" s="154"/>
      <c r="M743" s="286"/>
      <c r="N743" s="217"/>
    </row>
    <row r="744" customFormat="false" ht="15" hidden="false" customHeight="true" outlineLevel="0" collapsed="false">
      <c r="A744" s="253"/>
      <c r="B744" s="495"/>
      <c r="C744" s="251"/>
      <c r="D744" s="154"/>
      <c r="E744" s="286"/>
      <c r="I744" s="212"/>
      <c r="J744" s="523"/>
      <c r="L744" s="154"/>
      <c r="M744" s="286"/>
      <c r="N744" s="217"/>
    </row>
    <row r="745" customFormat="false" ht="15" hidden="false" customHeight="true" outlineLevel="0" collapsed="false">
      <c r="B745" s="546"/>
      <c r="C745" s="198"/>
      <c r="D745" s="217"/>
      <c r="E745" s="217"/>
      <c r="I745" s="253"/>
      <c r="J745" s="682"/>
      <c r="N745" s="217"/>
    </row>
    <row r="746" customFormat="false" ht="15" hidden="false" customHeight="true" outlineLevel="0" collapsed="false">
      <c r="A746" s="253"/>
      <c r="B746" s="495"/>
      <c r="C746" s="251"/>
      <c r="D746" s="217"/>
      <c r="E746" s="217"/>
      <c r="I746" s="253"/>
      <c r="J746" s="682"/>
      <c r="N746" s="217"/>
    </row>
    <row r="747" customFormat="false" ht="15" hidden="false" customHeight="true" outlineLevel="0" collapsed="false">
      <c r="B747" s="546"/>
      <c r="C747" s="198"/>
      <c r="D747" s="217"/>
      <c r="E747" s="217"/>
      <c r="I747" s="253"/>
      <c r="J747" s="682"/>
      <c r="N747" s="217"/>
    </row>
    <row r="748" s="217" customFormat="true" ht="15" hidden="false" customHeight="true" outlineLevel="0" collapsed="false">
      <c r="A748" s="311"/>
      <c r="B748" s="546"/>
      <c r="C748" s="198"/>
      <c r="F748" s="487"/>
      <c r="G748" s="487"/>
      <c r="H748" s="487"/>
      <c r="I748" s="253"/>
      <c r="J748" s="682"/>
      <c r="K748" s="251"/>
      <c r="O748" s="490"/>
    </row>
    <row r="749" customFormat="false" ht="15" hidden="false" customHeight="true" outlineLevel="0" collapsed="false">
      <c r="B749" s="546"/>
      <c r="C749" s="198"/>
      <c r="D749" s="217"/>
      <c r="E749" s="217"/>
      <c r="I749" s="253"/>
      <c r="J749" s="682"/>
      <c r="N749" s="217"/>
    </row>
    <row r="750" customFormat="false" ht="15" hidden="false" customHeight="true" outlineLevel="0" collapsed="false">
      <c r="A750" s="253"/>
      <c r="B750" s="495"/>
      <c r="C750" s="251"/>
      <c r="D750" s="217"/>
      <c r="E750" s="217"/>
      <c r="I750" s="253"/>
      <c r="J750" s="682"/>
      <c r="N750" s="217"/>
    </row>
    <row r="751" customFormat="false" ht="15" hidden="false" customHeight="true" outlineLevel="0" collapsed="false">
      <c r="B751" s="546"/>
      <c r="C751" s="198"/>
      <c r="D751" s="217"/>
      <c r="E751" s="217"/>
      <c r="I751" s="253"/>
      <c r="J751" s="682"/>
      <c r="N751" s="217"/>
    </row>
    <row r="752" s="217" customFormat="true" ht="15" hidden="false" customHeight="true" outlineLevel="0" collapsed="false">
      <c r="A752" s="311"/>
      <c r="B752" s="546"/>
      <c r="C752" s="198"/>
      <c r="F752" s="487"/>
      <c r="G752" s="487"/>
      <c r="H752" s="487"/>
      <c r="I752" s="253"/>
      <c r="J752" s="682"/>
      <c r="K752" s="251"/>
      <c r="O752" s="490"/>
    </row>
    <row r="753" customFormat="false" ht="15" hidden="false" customHeight="true" outlineLevel="0" collapsed="false">
      <c r="A753" s="253"/>
      <c r="B753" s="495"/>
      <c r="C753" s="251"/>
      <c r="D753" s="217"/>
      <c r="E753" s="217"/>
      <c r="I753" s="253"/>
      <c r="J753" s="682"/>
      <c r="N753" s="217"/>
    </row>
    <row r="754" customFormat="false" ht="15" hidden="false" customHeight="true" outlineLevel="0" collapsed="false">
      <c r="B754" s="546"/>
      <c r="C754" s="198"/>
      <c r="D754" s="217"/>
      <c r="E754" s="217"/>
      <c r="I754" s="253"/>
      <c r="J754" s="682"/>
      <c r="N754" s="217"/>
    </row>
    <row r="755" s="217" customFormat="true" ht="15" hidden="false" customHeight="true" outlineLevel="0" collapsed="false">
      <c r="A755" s="253"/>
      <c r="B755" s="495"/>
      <c r="C755" s="251"/>
      <c r="F755" s="487"/>
      <c r="G755" s="487"/>
      <c r="H755" s="487"/>
      <c r="I755" s="253"/>
      <c r="J755" s="682"/>
      <c r="K755" s="251"/>
      <c r="O755" s="490"/>
    </row>
    <row r="756" customFormat="false" ht="15" hidden="false" customHeight="true" outlineLevel="0" collapsed="false">
      <c r="A756" s="253"/>
      <c r="B756" s="394"/>
      <c r="C756" s="251"/>
      <c r="D756" s="217"/>
      <c r="E756" s="217"/>
      <c r="I756" s="253"/>
      <c r="J756" s="682"/>
      <c r="N756" s="217"/>
    </row>
    <row r="757" s="217" customFormat="true" ht="15" hidden="false" customHeight="true" outlineLevel="0" collapsed="false">
      <c r="A757" s="253"/>
      <c r="B757" s="394"/>
      <c r="C757" s="251"/>
      <c r="F757" s="487"/>
      <c r="G757" s="487"/>
      <c r="H757" s="487"/>
      <c r="I757" s="253"/>
      <c r="J757" s="682"/>
      <c r="K757" s="251"/>
      <c r="O757" s="490"/>
    </row>
    <row r="758" s="217" customFormat="true" ht="15" hidden="false" customHeight="true" outlineLevel="0" collapsed="false">
      <c r="A758" s="253"/>
      <c r="B758" s="394"/>
      <c r="C758" s="251"/>
      <c r="F758" s="487"/>
      <c r="G758" s="487"/>
      <c r="H758" s="487"/>
      <c r="I758" s="253"/>
      <c r="J758" s="682"/>
      <c r="K758" s="251"/>
      <c r="O758" s="490"/>
    </row>
    <row r="759" s="217" customFormat="true" ht="15" hidden="false" customHeight="true" outlineLevel="0" collapsed="false">
      <c r="A759" s="253"/>
      <c r="B759" s="394"/>
      <c r="C759" s="251"/>
      <c r="F759" s="487"/>
      <c r="G759" s="487"/>
      <c r="H759" s="487"/>
      <c r="I759" s="253"/>
      <c r="J759" s="682"/>
      <c r="K759" s="251"/>
      <c r="O759" s="490"/>
    </row>
    <row r="760" s="217" customFormat="true" ht="15" hidden="false" customHeight="true" outlineLevel="0" collapsed="false">
      <c r="A760" s="253"/>
      <c r="B760" s="394"/>
      <c r="C760" s="251"/>
      <c r="F760" s="487"/>
      <c r="G760" s="487"/>
      <c r="H760" s="487"/>
      <c r="I760" s="253"/>
      <c r="J760" s="682"/>
      <c r="K760" s="251"/>
      <c r="O760" s="490"/>
    </row>
  </sheetData>
  <mergeCells count="66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722 K724" type="list">
      <formula1>$Z$6:$Z$9</formula1>
      <formula2>0</formula2>
    </dataValidation>
    <dataValidation allowBlank="true" errorStyle="stop" operator="between" showDropDown="false" showErrorMessage="true" showInputMessage="false" sqref="C684:C685 C687:C691 C693:C694 K693 C723:C726 K723 K725" type="list">
      <formula1>$U$6:$U$9</formula1>
      <formula2>0</formula2>
    </dataValidation>
    <dataValidation allowBlank="true" errorStyle="stop" operator="between" showDropDown="false" showErrorMessage="true" showInputMessage="false" sqref="K486:K489 C523:C525 K523:K524" type="list">
      <formula1>$S$6:$S$9</formula1>
      <formula2>0</formula2>
    </dataValidation>
    <dataValidation allowBlank="true" errorStyle="stop" operator="between" showDropDown="false" showErrorMessage="true" showInputMessage="false" sqref="K734:K736" type="list">
      <formula1>$AA$6:$AA$9</formula1>
      <formula2>0</formula2>
    </dataValidation>
    <dataValidation allowBlank="true" errorStyle="stop" operator="between" showDropDown="false" showErrorMessage="true" showInputMessage="false" sqref="C727:C741 K739:K740" type="list">
      <formula1>$X$6:$X$9</formula1>
      <formula2>0</formula2>
    </dataValidation>
    <dataValidation allowBlank="true" errorStyle="stop" operator="between" showDropDown="false" showErrorMessage="true" showInputMessage="false" sqref="C71" type="list">
      <formula1>$AE$5:$AE$8</formula1>
      <formula2>0</formula2>
    </dataValidation>
    <dataValidation allowBlank="true" errorStyle="stop" operator="between" showDropDown="false" showErrorMessage="true" showInputMessage="false" sqref="K71 K186:K187 C187 K194 C269 C274:C275 K274 C276 K278:K282 C279:C281 K283:K284 C314:C316 K317:K323 K351 C355 K357:K361 C360:C361 C397:C402 C435:C436 K435:K436 C438:C440 K438:K443 K445 K563:K566" type="list">
      <formula1>#REF!</formula1>
      <formula2>0</formula2>
    </dataValidation>
    <dataValidation allowBlank="true" errorStyle="stop" operator="between" showDropDown="false" showErrorMessage="true" showInputMessage="false" sqref="C471:C472 K474 K476:K477 K479:K480 K482:K484 K497 C500 K500 C518 C520 K520" type="list">
      <formula1>$R$6:$R$9</formula1>
      <formula2>0</formula2>
    </dataValidation>
    <dataValidation allowBlank="true" errorStyle="stop" operator="between" showDropDown="false" showErrorMessage="true" showInputMessage="false" sqref="C515" type="list">
      <formula1>$U$6:$U$8</formula1>
      <formula2>0</formula2>
    </dataValidation>
    <dataValidation allowBlank="true" errorStyle="stop" operator="between" showDropDown="false" showErrorMessage="true" showInputMessage="false" sqref="K561 C596 K596 K598:K599 C638 C641 C682 K721" type="list">
      <formula1>$T$6:$T$9</formula1>
      <formula2>0</formula2>
    </dataValidation>
    <dataValidation allowBlank="true" errorStyle="stop" operator="between" showDropDown="false" showErrorMessage="true" showInputMessage="false" sqref="C715:C717" type="list">
      <formula1>$W$6:$W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4 / &amp;P  ภาคเรียนที่ 2/2566</oddHeader>
    <oddFooter>&amp;Rงานทะเบียน
พ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500" colorId="64" zoomScale="110" zoomScaleNormal="100" zoomScalePageLayoutView="110" workbookViewId="0">
      <selection pane="topLeft" activeCell="M513" activeCellId="0" sqref="M513"/>
    </sheetView>
  </sheetViews>
  <sheetFormatPr defaultColWidth="9.140625" defaultRowHeight="15" zeroHeight="false" outlineLevelRow="0" outlineLevelCol="0"/>
  <cols>
    <col collapsed="false" customWidth="true" hidden="false" outlineLevel="0" max="1" min="1" style="311" width="3.71"/>
    <col collapsed="false" customWidth="true" hidden="false" outlineLevel="0" max="2" min="2" style="711" width="7.99"/>
    <col collapsed="false" customWidth="true" hidden="false" outlineLevel="0" max="3" min="3" style="247" width="3.99"/>
    <col collapsed="false" customWidth="true" hidden="false" outlineLevel="0" max="4" min="4" style="486" width="11.56"/>
    <col collapsed="false" customWidth="true" hidden="false" outlineLevel="0" max="5" min="5" style="444" width="12.14"/>
    <col collapsed="false" customWidth="true" hidden="false" outlineLevel="0" max="7" min="6" style="487" width="4.14"/>
    <col collapsed="false" customWidth="true" hidden="false" outlineLevel="0" max="8" min="8" style="487" width="2.71"/>
    <col collapsed="false" customWidth="true" hidden="false" outlineLevel="0" max="9" min="9" style="311" width="3.42"/>
    <col collapsed="false" customWidth="true" hidden="false" outlineLevel="0" max="10" min="10" style="712" width="7.42"/>
    <col collapsed="false" customWidth="true" hidden="false" outlineLevel="0" max="11" min="11" style="251" width="4.28"/>
    <col collapsed="false" customWidth="true" hidden="false" outlineLevel="0" max="12" min="12" style="217" width="12.28"/>
    <col collapsed="false" customWidth="true" hidden="false" outlineLevel="0" max="13" min="13" style="217" width="15.99"/>
    <col collapsed="false" customWidth="true" hidden="false" outlineLevel="0" max="14" min="14" style="489" width="4.71"/>
    <col collapsed="false" customWidth="true" hidden="false" outlineLevel="0" max="15" min="15" style="490" width="6.71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351" t="str">
        <f aca="false">ครูที่ปรึกษา!B60</f>
        <v>นางสาวณพิชญา เมืองวงษ์ 110</v>
      </c>
      <c r="E1" s="161"/>
      <c r="F1" s="258" t="s">
        <v>790</v>
      </c>
      <c r="G1" s="258"/>
      <c r="H1" s="258"/>
      <c r="I1" s="258"/>
      <c r="J1" s="161" t="s">
        <v>605</v>
      </c>
      <c r="K1" s="615"/>
      <c r="L1" s="351" t="str">
        <f aca="false">ครูที่ปรึกษา!C60</f>
        <v>นายภัทรดนัย 847 / Mr.Talla 854</v>
      </c>
      <c r="M1" s="161"/>
      <c r="N1" s="492" t="n">
        <f aca="false">ครูที่ปรึกษา!E60</f>
        <v>3201</v>
      </c>
      <c r="O1" s="492"/>
    </row>
    <row r="2" s="163" customFormat="true" ht="15" hidden="false" customHeight="true" outlineLevel="0" collapsed="false">
      <c r="A2" s="297" t="s">
        <v>607</v>
      </c>
      <c r="B2" s="493" t="s">
        <v>608</v>
      </c>
      <c r="C2" s="494"/>
      <c r="D2" s="495" t="s">
        <v>609</v>
      </c>
      <c r="E2" s="496" t="s">
        <v>610</v>
      </c>
      <c r="F2" s="497" t="s">
        <v>791</v>
      </c>
      <c r="G2" s="497"/>
      <c r="H2" s="497"/>
      <c r="I2" s="297" t="s">
        <v>607</v>
      </c>
      <c r="J2" s="498" t="s">
        <v>608</v>
      </c>
      <c r="K2" s="499"/>
      <c r="L2" s="500" t="s">
        <v>609</v>
      </c>
      <c r="M2" s="168" t="s">
        <v>610</v>
      </c>
      <c r="N2" s="171" t="s">
        <v>3039</v>
      </c>
      <c r="O2" s="501"/>
    </row>
    <row r="3" s="163" customFormat="true" ht="15" hidden="false" customHeight="true" outlineLevel="0" collapsed="false">
      <c r="A3" s="164" t="n">
        <v>1</v>
      </c>
      <c r="B3" s="528" t="n">
        <v>53719</v>
      </c>
      <c r="C3" s="713" t="s">
        <v>3041</v>
      </c>
      <c r="D3" s="530" t="s">
        <v>3860</v>
      </c>
      <c r="E3" s="531" t="s">
        <v>4301</v>
      </c>
      <c r="F3" s="179"/>
      <c r="G3" s="261"/>
      <c r="H3" s="355"/>
      <c r="I3" s="164" t="n">
        <v>1</v>
      </c>
      <c r="J3" s="164" t="n">
        <v>53205</v>
      </c>
      <c r="K3" s="713" t="s">
        <v>3041</v>
      </c>
      <c r="L3" s="173" t="s">
        <v>4302</v>
      </c>
      <c r="M3" s="174" t="s">
        <v>4303</v>
      </c>
      <c r="O3" s="501"/>
    </row>
    <row r="4" s="163" customFormat="true" ht="15" hidden="false" customHeight="true" outlineLevel="0" collapsed="false">
      <c r="A4" s="164" t="n">
        <v>2</v>
      </c>
      <c r="B4" s="164" t="n">
        <v>56346</v>
      </c>
      <c r="C4" s="713" t="s">
        <v>3041</v>
      </c>
      <c r="D4" s="173" t="s">
        <v>4304</v>
      </c>
      <c r="E4" s="174" t="s">
        <v>1446</v>
      </c>
      <c r="F4" s="174"/>
      <c r="G4" s="355"/>
      <c r="H4" s="355"/>
      <c r="I4" s="164" t="n">
        <v>2</v>
      </c>
      <c r="J4" s="528" t="n">
        <v>53658</v>
      </c>
      <c r="K4" s="713" t="s">
        <v>3041</v>
      </c>
      <c r="L4" s="530" t="s">
        <v>4305</v>
      </c>
      <c r="M4" s="531" t="s">
        <v>4306</v>
      </c>
      <c r="N4" s="714"/>
      <c r="O4" s="501"/>
    </row>
    <row r="5" s="163" customFormat="true" ht="15" hidden="false" customHeight="true" outlineLevel="0" collapsed="false">
      <c r="A5" s="164" t="n">
        <v>3</v>
      </c>
      <c r="B5" s="164" t="n">
        <v>56347</v>
      </c>
      <c r="C5" s="713" t="s">
        <v>3041</v>
      </c>
      <c r="D5" s="173" t="s">
        <v>4307</v>
      </c>
      <c r="E5" s="174" t="s">
        <v>4308</v>
      </c>
      <c r="F5" s="714"/>
      <c r="G5" s="261"/>
      <c r="H5" s="355"/>
      <c r="I5" s="164" t="n">
        <v>3</v>
      </c>
      <c r="J5" s="528" t="s">
        <v>4309</v>
      </c>
      <c r="K5" s="713" t="s">
        <v>3041</v>
      </c>
      <c r="L5" s="530" t="s">
        <v>4310</v>
      </c>
      <c r="M5" s="531" t="s">
        <v>2707</v>
      </c>
      <c r="N5" s="174"/>
      <c r="O5" s="501"/>
    </row>
    <row r="6" s="163" customFormat="true" ht="15" hidden="false" customHeight="true" outlineLevel="0" collapsed="false">
      <c r="A6" s="164" t="n">
        <v>4</v>
      </c>
      <c r="B6" s="164" t="n">
        <v>56349</v>
      </c>
      <c r="C6" s="713" t="s">
        <v>3041</v>
      </c>
      <c r="D6" s="173" t="s">
        <v>4311</v>
      </c>
      <c r="E6" s="174" t="s">
        <v>4312</v>
      </c>
      <c r="F6" s="174"/>
      <c r="G6" s="261"/>
      <c r="H6" s="355"/>
      <c r="I6" s="164" t="n">
        <v>4</v>
      </c>
      <c r="J6" s="164" t="n">
        <v>56365</v>
      </c>
      <c r="K6" s="713" t="s">
        <v>3041</v>
      </c>
      <c r="L6" s="173" t="s">
        <v>4313</v>
      </c>
      <c r="M6" s="174" t="s">
        <v>4314</v>
      </c>
      <c r="N6" s="178"/>
      <c r="O6" s="501"/>
    </row>
    <row r="7" s="163" customFormat="true" ht="15" hidden="false" customHeight="true" outlineLevel="0" collapsed="false">
      <c r="A7" s="164" t="n">
        <v>5</v>
      </c>
      <c r="B7" s="164" t="n">
        <v>56350</v>
      </c>
      <c r="C7" s="713" t="s">
        <v>3041</v>
      </c>
      <c r="D7" s="173" t="s">
        <v>4315</v>
      </c>
      <c r="E7" s="174" t="s">
        <v>4316</v>
      </c>
      <c r="F7" s="174"/>
      <c r="G7" s="261"/>
      <c r="H7" s="355"/>
      <c r="I7" s="164" t="n">
        <v>5</v>
      </c>
      <c r="J7" s="164" t="n">
        <v>56366</v>
      </c>
      <c r="K7" s="713" t="s">
        <v>3041</v>
      </c>
      <c r="L7" s="173" t="s">
        <v>4317</v>
      </c>
      <c r="M7" s="174" t="s">
        <v>4318</v>
      </c>
      <c r="N7" s="714"/>
      <c r="O7" s="501"/>
    </row>
    <row r="8" s="163" customFormat="true" ht="15" hidden="false" customHeight="true" outlineLevel="0" collapsed="false">
      <c r="A8" s="164" t="n">
        <v>6</v>
      </c>
      <c r="B8" s="164" t="n">
        <v>56352</v>
      </c>
      <c r="C8" s="713" t="s">
        <v>3070</v>
      </c>
      <c r="D8" s="173" t="s">
        <v>4319</v>
      </c>
      <c r="E8" s="174" t="s">
        <v>4320</v>
      </c>
      <c r="F8" s="371"/>
      <c r="G8" s="261"/>
      <c r="H8" s="355"/>
      <c r="I8" s="164" t="n">
        <v>6</v>
      </c>
      <c r="J8" s="164" t="n">
        <v>56367</v>
      </c>
      <c r="K8" s="713" t="s">
        <v>3041</v>
      </c>
      <c r="L8" s="173" t="s">
        <v>766</v>
      </c>
      <c r="M8" s="174" t="s">
        <v>4321</v>
      </c>
      <c r="N8" s="230"/>
      <c r="O8" s="501"/>
    </row>
    <row r="9" s="163" customFormat="true" ht="15" hidden="false" customHeight="true" outlineLevel="0" collapsed="false">
      <c r="A9" s="164" t="n">
        <v>7</v>
      </c>
      <c r="B9" s="164" t="n">
        <v>56353</v>
      </c>
      <c r="C9" s="713" t="s">
        <v>3070</v>
      </c>
      <c r="D9" s="173" t="s">
        <v>4322</v>
      </c>
      <c r="E9" s="174" t="s">
        <v>4323</v>
      </c>
      <c r="F9" s="174"/>
      <c r="G9" s="261"/>
      <c r="H9" s="355"/>
      <c r="I9" s="164" t="n">
        <v>7</v>
      </c>
      <c r="J9" s="164" t="n">
        <v>56368</v>
      </c>
      <c r="K9" s="713" t="s">
        <v>3041</v>
      </c>
      <c r="L9" s="173" t="s">
        <v>4324</v>
      </c>
      <c r="M9" s="174" t="s">
        <v>4325</v>
      </c>
      <c r="N9" s="714"/>
      <c r="O9" s="501"/>
    </row>
    <row r="10" s="163" customFormat="true" ht="15" hidden="false" customHeight="true" outlineLevel="0" collapsed="false">
      <c r="A10" s="164" t="n">
        <v>8</v>
      </c>
      <c r="B10" s="164" t="n">
        <v>56354</v>
      </c>
      <c r="C10" s="713" t="s">
        <v>3070</v>
      </c>
      <c r="D10" s="173" t="s">
        <v>4326</v>
      </c>
      <c r="E10" s="174" t="s">
        <v>3791</v>
      </c>
      <c r="F10" s="288"/>
      <c r="G10" s="261"/>
      <c r="H10" s="355"/>
      <c r="I10" s="164" t="n">
        <v>8</v>
      </c>
      <c r="J10" s="164" t="n">
        <v>56369</v>
      </c>
      <c r="K10" s="713" t="s">
        <v>3070</v>
      </c>
      <c r="L10" s="173" t="s">
        <v>4327</v>
      </c>
      <c r="M10" s="174" t="s">
        <v>4328</v>
      </c>
      <c r="N10" s="230"/>
      <c r="O10" s="501"/>
    </row>
    <row r="11" s="163" customFormat="true" ht="15" hidden="false" customHeight="true" outlineLevel="0" collapsed="false">
      <c r="A11" s="164" t="n">
        <v>9</v>
      </c>
      <c r="B11" s="164" t="n">
        <v>56355</v>
      </c>
      <c r="C11" s="713" t="s">
        <v>3070</v>
      </c>
      <c r="D11" s="173" t="s">
        <v>4329</v>
      </c>
      <c r="E11" s="174" t="s">
        <v>4330</v>
      </c>
      <c r="F11" s="370"/>
      <c r="G11" s="261"/>
      <c r="H11" s="355"/>
      <c r="I11" s="164" t="n">
        <v>9</v>
      </c>
      <c r="J11" s="164" t="n">
        <v>56370</v>
      </c>
      <c r="K11" s="713" t="s">
        <v>3070</v>
      </c>
      <c r="L11" s="173" t="s">
        <v>4331</v>
      </c>
      <c r="M11" s="174" t="s">
        <v>4332</v>
      </c>
      <c r="N11" s="714"/>
      <c r="O11" s="501"/>
    </row>
    <row r="12" s="163" customFormat="true" ht="15" hidden="false" customHeight="true" outlineLevel="0" collapsed="false">
      <c r="A12" s="164" t="n">
        <v>10</v>
      </c>
      <c r="B12" s="164" t="n">
        <v>56356</v>
      </c>
      <c r="C12" s="713" t="s">
        <v>3070</v>
      </c>
      <c r="D12" s="173" t="s">
        <v>4333</v>
      </c>
      <c r="E12" s="174" t="s">
        <v>4334</v>
      </c>
      <c r="F12" s="174"/>
      <c r="G12" s="261"/>
      <c r="H12" s="355"/>
      <c r="I12" s="164" t="n">
        <v>10</v>
      </c>
      <c r="J12" s="164" t="n">
        <v>56371</v>
      </c>
      <c r="K12" s="713" t="s">
        <v>3070</v>
      </c>
      <c r="L12" s="173" t="s">
        <v>4331</v>
      </c>
      <c r="M12" s="174" t="s">
        <v>4335</v>
      </c>
      <c r="N12" s="230"/>
      <c r="O12" s="501"/>
    </row>
    <row r="13" s="163" customFormat="true" ht="15" hidden="false" customHeight="true" outlineLevel="0" collapsed="false">
      <c r="A13" s="164" t="n">
        <v>11</v>
      </c>
      <c r="B13" s="164" t="n">
        <v>56357</v>
      </c>
      <c r="C13" s="713" t="s">
        <v>3070</v>
      </c>
      <c r="D13" s="173" t="s">
        <v>4336</v>
      </c>
      <c r="E13" s="174" t="s">
        <v>4337</v>
      </c>
      <c r="F13" s="174"/>
      <c r="G13" s="261"/>
      <c r="H13" s="355"/>
      <c r="I13" s="164" t="n">
        <v>11</v>
      </c>
      <c r="J13" s="164" t="n">
        <v>56373</v>
      </c>
      <c r="K13" s="713" t="s">
        <v>3070</v>
      </c>
      <c r="L13" s="173" t="s">
        <v>4338</v>
      </c>
      <c r="M13" s="174" t="s">
        <v>4339</v>
      </c>
      <c r="N13" s="230"/>
      <c r="O13" s="501"/>
    </row>
    <row r="14" s="163" customFormat="true" ht="15" hidden="false" customHeight="true" outlineLevel="0" collapsed="false">
      <c r="A14" s="164" t="n">
        <v>12</v>
      </c>
      <c r="B14" s="164" t="n">
        <v>56358</v>
      </c>
      <c r="C14" s="713" t="s">
        <v>3070</v>
      </c>
      <c r="D14" s="715" t="s">
        <v>4340</v>
      </c>
      <c r="E14" s="716" t="s">
        <v>4341</v>
      </c>
      <c r="F14" s="174"/>
      <c r="G14" s="261"/>
      <c r="H14" s="355"/>
      <c r="I14" s="164" t="n">
        <v>12</v>
      </c>
      <c r="J14" s="164" t="n">
        <v>56375</v>
      </c>
      <c r="K14" s="713" t="s">
        <v>3070</v>
      </c>
      <c r="L14" s="173" t="s">
        <v>4342</v>
      </c>
      <c r="M14" s="174" t="s">
        <v>4343</v>
      </c>
      <c r="N14" s="230"/>
      <c r="O14" s="501"/>
    </row>
    <row r="15" s="163" customFormat="true" ht="15" hidden="false" customHeight="true" outlineLevel="0" collapsed="false">
      <c r="A15" s="164" t="n">
        <v>13</v>
      </c>
      <c r="B15" s="164" t="n">
        <v>56359</v>
      </c>
      <c r="C15" s="713" t="s">
        <v>3070</v>
      </c>
      <c r="D15" s="173" t="s">
        <v>4344</v>
      </c>
      <c r="E15" s="174" t="s">
        <v>4345</v>
      </c>
      <c r="F15" s="280"/>
      <c r="G15" s="261"/>
      <c r="H15" s="355"/>
      <c r="I15" s="164" t="n">
        <v>13</v>
      </c>
      <c r="J15" s="164" t="n">
        <v>56376</v>
      </c>
      <c r="K15" s="713" t="s">
        <v>3070</v>
      </c>
      <c r="L15" s="173" t="s">
        <v>4346</v>
      </c>
      <c r="M15" s="174" t="s">
        <v>4347</v>
      </c>
      <c r="N15" s="230"/>
      <c r="O15" s="501"/>
    </row>
    <row r="16" s="163" customFormat="true" ht="15" hidden="false" customHeight="true" outlineLevel="0" collapsed="false">
      <c r="A16" s="164" t="n">
        <v>14</v>
      </c>
      <c r="B16" s="164" t="n">
        <v>56362</v>
      </c>
      <c r="C16" s="713" t="s">
        <v>3070</v>
      </c>
      <c r="D16" s="173" t="s">
        <v>4348</v>
      </c>
      <c r="E16" s="174" t="s">
        <v>4349</v>
      </c>
      <c r="F16" s="174"/>
      <c r="G16" s="261"/>
      <c r="H16" s="355"/>
      <c r="I16" s="164" t="n">
        <v>14</v>
      </c>
      <c r="J16" s="164" t="n">
        <v>56377</v>
      </c>
      <c r="K16" s="713" t="s">
        <v>3070</v>
      </c>
      <c r="L16" s="173" t="s">
        <v>4350</v>
      </c>
      <c r="M16" s="174" t="s">
        <v>4351</v>
      </c>
      <c r="N16" s="230"/>
      <c r="O16" s="501"/>
    </row>
    <row r="17" s="163" customFormat="true" ht="15" hidden="false" customHeight="true" outlineLevel="0" collapsed="false">
      <c r="A17" s="164" t="n">
        <v>15</v>
      </c>
      <c r="B17" s="164" t="n">
        <v>56363</v>
      </c>
      <c r="C17" s="713" t="s">
        <v>3070</v>
      </c>
      <c r="D17" s="173" t="s">
        <v>4352</v>
      </c>
      <c r="E17" s="174" t="s">
        <v>4021</v>
      </c>
      <c r="F17" s="174"/>
      <c r="G17" s="261"/>
      <c r="H17" s="355"/>
      <c r="I17" s="164" t="n">
        <v>15</v>
      </c>
      <c r="J17" s="164" t="n">
        <v>56379</v>
      </c>
      <c r="K17" s="713" t="s">
        <v>3070</v>
      </c>
      <c r="L17" s="173" t="s">
        <v>4353</v>
      </c>
      <c r="M17" s="174" t="s">
        <v>4303</v>
      </c>
      <c r="N17" s="230"/>
      <c r="O17" s="501"/>
    </row>
    <row r="18" s="163" customFormat="true" ht="15" hidden="false" customHeight="true" outlineLevel="0" collapsed="false">
      <c r="A18" s="164" t="n">
        <v>16</v>
      </c>
      <c r="B18" s="208" t="n">
        <v>56364</v>
      </c>
      <c r="C18" s="713" t="s">
        <v>3070</v>
      </c>
      <c r="D18" s="173" t="s">
        <v>4354</v>
      </c>
      <c r="E18" s="174" t="s">
        <v>4355</v>
      </c>
      <c r="F18" s="370"/>
      <c r="G18" s="355"/>
      <c r="H18" s="355"/>
      <c r="I18" s="164" t="n">
        <v>16</v>
      </c>
      <c r="J18" s="164" t="n">
        <v>56380</v>
      </c>
      <c r="K18" s="713" t="s">
        <v>3070</v>
      </c>
      <c r="L18" s="173" t="s">
        <v>4356</v>
      </c>
      <c r="M18" s="174" t="s">
        <v>730</v>
      </c>
      <c r="N18" s="281"/>
      <c r="O18" s="501"/>
    </row>
    <row r="19" s="163" customFormat="true" ht="15" hidden="false" customHeight="true" outlineLevel="0" collapsed="false">
      <c r="A19" s="164"/>
      <c r="B19" s="208"/>
      <c r="C19" s="507"/>
      <c r="D19" s="173"/>
      <c r="E19" s="174"/>
      <c r="F19" s="370"/>
      <c r="G19" s="261"/>
      <c r="H19" s="355"/>
      <c r="I19" s="164" t="n">
        <v>17</v>
      </c>
      <c r="J19" s="164" t="n">
        <v>56381</v>
      </c>
      <c r="K19" s="713" t="s">
        <v>3070</v>
      </c>
      <c r="L19" s="173" t="s">
        <v>4357</v>
      </c>
      <c r="M19" s="174" t="s">
        <v>4358</v>
      </c>
      <c r="N19" s="281"/>
      <c r="O19" s="501"/>
    </row>
    <row r="20" s="163" customFormat="true" ht="15" hidden="false" customHeight="true" outlineLevel="0" collapsed="false">
      <c r="A20" s="164"/>
      <c r="B20" s="164"/>
      <c r="C20" s="507"/>
      <c r="D20" s="173"/>
      <c r="E20" s="174"/>
      <c r="F20" s="174"/>
      <c r="G20" s="261"/>
      <c r="H20" s="355"/>
      <c r="I20" s="164"/>
      <c r="J20" s="164"/>
      <c r="K20" s="507"/>
      <c r="L20" s="173"/>
      <c r="M20" s="174"/>
      <c r="N20" s="345"/>
      <c r="O20" s="501"/>
    </row>
    <row r="21" s="163" customFormat="true" ht="15" hidden="false" customHeight="true" outlineLevel="0" collapsed="false">
      <c r="A21" s="164"/>
      <c r="B21" s="164"/>
      <c r="C21" s="507"/>
      <c r="D21" s="173"/>
      <c r="E21" s="174"/>
      <c r="F21" s="174"/>
      <c r="G21" s="261"/>
      <c r="H21" s="355"/>
      <c r="I21" s="164"/>
      <c r="J21" s="164"/>
      <c r="K21" s="507"/>
      <c r="L21" s="173"/>
      <c r="M21" s="174"/>
      <c r="N21" s="717"/>
      <c r="O21" s="501"/>
    </row>
    <row r="22" s="163" customFormat="true" ht="15" hidden="false" customHeight="true" outlineLevel="0" collapsed="false">
      <c r="A22" s="164"/>
      <c r="B22" s="208"/>
      <c r="C22" s="507"/>
      <c r="D22" s="173"/>
      <c r="E22" s="174"/>
      <c r="F22" s="261"/>
      <c r="G22" s="261"/>
      <c r="H22" s="355"/>
      <c r="I22" s="164"/>
      <c r="J22" s="164"/>
      <c r="K22" s="507"/>
      <c r="L22" s="173"/>
      <c r="M22" s="174"/>
      <c r="N22" s="439"/>
      <c r="O22" s="501"/>
    </row>
    <row r="23" s="163" customFormat="true" ht="15" hidden="false" customHeight="true" outlineLevel="0" collapsed="false">
      <c r="A23" s="164"/>
      <c r="B23" s="208"/>
      <c r="C23" s="507"/>
      <c r="D23" s="173"/>
      <c r="E23" s="174"/>
      <c r="F23" s="261"/>
      <c r="G23" s="174"/>
      <c r="H23" s="718"/>
      <c r="I23" s="164"/>
      <c r="J23" s="508"/>
      <c r="K23" s="719"/>
      <c r="L23" s="437"/>
      <c r="M23" s="438"/>
      <c r="N23" s="526"/>
      <c r="O23" s="501"/>
    </row>
    <row r="24" s="163" customFormat="true" ht="15" hidden="false" customHeight="true" outlineLevel="0" collapsed="false">
      <c r="A24" s="213"/>
      <c r="B24" s="495"/>
      <c r="C24" s="495"/>
      <c r="D24" s="345"/>
      <c r="E24" s="412"/>
      <c r="F24" s="345"/>
      <c r="G24" s="159"/>
      <c r="H24" s="321"/>
      <c r="I24" s="213"/>
      <c r="J24" s="523"/>
      <c r="K24" s="720"/>
      <c r="L24" s="393"/>
      <c r="M24" s="393"/>
      <c r="N24" s="345"/>
      <c r="O24" s="688"/>
    </row>
    <row r="25" s="163" customFormat="true" ht="15" hidden="false" customHeight="true" outlineLevel="0" collapsed="false">
      <c r="A25" s="213"/>
      <c r="B25" s="404"/>
      <c r="C25" s="404"/>
      <c r="D25" s="288"/>
      <c r="E25" s="288"/>
      <c r="F25" s="288"/>
      <c r="G25" s="345"/>
      <c r="H25" s="159"/>
      <c r="I25" s="213"/>
      <c r="J25" s="513"/>
      <c r="K25" s="565"/>
      <c r="L25" s="721"/>
      <c r="M25" s="721"/>
      <c r="N25" s="288"/>
      <c r="O25" s="688"/>
    </row>
    <row r="26" s="163" customFormat="true" ht="15" hidden="false" customHeight="true" outlineLevel="0" collapsed="false">
      <c r="A26" s="213"/>
      <c r="B26" s="722" t="n">
        <v>53180</v>
      </c>
      <c r="C26" s="723" t="s">
        <v>3041</v>
      </c>
      <c r="D26" s="724" t="s">
        <v>4359</v>
      </c>
      <c r="E26" s="725" t="s">
        <v>4360</v>
      </c>
      <c r="F26" s="726" t="s">
        <v>4361</v>
      </c>
      <c r="G26" s="159"/>
      <c r="H26" s="159"/>
      <c r="I26" s="164"/>
      <c r="J26" s="193" t="n">
        <v>56372</v>
      </c>
      <c r="K26" s="727" t="s">
        <v>3335</v>
      </c>
      <c r="L26" s="226" t="s">
        <v>4362</v>
      </c>
      <c r="M26" s="227" t="s">
        <v>2830</v>
      </c>
      <c r="N26" s="728" t="s">
        <v>4363</v>
      </c>
      <c r="O26" s="490"/>
    </row>
    <row r="27" s="163" customFormat="true" ht="15" hidden="false" customHeight="true" outlineLevel="0" collapsed="false">
      <c r="A27" s="213"/>
      <c r="B27" s="255"/>
      <c r="C27" s="255"/>
      <c r="D27" s="256"/>
      <c r="E27" s="256"/>
      <c r="F27" s="729" t="s">
        <v>4364</v>
      </c>
      <c r="G27" s="345"/>
      <c r="H27" s="159"/>
      <c r="I27" s="213"/>
      <c r="J27" s="404"/>
      <c r="K27" s="565"/>
      <c r="L27" s="389"/>
      <c r="M27" s="389"/>
      <c r="N27" s="406"/>
      <c r="O27" s="688"/>
    </row>
    <row r="28" s="163" customFormat="true" ht="15" hidden="false" customHeight="true" outlineLevel="0" collapsed="false">
      <c r="A28" s="213"/>
      <c r="B28" s="213"/>
      <c r="C28" s="730"/>
      <c r="D28" s="731"/>
      <c r="E28" s="731"/>
      <c r="F28" s="406"/>
      <c r="G28" s="159"/>
      <c r="H28" s="159"/>
      <c r="I28" s="213"/>
      <c r="J28" s="404"/>
      <c r="K28" s="565"/>
      <c r="L28" s="389"/>
      <c r="M28" s="389"/>
      <c r="N28" s="406"/>
      <c r="O28" s="732"/>
    </row>
    <row r="29" s="163" customFormat="true" ht="15" hidden="false" customHeight="true" outlineLevel="0" collapsed="false">
      <c r="A29" s="213"/>
      <c r="B29" s="519"/>
      <c r="C29" s="733"/>
      <c r="D29" s="734"/>
      <c r="E29" s="734"/>
      <c r="F29" s="735"/>
      <c r="G29" s="735"/>
      <c r="H29" s="735"/>
      <c r="I29" s="213"/>
      <c r="J29" s="404"/>
      <c r="K29" s="565"/>
      <c r="L29" s="389"/>
      <c r="M29" s="389"/>
      <c r="N29" s="406"/>
      <c r="O29" s="732"/>
    </row>
    <row r="30" s="163" customFormat="true" ht="15" hidden="false" customHeight="true" outlineLevel="0" collapsed="false">
      <c r="A30" s="213"/>
      <c r="B30" s="519"/>
      <c r="C30" s="404"/>
      <c r="D30" s="734"/>
      <c r="E30" s="734"/>
      <c r="F30" s="735"/>
      <c r="G30" s="735"/>
      <c r="H30" s="735"/>
      <c r="I30" s="213"/>
      <c r="J30" s="404"/>
      <c r="K30" s="565"/>
      <c r="L30" s="389"/>
      <c r="M30" s="389"/>
      <c r="N30" s="406"/>
      <c r="O30" s="732"/>
    </row>
    <row r="31" s="163" customFormat="true" ht="15" hidden="false" customHeight="true" outlineLevel="0" collapsed="false">
      <c r="A31" s="213"/>
      <c r="B31" s="213"/>
      <c r="C31" s="565"/>
      <c r="D31" s="288"/>
      <c r="E31" s="288"/>
      <c r="F31" s="409"/>
      <c r="G31" s="159"/>
      <c r="H31" s="159"/>
      <c r="I31" s="213"/>
      <c r="J31" s="213"/>
      <c r="K31" s="565"/>
      <c r="L31" s="288"/>
      <c r="M31" s="288"/>
      <c r="N31" s="409"/>
      <c r="O31" s="688"/>
    </row>
    <row r="32" s="163" customFormat="true" ht="15" hidden="false" customHeight="true" outlineLevel="0" collapsed="false">
      <c r="A32" s="213"/>
      <c r="B32" s="213"/>
      <c r="C32" s="565"/>
      <c r="D32" s="288"/>
      <c r="E32" s="288"/>
      <c r="F32" s="409"/>
      <c r="G32" s="159"/>
      <c r="H32" s="159"/>
      <c r="I32" s="213"/>
      <c r="J32" s="213"/>
      <c r="K32" s="565"/>
      <c r="L32" s="288"/>
      <c r="M32" s="288"/>
      <c r="N32" s="409"/>
      <c r="O32" s="688"/>
    </row>
    <row r="33" s="163" customFormat="true" ht="15" hidden="false" customHeight="true" outlineLevel="0" collapsed="false">
      <c r="A33" s="213"/>
      <c r="B33" s="213"/>
      <c r="C33" s="565"/>
      <c r="D33" s="288"/>
      <c r="E33" s="288"/>
      <c r="F33" s="409"/>
      <c r="G33" s="159"/>
      <c r="H33" s="159"/>
      <c r="I33" s="213"/>
      <c r="J33" s="404"/>
      <c r="K33" s="613"/>
      <c r="L33" s="566"/>
      <c r="M33" s="566"/>
      <c r="N33" s="406"/>
      <c r="O33" s="688"/>
    </row>
    <row r="34" s="163" customFormat="true" ht="15" hidden="false" customHeight="true" outlineLevel="0" collapsed="false">
      <c r="A34" s="213"/>
      <c r="B34" s="318"/>
      <c r="C34" s="720"/>
      <c r="D34" s="393"/>
      <c r="E34" s="393"/>
      <c r="F34" s="159"/>
      <c r="G34" s="159"/>
      <c r="H34" s="159"/>
      <c r="I34" s="213"/>
      <c r="J34" s="523"/>
      <c r="K34" s="495"/>
      <c r="L34" s="345"/>
      <c r="M34" s="345"/>
      <c r="N34" s="345"/>
      <c r="O34" s="688"/>
    </row>
    <row r="35" s="163" customFormat="true" ht="15" hidden="false" customHeight="true" outlineLevel="0" collapsed="false">
      <c r="A35" s="213"/>
      <c r="B35" s="318"/>
      <c r="C35" s="720"/>
      <c r="D35" s="393"/>
      <c r="E35" s="393"/>
      <c r="F35" s="159"/>
      <c r="G35" s="159"/>
      <c r="H35" s="159"/>
      <c r="I35" s="213"/>
      <c r="J35" s="523"/>
      <c r="K35" s="495"/>
      <c r="L35" s="345"/>
      <c r="M35" s="345"/>
      <c r="N35" s="345"/>
      <c r="O35" s="688"/>
    </row>
    <row r="36" s="163" customFormat="true" ht="15" hidden="false" customHeight="true" outlineLevel="0" collapsed="false">
      <c r="A36" s="213"/>
      <c r="B36" s="318"/>
      <c r="C36" s="720"/>
      <c r="D36" s="393"/>
      <c r="E36" s="393"/>
      <c r="F36" s="159"/>
      <c r="G36" s="159"/>
      <c r="H36" s="159"/>
      <c r="I36" s="213"/>
      <c r="J36" s="523"/>
      <c r="K36" s="495"/>
      <c r="L36" s="345"/>
      <c r="M36" s="345"/>
      <c r="N36" s="345"/>
      <c r="O36" s="688"/>
    </row>
    <row r="37" s="163" customFormat="true" ht="15" hidden="false" customHeight="true" outlineLevel="0" collapsed="false">
      <c r="A37" s="213"/>
      <c r="B37" s="318"/>
      <c r="C37" s="720"/>
      <c r="D37" s="393"/>
      <c r="E37" s="393"/>
      <c r="F37" s="159"/>
      <c r="G37" s="159"/>
      <c r="H37" s="159"/>
      <c r="I37" s="213"/>
      <c r="J37" s="523"/>
      <c r="K37" s="495"/>
      <c r="L37" s="345"/>
      <c r="M37" s="345"/>
      <c r="N37" s="345"/>
      <c r="O37" s="688"/>
    </row>
    <row r="38" s="163" customFormat="true" ht="15" hidden="false" customHeight="true" outlineLevel="0" collapsed="false">
      <c r="A38" s="213"/>
      <c r="B38" s="318"/>
      <c r="C38" s="720"/>
      <c r="D38" s="393"/>
      <c r="E38" s="393"/>
      <c r="F38" s="159"/>
      <c r="G38" s="159"/>
      <c r="H38" s="159"/>
      <c r="I38" s="213"/>
      <c r="J38" s="523"/>
      <c r="K38" s="495"/>
      <c r="L38" s="345"/>
      <c r="M38" s="345"/>
      <c r="N38" s="345"/>
      <c r="O38" s="688"/>
    </row>
    <row r="39" s="163" customFormat="true" ht="15" hidden="false" customHeight="true" outlineLevel="0" collapsed="false">
      <c r="A39" s="213"/>
      <c r="B39" s="318"/>
      <c r="C39" s="720"/>
      <c r="D39" s="393"/>
      <c r="E39" s="393"/>
      <c r="F39" s="159"/>
      <c r="G39" s="159"/>
      <c r="H39" s="159"/>
      <c r="I39" s="213"/>
      <c r="J39" s="523"/>
      <c r="K39" s="495"/>
      <c r="L39" s="345"/>
      <c r="M39" s="345"/>
      <c r="N39" s="345"/>
      <c r="O39" s="688"/>
    </row>
    <row r="40" s="163" customFormat="true" ht="15" hidden="false" customHeight="true" outlineLevel="0" collapsed="false">
      <c r="A40" s="213"/>
      <c r="B40" s="318"/>
      <c r="C40" s="720"/>
      <c r="D40" s="393"/>
      <c r="E40" s="393"/>
      <c r="F40" s="159"/>
      <c r="G40" s="159"/>
      <c r="H40" s="159"/>
      <c r="I40" s="213"/>
      <c r="J40" s="523"/>
      <c r="K40" s="495"/>
      <c r="L40" s="345"/>
      <c r="M40" s="345"/>
      <c r="N40" s="345"/>
      <c r="O40" s="688"/>
    </row>
    <row r="41" s="163" customFormat="true" ht="15" hidden="false" customHeight="true" outlineLevel="0" collapsed="false">
      <c r="A41" s="213"/>
      <c r="B41" s="318"/>
      <c r="C41" s="720"/>
      <c r="D41" s="393"/>
      <c r="E41" s="393"/>
      <c r="F41" s="159"/>
      <c r="G41" s="159"/>
      <c r="H41" s="159"/>
      <c r="I41" s="213"/>
      <c r="J41" s="523"/>
      <c r="K41" s="495"/>
      <c r="L41" s="345"/>
      <c r="M41" s="345"/>
      <c r="N41" s="345"/>
      <c r="O41" s="688"/>
    </row>
    <row r="42" s="163" customFormat="true" ht="15" hidden="false" customHeight="true" outlineLevel="0" collapsed="false">
      <c r="A42" s="157" t="s">
        <v>605</v>
      </c>
      <c r="B42" s="157"/>
      <c r="C42" s="157"/>
      <c r="D42" s="351" t="str">
        <f aca="false">ครูที่ปรึกษา!B61</f>
        <v>นางเพียงจันทร์ อะทาโส 442</v>
      </c>
      <c r="E42" s="161"/>
      <c r="F42" s="524" t="s">
        <v>952</v>
      </c>
      <c r="G42" s="524"/>
      <c r="H42" s="524"/>
      <c r="I42" s="524"/>
      <c r="J42" s="161" t="s">
        <v>605</v>
      </c>
      <c r="K42" s="615"/>
      <c r="L42" s="161" t="str">
        <f aca="false">ครูที่ปรึกษา!C61</f>
        <v>นางสมสมัย เกตุพิบูลย์ 910</v>
      </c>
      <c r="M42" s="161"/>
      <c r="N42" s="525" t="n">
        <f aca="false">ครูที่ปรึกษา!E61</f>
        <v>4301</v>
      </c>
      <c r="O42" s="525"/>
    </row>
    <row r="43" s="163" customFormat="true" ht="15" hidden="false" customHeight="true" outlineLevel="0" collapsed="false">
      <c r="A43" s="297" t="s">
        <v>607</v>
      </c>
      <c r="B43" s="493" t="s">
        <v>608</v>
      </c>
      <c r="C43" s="494"/>
      <c r="D43" s="495" t="s">
        <v>609</v>
      </c>
      <c r="E43" s="496" t="s">
        <v>610</v>
      </c>
      <c r="F43" s="260" t="s">
        <v>953</v>
      </c>
      <c r="G43" s="260"/>
      <c r="H43" s="526"/>
      <c r="I43" s="176" t="s">
        <v>607</v>
      </c>
      <c r="J43" s="498" t="s">
        <v>608</v>
      </c>
      <c r="K43" s="499"/>
      <c r="L43" s="500" t="s">
        <v>609</v>
      </c>
      <c r="M43" s="168" t="s">
        <v>610</v>
      </c>
      <c r="N43" s="526" t="s">
        <v>3112</v>
      </c>
      <c r="O43" s="527"/>
    </row>
    <row r="44" s="163" customFormat="true" ht="15" hidden="false" customHeight="true" outlineLevel="0" collapsed="false">
      <c r="A44" s="164" t="n">
        <v>1</v>
      </c>
      <c r="B44" s="528" t="n">
        <v>53638</v>
      </c>
      <c r="C44" s="529" t="s">
        <v>3041</v>
      </c>
      <c r="D44" s="736" t="s">
        <v>4365</v>
      </c>
      <c r="E44" s="737" t="s">
        <v>4366</v>
      </c>
      <c r="F44" s="188"/>
      <c r="G44" s="261"/>
      <c r="H44" s="355"/>
      <c r="I44" s="164" t="n">
        <v>1</v>
      </c>
      <c r="J44" s="528" t="s">
        <v>4367</v>
      </c>
      <c r="K44" s="529" t="s">
        <v>3041</v>
      </c>
      <c r="L44" s="530" t="s">
        <v>4368</v>
      </c>
      <c r="M44" s="531" t="s">
        <v>4369</v>
      </c>
      <c r="N44" s="714"/>
      <c r="O44" s="501"/>
    </row>
    <row r="45" s="163" customFormat="true" ht="15" hidden="false" customHeight="true" outlineLevel="0" collapsed="false">
      <c r="A45" s="164" t="n">
        <v>2</v>
      </c>
      <c r="B45" s="528" t="s">
        <v>4370</v>
      </c>
      <c r="C45" s="529" t="s">
        <v>3041</v>
      </c>
      <c r="D45" s="530" t="s">
        <v>4371</v>
      </c>
      <c r="E45" s="531" t="s">
        <v>4372</v>
      </c>
      <c r="F45" s="174"/>
      <c r="G45" s="261"/>
      <c r="H45" s="355"/>
      <c r="I45" s="164" t="n">
        <v>2</v>
      </c>
      <c r="J45" s="528" t="s">
        <v>4373</v>
      </c>
      <c r="K45" s="529" t="s">
        <v>3041</v>
      </c>
      <c r="L45" s="530" t="s">
        <v>1239</v>
      </c>
      <c r="M45" s="531" t="s">
        <v>4374</v>
      </c>
      <c r="N45" s="280"/>
      <c r="O45" s="501"/>
    </row>
    <row r="46" s="163" customFormat="true" ht="15" hidden="false" customHeight="true" outlineLevel="0" collapsed="false">
      <c r="A46" s="164" t="n">
        <v>3</v>
      </c>
      <c r="B46" s="528" t="s">
        <v>4375</v>
      </c>
      <c r="C46" s="529" t="s">
        <v>3041</v>
      </c>
      <c r="D46" s="530" t="s">
        <v>4376</v>
      </c>
      <c r="E46" s="531" t="s">
        <v>4377</v>
      </c>
      <c r="F46" s="174"/>
      <c r="G46" s="261"/>
      <c r="H46" s="355"/>
      <c r="I46" s="164" t="n">
        <v>3</v>
      </c>
      <c r="J46" s="528" t="s">
        <v>4378</v>
      </c>
      <c r="K46" s="529" t="s">
        <v>3041</v>
      </c>
      <c r="L46" s="530" t="s">
        <v>3002</v>
      </c>
      <c r="M46" s="531" t="s">
        <v>4379</v>
      </c>
      <c r="N46" s="714"/>
      <c r="O46" s="501"/>
    </row>
    <row r="47" s="163" customFormat="true" ht="15" hidden="false" customHeight="true" outlineLevel="0" collapsed="false">
      <c r="A47" s="164" t="n">
        <v>4</v>
      </c>
      <c r="B47" s="528" t="s">
        <v>4380</v>
      </c>
      <c r="C47" s="529" t="s">
        <v>3041</v>
      </c>
      <c r="D47" s="530" t="s">
        <v>888</v>
      </c>
      <c r="E47" s="531" t="s">
        <v>2424</v>
      </c>
      <c r="F47" s="174"/>
      <c r="G47" s="261"/>
      <c r="H47" s="355"/>
      <c r="I47" s="164" t="n">
        <v>4</v>
      </c>
      <c r="J47" s="528" t="s">
        <v>4381</v>
      </c>
      <c r="K47" s="529" t="s">
        <v>3041</v>
      </c>
      <c r="L47" s="530" t="s">
        <v>4382</v>
      </c>
      <c r="M47" s="531" t="s">
        <v>4383</v>
      </c>
      <c r="N47" s="230"/>
      <c r="O47" s="501"/>
    </row>
    <row r="48" s="163" customFormat="true" ht="15" hidden="false" customHeight="true" outlineLevel="0" collapsed="false">
      <c r="A48" s="164" t="n">
        <v>5</v>
      </c>
      <c r="B48" s="528" t="s">
        <v>4384</v>
      </c>
      <c r="C48" s="529" t="s">
        <v>3041</v>
      </c>
      <c r="D48" s="530" t="s">
        <v>4385</v>
      </c>
      <c r="E48" s="531" t="s">
        <v>4386</v>
      </c>
      <c r="F48" s="174"/>
      <c r="G48" s="261"/>
      <c r="H48" s="355"/>
      <c r="I48" s="164" t="n">
        <v>5</v>
      </c>
      <c r="J48" s="528" t="s">
        <v>4387</v>
      </c>
      <c r="K48" s="529" t="s">
        <v>3041</v>
      </c>
      <c r="L48" s="530" t="s">
        <v>3944</v>
      </c>
      <c r="M48" s="531" t="s">
        <v>4388</v>
      </c>
      <c r="N48" s="230"/>
      <c r="O48" s="501"/>
    </row>
    <row r="49" s="163" customFormat="true" ht="15" hidden="false" customHeight="true" outlineLevel="0" collapsed="false">
      <c r="A49" s="164" t="n">
        <v>6</v>
      </c>
      <c r="B49" s="528" t="s">
        <v>4389</v>
      </c>
      <c r="C49" s="529" t="s">
        <v>3041</v>
      </c>
      <c r="D49" s="530" t="s">
        <v>4390</v>
      </c>
      <c r="E49" s="531" t="s">
        <v>4391</v>
      </c>
      <c r="F49" s="714"/>
      <c r="G49" s="261"/>
      <c r="H49" s="355"/>
      <c r="I49" s="164" t="n">
        <v>6</v>
      </c>
      <c r="J49" s="528" t="s">
        <v>4392</v>
      </c>
      <c r="K49" s="529" t="s">
        <v>3041</v>
      </c>
      <c r="L49" s="530" t="s">
        <v>4393</v>
      </c>
      <c r="M49" s="531" t="s">
        <v>4394</v>
      </c>
      <c r="N49" s="178"/>
      <c r="O49" s="501"/>
    </row>
    <row r="50" s="163" customFormat="true" ht="15" hidden="false" customHeight="true" outlineLevel="0" collapsed="false">
      <c r="A50" s="164" t="n">
        <v>7</v>
      </c>
      <c r="B50" s="528" t="s">
        <v>4395</v>
      </c>
      <c r="C50" s="529" t="s">
        <v>3041</v>
      </c>
      <c r="D50" s="530" t="s">
        <v>4396</v>
      </c>
      <c r="E50" s="531" t="s">
        <v>4397</v>
      </c>
      <c r="F50" s="174"/>
      <c r="G50" s="261"/>
      <c r="H50" s="355"/>
      <c r="I50" s="164" t="n">
        <v>7</v>
      </c>
      <c r="J50" s="528" t="s">
        <v>4398</v>
      </c>
      <c r="K50" s="529" t="s">
        <v>3041</v>
      </c>
      <c r="L50" s="530" t="s">
        <v>4399</v>
      </c>
      <c r="M50" s="531" t="s">
        <v>4400</v>
      </c>
      <c r="N50" s="230"/>
      <c r="O50" s="501"/>
    </row>
    <row r="51" s="163" customFormat="true" ht="15" hidden="false" customHeight="true" outlineLevel="0" collapsed="false">
      <c r="A51" s="164" t="n">
        <v>8</v>
      </c>
      <c r="B51" s="528" t="s">
        <v>4401</v>
      </c>
      <c r="C51" s="529" t="s">
        <v>3041</v>
      </c>
      <c r="D51" s="530" t="s">
        <v>3091</v>
      </c>
      <c r="E51" s="531" t="s">
        <v>4402</v>
      </c>
      <c r="F51" s="178"/>
      <c r="G51" s="261"/>
      <c r="H51" s="355"/>
      <c r="I51" s="164" t="n">
        <v>8</v>
      </c>
      <c r="J51" s="528" t="s">
        <v>4403</v>
      </c>
      <c r="K51" s="529" t="s">
        <v>3041</v>
      </c>
      <c r="L51" s="530" t="s">
        <v>4404</v>
      </c>
      <c r="M51" s="531" t="s">
        <v>4405</v>
      </c>
      <c r="N51" s="230"/>
      <c r="O51" s="501"/>
    </row>
    <row r="52" s="163" customFormat="true" ht="15" hidden="false" customHeight="true" outlineLevel="0" collapsed="false">
      <c r="A52" s="164" t="n">
        <v>9</v>
      </c>
      <c r="B52" s="528" t="s">
        <v>4406</v>
      </c>
      <c r="C52" s="529" t="s">
        <v>3041</v>
      </c>
      <c r="D52" s="530" t="s">
        <v>3630</v>
      </c>
      <c r="E52" s="531" t="s">
        <v>4407</v>
      </c>
      <c r="F52" s="178"/>
      <c r="G52" s="261"/>
      <c r="H52" s="355"/>
      <c r="I52" s="164" t="n">
        <v>9</v>
      </c>
      <c r="J52" s="528" t="n">
        <v>53859</v>
      </c>
      <c r="K52" s="738" t="s">
        <v>3041</v>
      </c>
      <c r="L52" s="736" t="s">
        <v>4408</v>
      </c>
      <c r="M52" s="737" t="s">
        <v>4409</v>
      </c>
      <c r="N52" s="188"/>
      <c r="O52" s="501"/>
    </row>
    <row r="53" s="163" customFormat="true" ht="15" hidden="false" customHeight="true" outlineLevel="0" collapsed="false">
      <c r="A53" s="164" t="n">
        <v>10</v>
      </c>
      <c r="B53" s="528" t="s">
        <v>4410</v>
      </c>
      <c r="C53" s="529" t="s">
        <v>3041</v>
      </c>
      <c r="D53" s="530" t="s">
        <v>4411</v>
      </c>
      <c r="E53" s="531" t="s">
        <v>3095</v>
      </c>
      <c r="F53" s="174"/>
      <c r="G53" s="261"/>
      <c r="H53" s="355"/>
      <c r="I53" s="164" t="n">
        <v>10</v>
      </c>
      <c r="J53" s="528" t="s">
        <v>4412</v>
      </c>
      <c r="K53" s="529" t="s">
        <v>3041</v>
      </c>
      <c r="L53" s="530" t="s">
        <v>3706</v>
      </c>
      <c r="M53" s="531" t="s">
        <v>1458</v>
      </c>
      <c r="N53" s="230"/>
      <c r="O53" s="501"/>
    </row>
    <row r="54" s="163" customFormat="true" ht="15" hidden="false" customHeight="true" outlineLevel="0" collapsed="false">
      <c r="A54" s="164" t="n">
        <v>11</v>
      </c>
      <c r="B54" s="528" t="s">
        <v>4413</v>
      </c>
      <c r="C54" s="529" t="s">
        <v>3041</v>
      </c>
      <c r="D54" s="530" t="s">
        <v>4414</v>
      </c>
      <c r="E54" s="531" t="s">
        <v>4415</v>
      </c>
      <c r="F54" s="174"/>
      <c r="G54" s="261"/>
      <c r="H54" s="355"/>
      <c r="I54" s="164" t="n">
        <v>11</v>
      </c>
      <c r="J54" s="528" t="s">
        <v>4416</v>
      </c>
      <c r="K54" s="529" t="s">
        <v>3041</v>
      </c>
      <c r="L54" s="739" t="s">
        <v>4417</v>
      </c>
      <c r="M54" s="740" t="s">
        <v>4418</v>
      </c>
      <c r="N54" s="180"/>
      <c r="O54" s="501"/>
    </row>
    <row r="55" s="163" customFormat="true" ht="15" hidden="false" customHeight="true" outlineLevel="0" collapsed="false">
      <c r="A55" s="164" t="n">
        <v>12</v>
      </c>
      <c r="B55" s="528" t="s">
        <v>4419</v>
      </c>
      <c r="C55" s="529" t="s">
        <v>3041</v>
      </c>
      <c r="D55" s="530" t="s">
        <v>4420</v>
      </c>
      <c r="E55" s="531" t="s">
        <v>4421</v>
      </c>
      <c r="F55" s="174"/>
      <c r="G55" s="261"/>
      <c r="H55" s="355"/>
      <c r="I55" s="164" t="n">
        <v>12</v>
      </c>
      <c r="J55" s="528" t="s">
        <v>4422</v>
      </c>
      <c r="K55" s="529" t="s">
        <v>3041</v>
      </c>
      <c r="L55" s="530" t="s">
        <v>3526</v>
      </c>
      <c r="M55" s="531" t="s">
        <v>4423</v>
      </c>
      <c r="N55" s="295"/>
      <c r="O55" s="501"/>
    </row>
    <row r="56" s="163" customFormat="true" ht="15" hidden="false" customHeight="true" outlineLevel="0" collapsed="false">
      <c r="A56" s="164" t="n">
        <v>13</v>
      </c>
      <c r="B56" s="528" t="s">
        <v>4424</v>
      </c>
      <c r="C56" s="529" t="s">
        <v>3041</v>
      </c>
      <c r="D56" s="530" t="s">
        <v>4425</v>
      </c>
      <c r="E56" s="531" t="s">
        <v>4426</v>
      </c>
      <c r="F56" s="178"/>
      <c r="G56" s="261"/>
      <c r="H56" s="355"/>
      <c r="I56" s="164" t="n">
        <v>13</v>
      </c>
      <c r="J56" s="528" t="s">
        <v>4427</v>
      </c>
      <c r="K56" s="529" t="s">
        <v>3041</v>
      </c>
      <c r="L56" s="530" t="s">
        <v>933</v>
      </c>
      <c r="M56" s="531" t="s">
        <v>4428</v>
      </c>
      <c r="N56" s="178"/>
      <c r="O56" s="501"/>
    </row>
    <row r="57" s="163" customFormat="true" ht="15" hidden="false" customHeight="true" outlineLevel="0" collapsed="false">
      <c r="A57" s="164" t="n">
        <v>14</v>
      </c>
      <c r="B57" s="528" t="s">
        <v>4429</v>
      </c>
      <c r="C57" s="529" t="s">
        <v>3041</v>
      </c>
      <c r="D57" s="530" t="s">
        <v>4430</v>
      </c>
      <c r="E57" s="531" t="s">
        <v>891</v>
      </c>
      <c r="F57" s="173"/>
      <c r="G57" s="261"/>
      <c r="H57" s="355"/>
      <c r="I57" s="164" t="n">
        <v>14</v>
      </c>
      <c r="J57" s="372" t="n">
        <v>56210</v>
      </c>
      <c r="K57" s="741" t="s">
        <v>3041</v>
      </c>
      <c r="L57" s="428" t="s">
        <v>2069</v>
      </c>
      <c r="M57" s="429" t="s">
        <v>4431</v>
      </c>
      <c r="N57" s="180" t="s">
        <v>4432</v>
      </c>
      <c r="O57" s="501"/>
    </row>
    <row r="58" s="163" customFormat="true" ht="15" hidden="false" customHeight="true" outlineLevel="0" collapsed="false">
      <c r="A58" s="164" t="n">
        <v>15</v>
      </c>
      <c r="B58" s="164" t="n">
        <v>56351</v>
      </c>
      <c r="C58" s="742" t="s">
        <v>3041</v>
      </c>
      <c r="D58" s="743" t="s">
        <v>4433</v>
      </c>
      <c r="E58" s="744" t="s">
        <v>4434</v>
      </c>
      <c r="F58" s="745"/>
      <c r="G58" s="261"/>
      <c r="H58" s="355"/>
      <c r="I58" s="164" t="n">
        <v>15</v>
      </c>
      <c r="J58" s="528" t="n">
        <v>56342</v>
      </c>
      <c r="K58" s="529" t="s">
        <v>3041</v>
      </c>
      <c r="L58" s="530" t="s">
        <v>1659</v>
      </c>
      <c r="M58" s="531" t="s">
        <v>738</v>
      </c>
      <c r="N58" s="230"/>
      <c r="O58" s="501"/>
    </row>
    <row r="59" s="163" customFormat="true" ht="15" hidden="false" customHeight="true" outlineLevel="0" collapsed="false">
      <c r="A59" s="164" t="n">
        <v>16</v>
      </c>
      <c r="B59" s="528" t="n">
        <v>56340</v>
      </c>
      <c r="C59" s="529" t="s">
        <v>3070</v>
      </c>
      <c r="D59" s="530" t="s">
        <v>4435</v>
      </c>
      <c r="E59" s="531" t="s">
        <v>4436</v>
      </c>
      <c r="F59" s="746"/>
      <c r="G59" s="747"/>
      <c r="H59" s="355"/>
      <c r="I59" s="164" t="n">
        <v>16</v>
      </c>
      <c r="J59" s="528" t="n">
        <v>56343</v>
      </c>
      <c r="K59" s="529" t="s">
        <v>3041</v>
      </c>
      <c r="L59" s="530" t="s">
        <v>4437</v>
      </c>
      <c r="M59" s="531" t="s">
        <v>730</v>
      </c>
      <c r="N59" s="230"/>
      <c r="O59" s="501"/>
    </row>
    <row r="60" s="163" customFormat="true" ht="15" hidden="false" customHeight="true" outlineLevel="0" collapsed="false">
      <c r="A60" s="164" t="n">
        <v>17</v>
      </c>
      <c r="B60" s="528" t="n">
        <v>56341</v>
      </c>
      <c r="C60" s="529" t="s">
        <v>3070</v>
      </c>
      <c r="D60" s="426" t="s">
        <v>4438</v>
      </c>
      <c r="E60" s="427" t="s">
        <v>4439</v>
      </c>
      <c r="F60" s="174"/>
      <c r="G60" s="261"/>
      <c r="H60" s="261"/>
      <c r="I60" s="164" t="n">
        <v>17</v>
      </c>
      <c r="J60" s="748" t="n">
        <v>55619</v>
      </c>
      <c r="K60" s="741" t="s">
        <v>3108</v>
      </c>
      <c r="L60" s="428" t="s">
        <v>4440</v>
      </c>
      <c r="M60" s="429" t="s">
        <v>4441</v>
      </c>
      <c r="N60" s="179" t="s">
        <v>4361</v>
      </c>
      <c r="O60" s="501"/>
    </row>
    <row r="61" s="163" customFormat="true" ht="15" hidden="false" customHeight="true" outlineLevel="0" collapsed="false">
      <c r="A61" s="164" t="n">
        <v>18</v>
      </c>
      <c r="B61" s="164" t="n">
        <v>56374</v>
      </c>
      <c r="C61" s="742" t="s">
        <v>4442</v>
      </c>
      <c r="D61" s="743" t="s">
        <v>4443</v>
      </c>
      <c r="E61" s="744" t="s">
        <v>4444</v>
      </c>
      <c r="F61" s="749"/>
      <c r="G61" s="261"/>
      <c r="H61" s="261"/>
      <c r="I61" s="164" t="n">
        <v>18</v>
      </c>
      <c r="J61" s="528" t="n">
        <v>56344</v>
      </c>
      <c r="K61" s="529" t="s">
        <v>3070</v>
      </c>
      <c r="L61" s="426" t="s">
        <v>4445</v>
      </c>
      <c r="M61" s="427" t="s">
        <v>4446</v>
      </c>
      <c r="N61" s="280"/>
      <c r="O61" s="501"/>
    </row>
    <row r="62" s="163" customFormat="true" ht="15" hidden="false" customHeight="true" outlineLevel="0" collapsed="false">
      <c r="A62" s="164" t="n">
        <v>19</v>
      </c>
      <c r="B62" s="164" t="n">
        <v>56378</v>
      </c>
      <c r="C62" s="742" t="s">
        <v>4442</v>
      </c>
      <c r="D62" s="743" t="s">
        <v>4447</v>
      </c>
      <c r="E62" s="744" t="s">
        <v>4448</v>
      </c>
      <c r="F62" s="749"/>
      <c r="G62" s="261"/>
      <c r="H62" s="261"/>
      <c r="I62" s="164" t="n">
        <v>19</v>
      </c>
      <c r="J62" s="529" t="n">
        <v>56345</v>
      </c>
      <c r="K62" s="529" t="s">
        <v>3070</v>
      </c>
      <c r="L62" s="426" t="s">
        <v>4449</v>
      </c>
      <c r="M62" s="427" t="s">
        <v>4450</v>
      </c>
      <c r="N62" s="280"/>
      <c r="O62" s="501"/>
    </row>
    <row r="63" s="163" customFormat="true" ht="15" hidden="false" customHeight="true" outlineLevel="0" collapsed="false">
      <c r="A63" s="164" t="n">
        <v>20</v>
      </c>
      <c r="B63" s="372" t="n">
        <v>57116</v>
      </c>
      <c r="C63" s="741" t="s">
        <v>3108</v>
      </c>
      <c r="D63" s="428" t="s">
        <v>4451</v>
      </c>
      <c r="E63" s="429" t="s">
        <v>4452</v>
      </c>
      <c r="F63" s="750" t="s">
        <v>1634</v>
      </c>
      <c r="G63" s="355"/>
      <c r="H63" s="747"/>
      <c r="I63" s="164" t="n">
        <v>20</v>
      </c>
      <c r="J63" s="164" t="n">
        <v>56360</v>
      </c>
      <c r="K63" s="742" t="s">
        <v>4442</v>
      </c>
      <c r="L63" s="751" t="s">
        <v>4453</v>
      </c>
      <c r="M63" s="752" t="s">
        <v>4454</v>
      </c>
      <c r="N63" s="749"/>
      <c r="O63" s="501"/>
    </row>
    <row r="64" s="163" customFormat="true" ht="15" hidden="false" customHeight="true" outlineLevel="0" collapsed="false">
      <c r="A64" s="164"/>
      <c r="B64" s="468"/>
      <c r="C64" s="507"/>
      <c r="D64" s="299"/>
      <c r="E64" s="300"/>
      <c r="F64" s="174"/>
      <c r="G64" s="747"/>
      <c r="H64" s="747"/>
      <c r="I64" s="164"/>
      <c r="J64" s="283"/>
      <c r="K64" s="535"/>
      <c r="L64" s="536"/>
      <c r="M64" s="537"/>
      <c r="N64" s="180"/>
      <c r="O64" s="501"/>
    </row>
    <row r="65" customFormat="false" ht="15" hidden="false" customHeight="true" outlineLevel="0" collapsed="false">
      <c r="A65" s="212"/>
      <c r="B65" s="251"/>
      <c r="C65" s="324"/>
      <c r="D65" s="286"/>
      <c r="E65" s="286"/>
      <c r="F65" s="217"/>
      <c r="I65" s="212"/>
      <c r="J65" s="251"/>
      <c r="K65" s="753"/>
      <c r="L65" s="754"/>
      <c r="M65" s="754"/>
      <c r="N65" s="755"/>
      <c r="O65" s="756"/>
    </row>
    <row r="66" customFormat="false" ht="15" hidden="false" customHeight="true" outlineLevel="0" collapsed="false">
      <c r="A66" s="212"/>
      <c r="B66" s="255"/>
      <c r="C66" s="214"/>
      <c r="D66" s="215"/>
      <c r="E66" s="215"/>
      <c r="F66" s="336"/>
      <c r="I66" s="212"/>
      <c r="J66" s="212"/>
      <c r="K66" s="510"/>
      <c r="L66" s="253"/>
      <c r="M66" s="253"/>
      <c r="N66" s="336"/>
    </row>
    <row r="67" customFormat="false" ht="15" hidden="false" customHeight="true" outlineLevel="0" collapsed="false">
      <c r="A67" s="212"/>
      <c r="B67" s="212"/>
      <c r="C67" s="540"/>
      <c r="D67" s="514"/>
      <c r="E67" s="514"/>
      <c r="F67" s="257"/>
      <c r="G67" s="257"/>
      <c r="I67" s="212"/>
      <c r="J67" s="757" t="s">
        <v>4455</v>
      </c>
      <c r="K67" s="758" t="s">
        <v>3041</v>
      </c>
      <c r="L67" s="759" t="s">
        <v>4456</v>
      </c>
      <c r="M67" s="759" t="s">
        <v>4457</v>
      </c>
      <c r="N67" s="257"/>
    </row>
    <row r="68" customFormat="false" ht="15" hidden="false" customHeight="true" outlineLevel="0" collapsed="false">
      <c r="A68" s="212"/>
      <c r="B68" s="760"/>
      <c r="C68" s="340"/>
      <c r="D68" s="253"/>
      <c r="E68" s="398"/>
      <c r="F68" s="257"/>
      <c r="G68" s="640"/>
      <c r="I68" s="253"/>
      <c r="J68" s="761"/>
      <c r="K68" s="762"/>
      <c r="L68" s="763" t="s">
        <v>4458</v>
      </c>
      <c r="M68" s="764"/>
      <c r="N68" s="257"/>
    </row>
    <row r="69" customFormat="false" ht="15" hidden="false" customHeight="true" outlineLevel="0" collapsed="false">
      <c r="A69" s="212"/>
      <c r="B69" s="151"/>
      <c r="C69" s="540"/>
      <c r="D69" s="514"/>
      <c r="E69" s="514"/>
      <c r="F69" s="765"/>
      <c r="G69" s="766"/>
      <c r="I69" s="212"/>
      <c r="J69" s="767"/>
      <c r="N69" s="487"/>
    </row>
    <row r="70" customFormat="false" ht="15" hidden="false" customHeight="true" outlineLevel="0" collapsed="false">
      <c r="A70" s="212"/>
      <c r="B70" s="760"/>
      <c r="C70" s="340"/>
      <c r="D70" s="253"/>
      <c r="E70" s="398"/>
      <c r="F70" s="398"/>
      <c r="G70" s="398"/>
      <c r="I70" s="212"/>
      <c r="J70" s="767"/>
      <c r="N70" s="487"/>
    </row>
    <row r="71" customFormat="false" ht="15" hidden="false" customHeight="true" outlineLevel="0" collapsed="false">
      <c r="A71" s="212"/>
      <c r="B71" s="540"/>
      <c r="C71" s="540"/>
      <c r="D71" s="514"/>
      <c r="E71" s="514"/>
      <c r="F71" s="253"/>
      <c r="G71" s="398"/>
      <c r="I71" s="212"/>
      <c r="J71" s="540"/>
      <c r="K71" s="540"/>
      <c r="L71" s="514"/>
      <c r="M71" s="514"/>
      <c r="N71" s="253"/>
    </row>
    <row r="72" customFormat="false" ht="15" hidden="false" customHeight="true" outlineLevel="0" collapsed="false">
      <c r="A72" s="212"/>
      <c r="B72" s="540"/>
      <c r="C72" s="540"/>
      <c r="D72" s="514"/>
      <c r="E72" s="514"/>
      <c r="F72" s="253"/>
      <c r="G72" s="398"/>
      <c r="I72" s="212"/>
      <c r="J72" s="540"/>
      <c r="K72" s="540"/>
      <c r="L72" s="514"/>
      <c r="M72" s="514"/>
      <c r="N72" s="253"/>
    </row>
    <row r="73" customFormat="false" ht="15" hidden="false" customHeight="true" outlineLevel="0" collapsed="false">
      <c r="A73" s="212"/>
      <c r="B73" s="540"/>
      <c r="C73" s="540"/>
      <c r="D73" s="514"/>
      <c r="E73" s="514"/>
      <c r="F73" s="253"/>
      <c r="G73" s="398"/>
      <c r="I73" s="212"/>
      <c r="J73" s="540"/>
      <c r="K73" s="540"/>
      <c r="L73" s="514"/>
      <c r="M73" s="514"/>
      <c r="N73" s="253"/>
    </row>
    <row r="74" customFormat="false" ht="15" hidden="false" customHeight="true" outlineLevel="0" collapsed="false">
      <c r="A74" s="212"/>
      <c r="B74" s="540"/>
      <c r="C74" s="540"/>
      <c r="D74" s="514"/>
      <c r="E74" s="514"/>
      <c r="F74" s="253"/>
      <c r="G74" s="398"/>
      <c r="I74" s="212"/>
      <c r="J74" s="540"/>
      <c r="K74" s="540"/>
      <c r="L74" s="514"/>
      <c r="M74" s="514"/>
      <c r="N74" s="253"/>
    </row>
    <row r="75" customFormat="false" ht="15" hidden="false" customHeight="true" outlineLevel="0" collapsed="false">
      <c r="A75" s="212"/>
      <c r="B75" s="768"/>
      <c r="C75" s="224"/>
      <c r="D75" s="487"/>
      <c r="E75" s="487"/>
      <c r="I75" s="212"/>
      <c r="J75" s="540"/>
      <c r="K75" s="540"/>
      <c r="L75" s="514"/>
      <c r="M75" s="514"/>
      <c r="N75" s="253"/>
    </row>
    <row r="76" customFormat="false" ht="15" hidden="false" customHeight="true" outlineLevel="0" collapsed="false">
      <c r="A76" s="212"/>
      <c r="B76" s="768"/>
      <c r="C76" s="224"/>
      <c r="D76" s="487"/>
      <c r="E76" s="487"/>
      <c r="I76" s="212"/>
      <c r="J76" s="540"/>
      <c r="K76" s="540"/>
      <c r="L76" s="514"/>
      <c r="M76" s="514"/>
      <c r="N76" s="253"/>
    </row>
    <row r="77" customFormat="false" ht="15" hidden="false" customHeight="true" outlineLevel="0" collapsed="false">
      <c r="A77" s="212"/>
      <c r="B77" s="324"/>
      <c r="C77" s="251"/>
      <c r="D77" s="217"/>
      <c r="E77" s="217"/>
      <c r="I77" s="212"/>
      <c r="J77" s="540"/>
      <c r="K77" s="540"/>
      <c r="L77" s="514"/>
      <c r="M77" s="514"/>
      <c r="N77" s="253"/>
    </row>
    <row r="78" customFormat="false" ht="15" hidden="false" customHeight="true" outlineLevel="0" collapsed="false">
      <c r="A78" s="212"/>
      <c r="B78" s="324"/>
      <c r="C78" s="251"/>
      <c r="D78" s="217"/>
      <c r="E78" s="217"/>
      <c r="I78" s="212"/>
      <c r="J78" s="540"/>
      <c r="K78" s="540"/>
      <c r="L78" s="514"/>
      <c r="M78" s="514"/>
      <c r="N78" s="253"/>
    </row>
    <row r="79" customFormat="false" ht="15" hidden="false" customHeight="true" outlineLevel="0" collapsed="false">
      <c r="A79" s="212"/>
      <c r="B79" s="324"/>
      <c r="C79" s="251"/>
      <c r="D79" s="217"/>
      <c r="E79" s="217"/>
      <c r="I79" s="212"/>
      <c r="J79" s="540"/>
      <c r="K79" s="540"/>
      <c r="L79" s="514"/>
      <c r="M79" s="514"/>
      <c r="N79" s="253"/>
    </row>
    <row r="80" customFormat="false" ht="15" hidden="false" customHeight="true" outlineLevel="0" collapsed="false">
      <c r="A80" s="212"/>
      <c r="B80" s="324"/>
      <c r="C80" s="251"/>
      <c r="D80" s="217"/>
      <c r="E80" s="217"/>
      <c r="I80" s="212"/>
      <c r="J80" s="540"/>
      <c r="K80" s="540"/>
      <c r="L80" s="514"/>
      <c r="M80" s="514"/>
      <c r="N80" s="253"/>
    </row>
    <row r="81" customFormat="false" ht="15" hidden="false" customHeight="true" outlineLevel="0" collapsed="false">
      <c r="A81" s="212"/>
      <c r="B81" s="324"/>
      <c r="C81" s="251"/>
      <c r="D81" s="217"/>
      <c r="E81" s="217"/>
      <c r="I81" s="212"/>
      <c r="J81" s="540"/>
      <c r="K81" s="540"/>
      <c r="L81" s="514"/>
      <c r="M81" s="514"/>
      <c r="N81" s="253"/>
    </row>
    <row r="82" customFormat="false" ht="15" hidden="false" customHeight="true" outlineLevel="0" collapsed="false">
      <c r="A82" s="212"/>
      <c r="B82" s="324"/>
      <c r="C82" s="251"/>
      <c r="D82" s="217"/>
      <c r="E82" s="217"/>
      <c r="I82" s="212"/>
      <c r="J82" s="769"/>
      <c r="N82" s="217"/>
    </row>
    <row r="83" customFormat="false" ht="15" hidden="false" customHeight="true" outlineLevel="0" collapsed="false">
      <c r="A83" s="212"/>
      <c r="B83" s="324"/>
      <c r="C83" s="251"/>
      <c r="D83" s="217"/>
      <c r="E83" s="217"/>
      <c r="I83" s="212"/>
      <c r="J83" s="769"/>
      <c r="N83" s="217"/>
    </row>
    <row r="84" s="163" customFormat="true" ht="15" hidden="false" customHeight="true" outlineLevel="0" collapsed="false">
      <c r="A84" s="157" t="s">
        <v>605</v>
      </c>
      <c r="B84" s="157"/>
      <c r="C84" s="157"/>
      <c r="D84" s="161" t="str">
        <f aca="false">ครูที่ปรึกษา!B62</f>
        <v>นางมัชฌิมา โรแวน 844</v>
      </c>
      <c r="E84" s="161"/>
      <c r="F84" s="258" t="s">
        <v>705</v>
      </c>
      <c r="G84" s="258"/>
      <c r="H84" s="258"/>
      <c r="I84" s="157" t="s">
        <v>605</v>
      </c>
      <c r="J84" s="157"/>
      <c r="K84" s="157"/>
      <c r="L84" s="288" t="str">
        <f aca="false">ครูที่ปรึกษา!C62</f>
        <v>นส.พิมพ์ชัญญา ยางหงษ์ (ฝส)</v>
      </c>
      <c r="M84" s="161"/>
      <c r="N84" s="544" t="n">
        <f aca="false">ครูที่ปรึกษา!E62</f>
        <v>3405</v>
      </c>
      <c r="O84" s="544"/>
    </row>
    <row r="85" s="163" customFormat="true" ht="15" hidden="false" customHeight="true" outlineLevel="0" collapsed="false">
      <c r="A85" s="297" t="s">
        <v>607</v>
      </c>
      <c r="B85" s="545" t="s">
        <v>608</v>
      </c>
      <c r="C85" s="494"/>
      <c r="D85" s="546" t="s">
        <v>609</v>
      </c>
      <c r="E85" s="496" t="s">
        <v>610</v>
      </c>
      <c r="F85" s="497" t="s">
        <v>706</v>
      </c>
      <c r="G85" s="497"/>
      <c r="H85" s="497"/>
      <c r="I85" s="297" t="s">
        <v>607</v>
      </c>
      <c r="J85" s="547" t="s">
        <v>608</v>
      </c>
      <c r="K85" s="499"/>
      <c r="L85" s="500" t="s">
        <v>609</v>
      </c>
      <c r="M85" s="168" t="s">
        <v>610</v>
      </c>
      <c r="N85" s="161" t="s">
        <v>3191</v>
      </c>
      <c r="O85" s="588"/>
    </row>
    <row r="86" s="163" customFormat="true" ht="15" hidden="false" customHeight="true" outlineLevel="0" collapsed="false">
      <c r="A86" s="164" t="n">
        <v>1</v>
      </c>
      <c r="B86" s="528" t="s">
        <v>4459</v>
      </c>
      <c r="C86" s="529" t="s">
        <v>3041</v>
      </c>
      <c r="D86" s="530" t="s">
        <v>4460</v>
      </c>
      <c r="E86" s="531" t="s">
        <v>3845</v>
      </c>
      <c r="F86" s="230"/>
      <c r="G86" s="526"/>
      <c r="H86" s="355"/>
      <c r="I86" s="164" t="n">
        <v>1</v>
      </c>
      <c r="J86" s="528" t="s">
        <v>4461</v>
      </c>
      <c r="K86" s="529" t="s">
        <v>3041</v>
      </c>
      <c r="L86" s="530" t="s">
        <v>4462</v>
      </c>
      <c r="M86" s="531" t="s">
        <v>2721</v>
      </c>
      <c r="N86" s="178"/>
      <c r="O86" s="526"/>
    </row>
    <row r="87" s="163" customFormat="true" ht="15" hidden="false" customHeight="true" outlineLevel="0" collapsed="false">
      <c r="A87" s="164" t="n">
        <v>2</v>
      </c>
      <c r="B87" s="528" t="s">
        <v>4463</v>
      </c>
      <c r="C87" s="529" t="s">
        <v>3041</v>
      </c>
      <c r="D87" s="530" t="s">
        <v>4464</v>
      </c>
      <c r="E87" s="531" t="s">
        <v>4465</v>
      </c>
      <c r="F87" s="178"/>
      <c r="G87" s="526"/>
      <c r="H87" s="355"/>
      <c r="I87" s="164" t="n">
        <v>2</v>
      </c>
      <c r="J87" s="528" t="s">
        <v>4466</v>
      </c>
      <c r="K87" s="529" t="s">
        <v>3041</v>
      </c>
      <c r="L87" s="530" t="s">
        <v>4467</v>
      </c>
      <c r="M87" s="531" t="s">
        <v>4468</v>
      </c>
      <c r="N87" s="714"/>
      <c r="O87" s="526"/>
    </row>
    <row r="88" s="163" customFormat="true" ht="15" hidden="false" customHeight="true" outlineLevel="0" collapsed="false">
      <c r="A88" s="164" t="n">
        <v>3</v>
      </c>
      <c r="B88" s="528" t="s">
        <v>4469</v>
      </c>
      <c r="C88" s="529" t="s">
        <v>3041</v>
      </c>
      <c r="D88" s="530" t="s">
        <v>949</v>
      </c>
      <c r="E88" s="531" t="s">
        <v>730</v>
      </c>
      <c r="F88" s="230"/>
      <c r="G88" s="526"/>
      <c r="H88" s="355"/>
      <c r="I88" s="164" t="n">
        <v>3</v>
      </c>
      <c r="J88" s="528" t="s">
        <v>4470</v>
      </c>
      <c r="K88" s="529" t="s">
        <v>3041</v>
      </c>
      <c r="L88" s="530" t="s">
        <v>4471</v>
      </c>
      <c r="M88" s="531" t="s">
        <v>1490</v>
      </c>
      <c r="N88" s="230"/>
      <c r="O88" s="526"/>
    </row>
    <row r="89" s="163" customFormat="true" ht="15" hidden="false" customHeight="true" outlineLevel="0" collapsed="false">
      <c r="A89" s="164" t="n">
        <v>4</v>
      </c>
      <c r="B89" s="528" t="s">
        <v>4472</v>
      </c>
      <c r="C89" s="529" t="s">
        <v>3070</v>
      </c>
      <c r="D89" s="530" t="s">
        <v>4473</v>
      </c>
      <c r="E89" s="531" t="s">
        <v>4474</v>
      </c>
      <c r="F89" s="230"/>
      <c r="G89" s="526"/>
      <c r="H89" s="355"/>
      <c r="I89" s="164" t="n">
        <v>4</v>
      </c>
      <c r="J89" s="528" t="s">
        <v>4475</v>
      </c>
      <c r="K89" s="529" t="s">
        <v>3041</v>
      </c>
      <c r="L89" s="530" t="s">
        <v>4476</v>
      </c>
      <c r="M89" s="531" t="s">
        <v>3538</v>
      </c>
      <c r="N89" s="230"/>
      <c r="O89" s="526"/>
    </row>
    <row r="90" s="163" customFormat="true" ht="15" hidden="false" customHeight="true" outlineLevel="0" collapsed="false">
      <c r="A90" s="164" t="n">
        <v>5</v>
      </c>
      <c r="B90" s="550" t="n">
        <v>56322</v>
      </c>
      <c r="C90" s="529" t="s">
        <v>3070</v>
      </c>
      <c r="D90" s="173" t="s">
        <v>4477</v>
      </c>
      <c r="E90" s="174" t="s">
        <v>4478</v>
      </c>
      <c r="G90" s="526"/>
      <c r="H90" s="355"/>
      <c r="I90" s="164" t="n">
        <v>5</v>
      </c>
      <c r="J90" s="528" t="s">
        <v>4479</v>
      </c>
      <c r="K90" s="529" t="s">
        <v>3041</v>
      </c>
      <c r="L90" s="530" t="s">
        <v>906</v>
      </c>
      <c r="M90" s="531" t="s">
        <v>4480</v>
      </c>
      <c r="N90" s="178"/>
      <c r="O90" s="526"/>
    </row>
    <row r="91" s="163" customFormat="true" ht="15" hidden="false" customHeight="true" outlineLevel="0" collapsed="false">
      <c r="A91" s="164" t="n">
        <v>6</v>
      </c>
      <c r="B91" s="550" t="n">
        <v>56323</v>
      </c>
      <c r="C91" s="529" t="s">
        <v>3070</v>
      </c>
      <c r="D91" s="173" t="s">
        <v>4481</v>
      </c>
      <c r="E91" s="174" t="s">
        <v>1060</v>
      </c>
      <c r="F91" s="174"/>
      <c r="G91" s="526"/>
      <c r="H91" s="355"/>
      <c r="I91" s="164" t="n">
        <v>6</v>
      </c>
      <c r="J91" s="550" t="n">
        <v>56331</v>
      </c>
      <c r="K91" s="529" t="s">
        <v>3041</v>
      </c>
      <c r="L91" s="173" t="s">
        <v>4482</v>
      </c>
      <c r="M91" s="174" t="s">
        <v>4483</v>
      </c>
      <c r="N91" s="178"/>
      <c r="O91" s="526"/>
    </row>
    <row r="92" s="163" customFormat="true" ht="15" hidden="false" customHeight="true" outlineLevel="0" collapsed="false">
      <c r="A92" s="164" t="n">
        <v>7</v>
      </c>
      <c r="B92" s="550" t="n">
        <v>56324</v>
      </c>
      <c r="C92" s="529" t="s">
        <v>3070</v>
      </c>
      <c r="D92" s="173" t="s">
        <v>4484</v>
      </c>
      <c r="E92" s="174" t="s">
        <v>4485</v>
      </c>
      <c r="F92" s="281"/>
      <c r="G92" s="526"/>
      <c r="H92" s="355"/>
      <c r="I92" s="164" t="n">
        <v>7</v>
      </c>
      <c r="J92" s="550" t="n">
        <v>56333</v>
      </c>
      <c r="K92" s="529" t="s">
        <v>3041</v>
      </c>
      <c r="L92" s="173" t="s">
        <v>1605</v>
      </c>
      <c r="M92" s="174" t="s">
        <v>1963</v>
      </c>
      <c r="N92" s="178"/>
      <c r="O92" s="526"/>
    </row>
    <row r="93" s="163" customFormat="true" ht="15" hidden="false" customHeight="true" outlineLevel="0" collapsed="false">
      <c r="A93" s="164" t="n">
        <v>8</v>
      </c>
      <c r="B93" s="550" t="n">
        <v>56325</v>
      </c>
      <c r="C93" s="529" t="s">
        <v>3070</v>
      </c>
      <c r="D93" s="173" t="s">
        <v>4486</v>
      </c>
      <c r="E93" s="174" t="s">
        <v>2148</v>
      </c>
      <c r="F93" s="230"/>
      <c r="G93" s="526"/>
      <c r="H93" s="355"/>
      <c r="I93" s="164" t="n">
        <v>8</v>
      </c>
      <c r="J93" s="550" t="n">
        <v>53533</v>
      </c>
      <c r="K93" s="529" t="s">
        <v>3070</v>
      </c>
      <c r="L93" s="530" t="s">
        <v>4487</v>
      </c>
      <c r="M93" s="531" t="s">
        <v>4488</v>
      </c>
      <c r="N93" s="174"/>
      <c r="O93" s="526"/>
    </row>
    <row r="94" s="163" customFormat="true" ht="15" hidden="false" customHeight="true" outlineLevel="0" collapsed="false">
      <c r="A94" s="164" t="n">
        <v>9</v>
      </c>
      <c r="B94" s="550" t="n">
        <v>56326</v>
      </c>
      <c r="C94" s="529" t="s">
        <v>3070</v>
      </c>
      <c r="D94" s="173" t="s">
        <v>1142</v>
      </c>
      <c r="E94" s="174" t="s">
        <v>1584</v>
      </c>
      <c r="F94" s="174"/>
      <c r="G94" s="526"/>
      <c r="H94" s="355"/>
      <c r="I94" s="164" t="n">
        <v>9</v>
      </c>
      <c r="J94" s="528" t="s">
        <v>4489</v>
      </c>
      <c r="K94" s="529" t="s">
        <v>3070</v>
      </c>
      <c r="L94" s="530" t="s">
        <v>4138</v>
      </c>
      <c r="M94" s="531" t="s">
        <v>4490</v>
      </c>
      <c r="N94" s="280"/>
      <c r="O94" s="526"/>
    </row>
    <row r="95" s="163" customFormat="true" ht="15" hidden="false" customHeight="true" outlineLevel="0" collapsed="false">
      <c r="A95" s="164" t="n">
        <v>10</v>
      </c>
      <c r="B95" s="550" t="n">
        <v>56328</v>
      </c>
      <c r="C95" s="529" t="s">
        <v>3070</v>
      </c>
      <c r="D95" s="173" t="s">
        <v>4491</v>
      </c>
      <c r="E95" s="174" t="s">
        <v>2012</v>
      </c>
      <c r="F95" s="178"/>
      <c r="G95" s="526"/>
      <c r="H95" s="355"/>
      <c r="I95" s="164" t="n">
        <v>10</v>
      </c>
      <c r="J95" s="528" t="s">
        <v>4492</v>
      </c>
      <c r="K95" s="529" t="s">
        <v>3070</v>
      </c>
      <c r="L95" s="530" t="s">
        <v>4493</v>
      </c>
      <c r="M95" s="531" t="s">
        <v>4494</v>
      </c>
      <c r="N95" s="714"/>
      <c r="O95" s="526"/>
    </row>
    <row r="96" s="163" customFormat="true" ht="15" hidden="false" customHeight="true" outlineLevel="0" collapsed="false">
      <c r="A96" s="164" t="n">
        <v>11</v>
      </c>
      <c r="B96" s="550" t="n">
        <v>56329</v>
      </c>
      <c r="C96" s="529" t="s">
        <v>3070</v>
      </c>
      <c r="D96" s="173" t="s">
        <v>4495</v>
      </c>
      <c r="E96" s="174" t="s">
        <v>951</v>
      </c>
      <c r="F96" s="178"/>
      <c r="G96" s="526"/>
      <c r="H96" s="355"/>
      <c r="I96" s="164" t="n">
        <v>11</v>
      </c>
      <c r="J96" s="164" t="n">
        <v>56334</v>
      </c>
      <c r="K96" s="529" t="s">
        <v>3070</v>
      </c>
      <c r="L96" s="173" t="s">
        <v>4496</v>
      </c>
      <c r="M96" s="174" t="s">
        <v>4497</v>
      </c>
      <c r="N96" s="230"/>
      <c r="O96" s="526"/>
    </row>
    <row r="97" s="163" customFormat="true" ht="15" hidden="false" customHeight="true" outlineLevel="0" collapsed="false">
      <c r="A97" s="164" t="n">
        <v>12</v>
      </c>
      <c r="B97" s="550" t="n">
        <v>56330</v>
      </c>
      <c r="C97" s="529" t="s">
        <v>3070</v>
      </c>
      <c r="D97" s="173" t="s">
        <v>4498</v>
      </c>
      <c r="E97" s="174" t="s">
        <v>4499</v>
      </c>
      <c r="F97" s="230"/>
      <c r="G97" s="262"/>
      <c r="H97" s="355"/>
      <c r="I97" s="164" t="n">
        <v>12</v>
      </c>
      <c r="J97" s="164" t="n">
        <v>56335</v>
      </c>
      <c r="K97" s="529" t="s">
        <v>3070</v>
      </c>
      <c r="L97" s="173" t="s">
        <v>4500</v>
      </c>
      <c r="M97" s="174" t="s">
        <v>4501</v>
      </c>
      <c r="N97" s="230"/>
      <c r="O97" s="526"/>
    </row>
    <row r="98" s="163" customFormat="true" ht="15" hidden="false" customHeight="true" outlineLevel="0" collapsed="false">
      <c r="A98" s="164" t="n">
        <v>13</v>
      </c>
      <c r="B98" s="164" t="n">
        <v>56361</v>
      </c>
      <c r="C98" s="742" t="s">
        <v>4442</v>
      </c>
      <c r="D98" s="743" t="s">
        <v>4502</v>
      </c>
      <c r="E98" s="744" t="s">
        <v>4503</v>
      </c>
      <c r="F98" s="749"/>
      <c r="G98" s="526"/>
      <c r="H98" s="355"/>
      <c r="I98" s="164" t="n">
        <v>13</v>
      </c>
      <c r="J98" s="164" t="n">
        <v>56336</v>
      </c>
      <c r="K98" s="529" t="s">
        <v>3070</v>
      </c>
      <c r="L98" s="173" t="s">
        <v>4504</v>
      </c>
      <c r="M98" s="174" t="s">
        <v>3142</v>
      </c>
      <c r="N98" s="230"/>
      <c r="O98" s="526"/>
    </row>
    <row r="99" s="163" customFormat="true" ht="15" hidden="false" customHeight="true" outlineLevel="0" collapsed="false">
      <c r="A99" s="164" t="n">
        <v>14</v>
      </c>
      <c r="B99" s="184" t="n">
        <v>56413</v>
      </c>
      <c r="C99" s="741" t="s">
        <v>3108</v>
      </c>
      <c r="D99" s="367" t="s">
        <v>4505</v>
      </c>
      <c r="E99" s="179" t="s">
        <v>4506</v>
      </c>
      <c r="F99" s="770" t="s">
        <v>4507</v>
      </c>
      <c r="G99" s="262"/>
      <c r="H99" s="355"/>
      <c r="I99" s="164" t="n">
        <v>14</v>
      </c>
      <c r="J99" s="164" t="n">
        <v>56337</v>
      </c>
      <c r="K99" s="529" t="s">
        <v>3070</v>
      </c>
      <c r="L99" s="173" t="s">
        <v>4508</v>
      </c>
      <c r="M99" s="174" t="s">
        <v>4509</v>
      </c>
      <c r="N99" s="771"/>
      <c r="O99" s="526"/>
    </row>
    <row r="100" s="163" customFormat="true" ht="15" hidden="false" customHeight="true" outlineLevel="0" collapsed="false">
      <c r="A100" s="164"/>
      <c r="B100" s="184"/>
      <c r="C100" s="741"/>
      <c r="D100" s="367"/>
      <c r="E100" s="179"/>
      <c r="F100" s="749"/>
      <c r="G100" s="262"/>
      <c r="H100" s="355"/>
      <c r="I100" s="164" t="n">
        <v>15</v>
      </c>
      <c r="J100" s="164" t="n">
        <v>56338</v>
      </c>
      <c r="K100" s="529" t="s">
        <v>3070</v>
      </c>
      <c r="L100" s="173" t="s">
        <v>4510</v>
      </c>
      <c r="M100" s="174" t="s">
        <v>4511</v>
      </c>
      <c r="N100" s="178"/>
      <c r="O100" s="526"/>
    </row>
    <row r="101" s="163" customFormat="true" ht="15" hidden="false" customHeight="true" outlineLevel="0" collapsed="false">
      <c r="A101" s="164"/>
      <c r="B101" s="550"/>
      <c r="C101" s="529"/>
      <c r="D101" s="173"/>
      <c r="E101" s="174"/>
      <c r="F101" s="230"/>
      <c r="G101" s="281"/>
      <c r="H101" s="355"/>
      <c r="I101" s="164" t="n">
        <v>16</v>
      </c>
      <c r="J101" s="164" t="n">
        <v>56339</v>
      </c>
      <c r="K101" s="529" t="s">
        <v>3070</v>
      </c>
      <c r="L101" s="173" t="s">
        <v>4512</v>
      </c>
      <c r="M101" s="174" t="s">
        <v>4513</v>
      </c>
      <c r="N101" s="174"/>
      <c r="O101" s="526"/>
    </row>
    <row r="102" s="163" customFormat="true" ht="15" hidden="false" customHeight="true" outlineLevel="0" collapsed="false">
      <c r="A102" s="164"/>
      <c r="B102" s="550"/>
      <c r="C102" s="529"/>
      <c r="D102" s="173"/>
      <c r="E102" s="174"/>
      <c r="F102" s="230"/>
      <c r="G102" s="526"/>
      <c r="H102" s="355"/>
      <c r="I102" s="164"/>
      <c r="J102" s="164"/>
      <c r="K102" s="529"/>
      <c r="L102" s="173"/>
      <c r="M102" s="174"/>
      <c r="N102" s="174"/>
      <c r="O102" s="229"/>
    </row>
    <row r="103" s="163" customFormat="true" ht="15" hidden="false" customHeight="true" outlineLevel="0" collapsed="false">
      <c r="A103" s="164"/>
      <c r="B103" s="550"/>
      <c r="C103" s="529"/>
      <c r="D103" s="173"/>
      <c r="E103" s="174"/>
      <c r="F103" s="230"/>
      <c r="G103" s="281"/>
      <c r="H103" s="355"/>
      <c r="I103" s="164"/>
      <c r="J103" s="164"/>
      <c r="K103" s="529"/>
      <c r="L103" s="173"/>
      <c r="M103" s="174"/>
      <c r="N103" s="174"/>
      <c r="O103" s="526"/>
    </row>
    <row r="104" s="163" customFormat="true" ht="15" hidden="false" customHeight="true" outlineLevel="0" collapsed="false">
      <c r="A104" s="164"/>
      <c r="B104" s="550"/>
      <c r="C104" s="529"/>
      <c r="D104" s="173"/>
      <c r="E104" s="174"/>
      <c r="F104" s="230"/>
      <c r="G104" s="281"/>
      <c r="H104" s="355"/>
      <c r="I104" s="164"/>
      <c r="J104" s="164"/>
      <c r="K104" s="529"/>
      <c r="L104" s="173"/>
      <c r="M104" s="174"/>
      <c r="N104" s="174"/>
      <c r="O104" s="570"/>
    </row>
    <row r="105" s="163" customFormat="true" ht="15" hidden="false" customHeight="true" outlineLevel="0" collapsed="false">
      <c r="A105" s="164"/>
      <c r="B105" s="550"/>
      <c r="C105" s="507"/>
      <c r="D105" s="173"/>
      <c r="E105" s="174"/>
      <c r="F105" s="187"/>
      <c r="G105" s="187"/>
      <c r="H105" s="551"/>
      <c r="I105" s="164"/>
      <c r="J105" s="550"/>
      <c r="K105" s="507"/>
      <c r="L105" s="173"/>
      <c r="M105" s="174"/>
      <c r="N105" s="714"/>
      <c r="O105" s="570"/>
    </row>
    <row r="106" s="163" customFormat="true" ht="15" hidden="false" customHeight="true" outlineLevel="0" collapsed="false">
      <c r="A106" s="164"/>
      <c r="B106" s="376"/>
      <c r="C106" s="772"/>
      <c r="D106" s="773"/>
      <c r="E106" s="774"/>
      <c r="F106" s="180"/>
      <c r="G106" s="262"/>
      <c r="H106" s="775"/>
      <c r="I106" s="164"/>
      <c r="J106" s="176"/>
      <c r="K106" s="776"/>
      <c r="L106" s="777"/>
      <c r="M106" s="778"/>
      <c r="N106" s="230"/>
      <c r="O106" s="570"/>
    </row>
    <row r="107" s="163" customFormat="true" ht="15" hidden="false" customHeight="true" outlineLevel="0" collapsed="false">
      <c r="A107" s="164"/>
      <c r="B107" s="176"/>
      <c r="C107" s="368"/>
      <c r="D107" s="779"/>
      <c r="E107" s="780"/>
      <c r="F107" s="262"/>
      <c r="G107" s="230"/>
      <c r="H107" s="281"/>
      <c r="I107" s="164"/>
      <c r="J107" s="781"/>
      <c r="K107" s="368"/>
      <c r="L107" s="779"/>
      <c r="M107" s="780"/>
      <c r="N107" s="526"/>
      <c r="O107" s="526"/>
    </row>
    <row r="108" customFormat="false" ht="15" hidden="false" customHeight="true" outlineLevel="0" collapsed="false">
      <c r="A108" s="151"/>
      <c r="B108" s="782"/>
      <c r="C108" s="783"/>
      <c r="D108" s="784"/>
      <c r="E108" s="784"/>
      <c r="F108" s="785"/>
      <c r="G108" s="155"/>
      <c r="H108" s="785"/>
      <c r="I108" s="151"/>
      <c r="J108" s="198"/>
      <c r="K108" s="786"/>
      <c r="L108" s="787"/>
      <c r="M108" s="787"/>
      <c r="N108" s="155"/>
      <c r="O108" s="155"/>
    </row>
    <row r="109" customFormat="false" ht="15" hidden="false" customHeight="true" outlineLevel="0" collapsed="false">
      <c r="A109" s="151"/>
      <c r="B109" s="788"/>
      <c r="C109" s="786"/>
      <c r="D109" s="787"/>
      <c r="E109" s="787"/>
      <c r="F109" s="785"/>
      <c r="G109" s="155"/>
      <c r="H109" s="785"/>
      <c r="I109" s="151"/>
      <c r="J109" s="788"/>
      <c r="K109" s="789"/>
      <c r="L109" s="790"/>
      <c r="M109" s="790"/>
      <c r="N109" s="311"/>
      <c r="O109" s="155"/>
    </row>
    <row r="110" customFormat="false" ht="15" hidden="false" customHeight="true" outlineLevel="0" collapsed="false">
      <c r="A110" s="151"/>
      <c r="B110" s="791" t="s">
        <v>4514</v>
      </c>
      <c r="C110" s="792" t="s">
        <v>3041</v>
      </c>
      <c r="D110" s="793" t="s">
        <v>4515</v>
      </c>
      <c r="E110" s="794" t="s">
        <v>4516</v>
      </c>
      <c r="F110" s="227" t="s">
        <v>4517</v>
      </c>
      <c r="G110" s="785"/>
      <c r="H110" s="785"/>
      <c r="I110" s="151"/>
      <c r="J110" s="795" t="n">
        <v>56332</v>
      </c>
      <c r="K110" s="792" t="s">
        <v>3041</v>
      </c>
      <c r="L110" s="226" t="s">
        <v>4518</v>
      </c>
      <c r="M110" s="227" t="s">
        <v>4519</v>
      </c>
      <c r="N110" s="325" t="s">
        <v>4520</v>
      </c>
      <c r="O110" s="246"/>
    </row>
    <row r="111" customFormat="false" ht="15" hidden="false" customHeight="true" outlineLevel="0" collapsed="false">
      <c r="A111" s="151"/>
      <c r="B111" s="796"/>
      <c r="C111" s="796"/>
      <c r="D111" s="797"/>
      <c r="E111" s="797"/>
      <c r="F111" s="311"/>
      <c r="G111" s="785"/>
      <c r="H111" s="785"/>
      <c r="I111" s="151"/>
      <c r="J111" s="796"/>
      <c r="K111" s="796"/>
      <c r="L111" s="797"/>
      <c r="M111" s="797"/>
      <c r="N111" s="798" t="s">
        <v>4521</v>
      </c>
      <c r="O111" s="155"/>
    </row>
    <row r="112" customFormat="false" ht="15" hidden="false" customHeight="true" outlineLevel="0" collapsed="false">
      <c r="A112" s="151"/>
      <c r="B112" s="796"/>
      <c r="C112" s="796"/>
      <c r="D112" s="797"/>
      <c r="E112" s="797"/>
      <c r="F112" s="311"/>
      <c r="G112" s="785"/>
      <c r="H112" s="785"/>
      <c r="I112" s="151"/>
      <c r="J112" s="796"/>
      <c r="K112" s="796"/>
      <c r="L112" s="797"/>
      <c r="M112" s="797"/>
      <c r="N112" s="311"/>
      <c r="O112" s="155"/>
    </row>
    <row r="113" customFormat="false" ht="15" hidden="false" customHeight="true" outlineLevel="0" collapsed="false">
      <c r="A113" s="151"/>
      <c r="B113" s="796"/>
      <c r="C113" s="796"/>
      <c r="D113" s="797"/>
      <c r="E113" s="797"/>
      <c r="F113" s="311"/>
      <c r="G113" s="785"/>
      <c r="H113" s="156"/>
      <c r="I113" s="151"/>
      <c r="J113" s="799"/>
      <c r="K113" s="800"/>
      <c r="L113" s="311"/>
      <c r="M113" s="311"/>
      <c r="N113" s="94"/>
      <c r="O113" s="155"/>
    </row>
    <row r="114" customFormat="false" ht="15" hidden="false" customHeight="true" outlineLevel="0" collapsed="false">
      <c r="A114" s="151"/>
      <c r="B114" s="251"/>
      <c r="C114" s="324"/>
      <c r="D114" s="286"/>
      <c r="E114" s="286"/>
      <c r="F114" s="217"/>
      <c r="I114" s="212"/>
      <c r="J114" s="705"/>
      <c r="K114" s="510"/>
      <c r="L114" s="253"/>
      <c r="M114" s="253"/>
      <c r="N114" s="336"/>
      <c r="O114" s="217"/>
    </row>
    <row r="115" customFormat="false" ht="15" hidden="false" customHeight="true" outlineLevel="0" collapsed="false">
      <c r="A115" s="151"/>
      <c r="B115" s="251"/>
      <c r="C115" s="324"/>
      <c r="D115" s="286"/>
      <c r="E115" s="286"/>
      <c r="F115" s="286"/>
      <c r="G115" s="217"/>
      <c r="H115" s="217"/>
      <c r="I115" s="212"/>
      <c r="J115" s="705"/>
      <c r="K115" s="510"/>
      <c r="L115" s="253"/>
      <c r="M115" s="253"/>
      <c r="N115" s="336"/>
      <c r="O115" s="217"/>
    </row>
    <row r="116" customFormat="false" ht="15" hidden="false" customHeight="true" outlineLevel="0" collapsed="false">
      <c r="A116" s="151"/>
      <c r="B116" s="540"/>
      <c r="C116" s="540"/>
      <c r="D116" s="514"/>
      <c r="E116" s="514"/>
      <c r="F116" s="257"/>
      <c r="I116" s="212"/>
      <c r="J116" s="540"/>
      <c r="K116" s="540"/>
      <c r="L116" s="514"/>
      <c r="M116" s="514"/>
      <c r="N116" s="257"/>
      <c r="O116" s="217"/>
    </row>
    <row r="117" customFormat="false" ht="15" hidden="false" customHeight="true" outlineLevel="0" collapsed="false">
      <c r="A117" s="151"/>
      <c r="B117" s="540"/>
      <c r="C117" s="540"/>
      <c r="D117" s="514"/>
      <c r="E117" s="514"/>
      <c r="F117" s="257"/>
      <c r="G117" s="217"/>
      <c r="I117" s="212"/>
      <c r="J117" s="540"/>
      <c r="K117" s="540"/>
      <c r="L117" s="514"/>
      <c r="M117" s="514"/>
      <c r="N117" s="257"/>
      <c r="O117" s="217"/>
    </row>
    <row r="118" customFormat="false" ht="15" hidden="false" customHeight="true" outlineLevel="0" collapsed="false">
      <c r="A118" s="151"/>
      <c r="B118" s="540"/>
      <c r="C118" s="540"/>
      <c r="D118" s="514"/>
      <c r="E118" s="514"/>
      <c r="F118" s="257"/>
      <c r="I118" s="212"/>
      <c r="J118" s="324"/>
      <c r="N118" s="217"/>
      <c r="O118" s="217"/>
    </row>
    <row r="119" customFormat="false" ht="15" hidden="false" customHeight="true" outlineLevel="0" collapsed="false">
      <c r="A119" s="151"/>
      <c r="B119" s="540"/>
      <c r="C119" s="540"/>
      <c r="D119" s="514"/>
      <c r="E119" s="514"/>
      <c r="F119" s="257"/>
      <c r="I119" s="212"/>
      <c r="J119" s="324"/>
      <c r="N119" s="217"/>
      <c r="O119" s="217"/>
    </row>
    <row r="120" customFormat="false" ht="15" hidden="false" customHeight="true" outlineLevel="0" collapsed="false">
      <c r="A120" s="151"/>
      <c r="B120" s="705"/>
      <c r="C120" s="540"/>
      <c r="D120" s="253"/>
      <c r="E120" s="253"/>
      <c r="F120" s="257"/>
      <c r="I120" s="212"/>
      <c r="J120" s="324"/>
      <c r="N120" s="217"/>
      <c r="O120" s="217"/>
    </row>
    <row r="121" customFormat="false" ht="15" hidden="false" customHeight="true" outlineLevel="0" collapsed="false">
      <c r="A121" s="212"/>
      <c r="B121" s="705"/>
      <c r="C121" s="540"/>
      <c r="D121" s="253"/>
      <c r="E121" s="253"/>
      <c r="F121" s="257"/>
      <c r="G121" s="217"/>
      <c r="I121" s="212"/>
      <c r="J121" s="769"/>
      <c r="N121" s="217"/>
    </row>
    <row r="122" customFormat="false" ht="15" hidden="false" customHeight="true" outlineLevel="0" collapsed="false">
      <c r="A122" s="212"/>
      <c r="C122" s="251"/>
      <c r="D122" s="217"/>
      <c r="E122" s="217"/>
      <c r="I122" s="212"/>
      <c r="J122" s="769"/>
      <c r="N122" s="217"/>
    </row>
    <row r="123" customFormat="false" ht="15" hidden="false" customHeight="true" outlineLevel="0" collapsed="false">
      <c r="A123" s="212"/>
      <c r="C123" s="251"/>
      <c r="D123" s="217"/>
      <c r="E123" s="217"/>
      <c r="I123" s="212"/>
      <c r="J123" s="769"/>
      <c r="N123" s="217"/>
    </row>
    <row r="124" customFormat="false" ht="15" hidden="false" customHeight="true" outlineLevel="0" collapsed="false">
      <c r="A124" s="212"/>
      <c r="C124" s="251"/>
      <c r="D124" s="217"/>
      <c r="E124" s="217"/>
      <c r="I124" s="212"/>
      <c r="J124" s="769"/>
      <c r="N124" s="217"/>
    </row>
    <row r="125" s="163" customFormat="true" ht="15" hidden="false" customHeight="true" outlineLevel="0" collapsed="false">
      <c r="A125" s="157" t="s">
        <v>605</v>
      </c>
      <c r="B125" s="157"/>
      <c r="C125" s="157"/>
      <c r="D125" s="351" t="str">
        <f aca="false">ครูที่ปรึกษา!B63</f>
        <v>นางสาวภัทรลดา ปิ่นเจริญ 832</v>
      </c>
      <c r="E125" s="161"/>
      <c r="F125" s="258" t="s">
        <v>790</v>
      </c>
      <c r="G125" s="258"/>
      <c r="H125" s="258"/>
      <c r="I125" s="258"/>
      <c r="J125" s="161" t="s">
        <v>605</v>
      </c>
      <c r="K125" s="615"/>
      <c r="L125" s="648" t="str">
        <f aca="false">ครูที่ปรึกษา!C63</f>
        <v>นายณัฌฐวัฒน์ 849/ Ms.Maureen 870</v>
      </c>
      <c r="M125" s="161"/>
      <c r="N125" s="569" t="n">
        <f aca="false">ครูที่ปรึกษา!E63</f>
        <v>3402</v>
      </c>
      <c r="O125" s="569"/>
    </row>
    <row r="126" s="163" customFormat="true" ht="15" hidden="false" customHeight="true" outlineLevel="0" collapsed="false">
      <c r="A126" s="297" t="s">
        <v>607</v>
      </c>
      <c r="B126" s="493" t="s">
        <v>608</v>
      </c>
      <c r="C126" s="494"/>
      <c r="D126" s="495" t="s">
        <v>609</v>
      </c>
      <c r="E126" s="496" t="s">
        <v>610</v>
      </c>
      <c r="F126" s="497" t="s">
        <v>791</v>
      </c>
      <c r="G126" s="497"/>
      <c r="H126" s="497"/>
      <c r="I126" s="297" t="s">
        <v>607</v>
      </c>
      <c r="J126" s="498" t="s">
        <v>608</v>
      </c>
      <c r="K126" s="499"/>
      <c r="L126" s="500" t="s">
        <v>609</v>
      </c>
      <c r="M126" s="168" t="s">
        <v>610</v>
      </c>
      <c r="N126" s="570" t="s">
        <v>3254</v>
      </c>
      <c r="O126" s="588"/>
    </row>
    <row r="127" s="163" customFormat="true" ht="15" hidden="false" customHeight="true" outlineLevel="0" collapsed="false">
      <c r="A127" s="164" t="n">
        <v>1</v>
      </c>
      <c r="B127" s="528" t="s">
        <v>4522</v>
      </c>
      <c r="C127" s="529" t="s">
        <v>3041</v>
      </c>
      <c r="D127" s="530" t="s">
        <v>4523</v>
      </c>
      <c r="E127" s="531" t="s">
        <v>4524</v>
      </c>
      <c r="F127" s="281"/>
      <c r="G127" s="176"/>
      <c r="H127" s="184"/>
      <c r="I127" s="164" t="n">
        <v>1</v>
      </c>
      <c r="J127" s="528" t="n">
        <v>53732</v>
      </c>
      <c r="K127" s="529" t="s">
        <v>3041</v>
      </c>
      <c r="L127" s="530" t="s">
        <v>663</v>
      </c>
      <c r="M127" s="531" t="s">
        <v>4525</v>
      </c>
      <c r="N127" s="178"/>
      <c r="O127" s="526"/>
    </row>
    <row r="128" s="163" customFormat="true" ht="15" hidden="false" customHeight="true" outlineLevel="0" collapsed="false">
      <c r="A128" s="164" t="n">
        <v>2</v>
      </c>
      <c r="B128" s="528" t="s">
        <v>4526</v>
      </c>
      <c r="C128" s="529" t="s">
        <v>3041</v>
      </c>
      <c r="D128" s="530" t="s">
        <v>945</v>
      </c>
      <c r="E128" s="531" t="s">
        <v>4527</v>
      </c>
      <c r="F128" s="495"/>
      <c r="G128" s="176"/>
      <c r="H128" s="355"/>
      <c r="I128" s="164" t="n">
        <v>2</v>
      </c>
      <c r="J128" s="528" t="n">
        <v>53796</v>
      </c>
      <c r="K128" s="529" t="s">
        <v>3041</v>
      </c>
      <c r="L128" s="530" t="s">
        <v>4528</v>
      </c>
      <c r="M128" s="531" t="s">
        <v>4529</v>
      </c>
      <c r="N128" s="178"/>
      <c r="O128" s="526"/>
    </row>
    <row r="129" s="163" customFormat="true" ht="15" hidden="false" customHeight="true" outlineLevel="0" collapsed="false">
      <c r="A129" s="164" t="n">
        <v>3</v>
      </c>
      <c r="B129" s="528" t="s">
        <v>4530</v>
      </c>
      <c r="C129" s="529" t="s">
        <v>3041</v>
      </c>
      <c r="D129" s="530" t="s">
        <v>4531</v>
      </c>
      <c r="E129" s="531" t="s">
        <v>4532</v>
      </c>
      <c r="F129" s="175"/>
      <c r="G129" s="176"/>
      <c r="H129" s="355"/>
      <c r="I129" s="164" t="n">
        <v>3</v>
      </c>
      <c r="J129" s="528" t="n">
        <v>53871</v>
      </c>
      <c r="K129" s="529" t="s">
        <v>3041</v>
      </c>
      <c r="L129" s="530" t="s">
        <v>4533</v>
      </c>
      <c r="M129" s="531" t="s">
        <v>4534</v>
      </c>
      <c r="N129" s="230"/>
      <c r="O129" s="526"/>
    </row>
    <row r="130" s="163" customFormat="true" ht="15" hidden="false" customHeight="true" outlineLevel="0" collapsed="false">
      <c r="A130" s="164" t="n">
        <v>4</v>
      </c>
      <c r="B130" s="528" t="s">
        <v>4535</v>
      </c>
      <c r="C130" s="529" t="s">
        <v>3041</v>
      </c>
      <c r="D130" s="530" t="s">
        <v>4536</v>
      </c>
      <c r="E130" s="531" t="s">
        <v>4537</v>
      </c>
      <c r="F130" s="175"/>
      <c r="G130" s="176"/>
      <c r="H130" s="355"/>
      <c r="I130" s="164" t="n">
        <v>4</v>
      </c>
      <c r="J130" s="528" t="n">
        <v>53900</v>
      </c>
      <c r="K130" s="529" t="s">
        <v>3041</v>
      </c>
      <c r="L130" s="530" t="s">
        <v>766</v>
      </c>
      <c r="M130" s="531" t="s">
        <v>4538</v>
      </c>
      <c r="N130" s="230"/>
      <c r="O130" s="526"/>
    </row>
    <row r="131" s="163" customFormat="true" ht="15" hidden="false" customHeight="true" outlineLevel="0" collapsed="false">
      <c r="A131" s="164" t="n">
        <v>5</v>
      </c>
      <c r="B131" s="528" t="s">
        <v>4539</v>
      </c>
      <c r="C131" s="529" t="s">
        <v>3041</v>
      </c>
      <c r="D131" s="530" t="s">
        <v>2464</v>
      </c>
      <c r="E131" s="531" t="s">
        <v>4540</v>
      </c>
      <c r="F131" s="175"/>
      <c r="G131" s="176"/>
      <c r="H131" s="355"/>
      <c r="I131" s="164" t="n">
        <v>5</v>
      </c>
      <c r="J131" s="528" t="n">
        <v>54176</v>
      </c>
      <c r="K131" s="529" t="s">
        <v>3041</v>
      </c>
      <c r="L131" s="530" t="s">
        <v>675</v>
      </c>
      <c r="M131" s="531" t="s">
        <v>4541</v>
      </c>
      <c r="N131" s="230"/>
      <c r="O131" s="526"/>
    </row>
    <row r="132" s="163" customFormat="true" ht="15" hidden="false" customHeight="true" outlineLevel="0" collapsed="false">
      <c r="A132" s="164" t="n">
        <v>6</v>
      </c>
      <c r="B132" s="528" t="s">
        <v>4542</v>
      </c>
      <c r="C132" s="529" t="s">
        <v>3041</v>
      </c>
      <c r="D132" s="530" t="s">
        <v>2479</v>
      </c>
      <c r="E132" s="531" t="s">
        <v>4543</v>
      </c>
      <c r="F132" s="175"/>
      <c r="G132" s="176"/>
      <c r="H132" s="355"/>
      <c r="I132" s="164" t="n">
        <v>6</v>
      </c>
      <c r="J132" s="164" t="n">
        <v>56308</v>
      </c>
      <c r="K132" s="529" t="s">
        <v>3041</v>
      </c>
      <c r="L132" s="173" t="s">
        <v>4544</v>
      </c>
      <c r="M132" s="174" t="s">
        <v>4545</v>
      </c>
      <c r="N132" s="230"/>
      <c r="O132" s="526"/>
    </row>
    <row r="133" s="163" customFormat="true" ht="15" hidden="false" customHeight="true" outlineLevel="0" collapsed="false">
      <c r="A133" s="164" t="n">
        <v>7</v>
      </c>
      <c r="B133" s="528" t="s">
        <v>4546</v>
      </c>
      <c r="C133" s="529" t="s">
        <v>3041</v>
      </c>
      <c r="D133" s="530" t="s">
        <v>4547</v>
      </c>
      <c r="E133" s="531" t="s">
        <v>4548</v>
      </c>
      <c r="F133" s="230"/>
      <c r="G133" s="176"/>
      <c r="H133" s="355"/>
      <c r="I133" s="164" t="n">
        <v>7</v>
      </c>
      <c r="J133" s="164" t="n">
        <v>56309</v>
      </c>
      <c r="K133" s="346" t="s">
        <v>3041</v>
      </c>
      <c r="L133" s="173" t="s">
        <v>4549</v>
      </c>
      <c r="M133" s="174" t="s">
        <v>4550</v>
      </c>
      <c r="N133" s="801"/>
      <c r="O133" s="526"/>
    </row>
    <row r="134" s="163" customFormat="true" ht="15" hidden="false" customHeight="true" outlineLevel="0" collapsed="false">
      <c r="A134" s="164" t="n">
        <v>8</v>
      </c>
      <c r="B134" s="528" t="s">
        <v>4551</v>
      </c>
      <c r="C134" s="529" t="s">
        <v>3041</v>
      </c>
      <c r="D134" s="530" t="s">
        <v>4552</v>
      </c>
      <c r="E134" s="531" t="s">
        <v>4553</v>
      </c>
      <c r="F134" s="230"/>
      <c r="G134" s="526"/>
      <c r="H134" s="355"/>
      <c r="I134" s="164" t="n">
        <v>8</v>
      </c>
      <c r="J134" s="164" t="n">
        <v>56310</v>
      </c>
      <c r="K134" s="346" t="s">
        <v>3041</v>
      </c>
      <c r="L134" s="173" t="s">
        <v>4554</v>
      </c>
      <c r="M134" s="174" t="s">
        <v>4555</v>
      </c>
      <c r="N134" s="230"/>
      <c r="O134" s="526"/>
    </row>
    <row r="135" s="163" customFormat="true" ht="15" hidden="false" customHeight="true" outlineLevel="0" collapsed="false">
      <c r="A135" s="164" t="n">
        <v>9</v>
      </c>
      <c r="B135" s="528" t="s">
        <v>4556</v>
      </c>
      <c r="C135" s="529" t="s">
        <v>3041</v>
      </c>
      <c r="D135" s="530" t="s">
        <v>4557</v>
      </c>
      <c r="E135" s="531" t="s">
        <v>4558</v>
      </c>
      <c r="F135" s="230"/>
      <c r="G135" s="526"/>
      <c r="H135" s="355"/>
      <c r="I135" s="164" t="n">
        <v>9</v>
      </c>
      <c r="J135" s="164" t="n">
        <v>56348</v>
      </c>
      <c r="K135" s="742" t="s">
        <v>3041</v>
      </c>
      <c r="L135" s="743" t="s">
        <v>1577</v>
      </c>
      <c r="M135" s="744" t="s">
        <v>4559</v>
      </c>
      <c r="N135" s="178"/>
      <c r="O135" s="526"/>
    </row>
    <row r="136" s="163" customFormat="true" ht="15" hidden="false" customHeight="true" outlineLevel="0" collapsed="false">
      <c r="A136" s="164" t="n">
        <v>10</v>
      </c>
      <c r="B136" s="528" t="s">
        <v>4560</v>
      </c>
      <c r="C136" s="529" t="s">
        <v>3041</v>
      </c>
      <c r="D136" s="530" t="s">
        <v>941</v>
      </c>
      <c r="E136" s="531" t="s">
        <v>4561</v>
      </c>
      <c r="F136" s="281"/>
      <c r="G136" s="526"/>
      <c r="H136" s="355"/>
      <c r="I136" s="164" t="n">
        <v>10</v>
      </c>
      <c r="J136" s="164" t="n">
        <v>56311</v>
      </c>
      <c r="K136" s="529" t="s">
        <v>3070</v>
      </c>
      <c r="L136" s="173" t="s">
        <v>4562</v>
      </c>
      <c r="M136" s="174" t="s">
        <v>4563</v>
      </c>
      <c r="N136" s="749"/>
      <c r="O136" s="526"/>
    </row>
    <row r="137" s="163" customFormat="true" ht="15" hidden="false" customHeight="true" outlineLevel="0" collapsed="false">
      <c r="A137" s="164" t="n">
        <v>11</v>
      </c>
      <c r="B137" s="164" t="n">
        <v>56300</v>
      </c>
      <c r="C137" s="529" t="s">
        <v>3041</v>
      </c>
      <c r="D137" s="173" t="s">
        <v>4564</v>
      </c>
      <c r="E137" s="174" t="s">
        <v>4565</v>
      </c>
      <c r="F137" s="281"/>
      <c r="G137" s="262"/>
      <c r="H137" s="355"/>
      <c r="I137" s="164" t="n">
        <v>11</v>
      </c>
      <c r="J137" s="164" t="n">
        <v>56312</v>
      </c>
      <c r="K137" s="529" t="s">
        <v>3070</v>
      </c>
      <c r="L137" s="173" t="s">
        <v>4566</v>
      </c>
      <c r="M137" s="174" t="s">
        <v>4567</v>
      </c>
      <c r="N137" s="280"/>
      <c r="O137" s="526"/>
    </row>
    <row r="138" s="163" customFormat="true" ht="15" hidden="false" customHeight="true" outlineLevel="0" collapsed="false">
      <c r="A138" s="164" t="n">
        <v>12</v>
      </c>
      <c r="B138" s="528" t="s">
        <v>4568</v>
      </c>
      <c r="C138" s="529" t="s">
        <v>3070</v>
      </c>
      <c r="D138" s="530" t="s">
        <v>3103</v>
      </c>
      <c r="E138" s="531" t="s">
        <v>4569</v>
      </c>
      <c r="F138" s="281"/>
      <c r="G138" s="262"/>
      <c r="H138" s="355"/>
      <c r="I138" s="164" t="n">
        <v>12</v>
      </c>
      <c r="J138" s="164" t="n">
        <v>56313</v>
      </c>
      <c r="K138" s="529" t="s">
        <v>3070</v>
      </c>
      <c r="L138" s="173" t="s">
        <v>4570</v>
      </c>
      <c r="M138" s="174" t="s">
        <v>4571</v>
      </c>
      <c r="N138" s="714"/>
      <c r="O138" s="526"/>
    </row>
    <row r="139" s="163" customFormat="true" ht="15" hidden="false" customHeight="true" outlineLevel="0" collapsed="false">
      <c r="A139" s="164" t="n">
        <v>13</v>
      </c>
      <c r="B139" s="164" t="n">
        <v>56301</v>
      </c>
      <c r="C139" s="529" t="s">
        <v>3070</v>
      </c>
      <c r="D139" s="173" t="s">
        <v>4572</v>
      </c>
      <c r="E139" s="174" t="s">
        <v>4573</v>
      </c>
      <c r="F139" s="281"/>
      <c r="G139" s="262"/>
      <c r="H139" s="355"/>
      <c r="I139" s="164" t="n">
        <v>13</v>
      </c>
      <c r="J139" s="164" t="n">
        <v>56314</v>
      </c>
      <c r="K139" s="529" t="s">
        <v>3070</v>
      </c>
      <c r="L139" s="173" t="s">
        <v>4574</v>
      </c>
      <c r="M139" s="174" t="s">
        <v>3432</v>
      </c>
      <c r="N139" s="174"/>
      <c r="O139" s="526"/>
    </row>
    <row r="140" s="163" customFormat="true" ht="15" hidden="false" customHeight="true" outlineLevel="0" collapsed="false">
      <c r="A140" s="164" t="n">
        <v>14</v>
      </c>
      <c r="B140" s="164" t="n">
        <v>56303</v>
      </c>
      <c r="C140" s="529" t="s">
        <v>3070</v>
      </c>
      <c r="D140" s="173" t="s">
        <v>4575</v>
      </c>
      <c r="E140" s="174" t="s">
        <v>1218</v>
      </c>
      <c r="F140" s="802"/>
      <c r="G140" s="262"/>
      <c r="H140" s="355"/>
      <c r="I140" s="164" t="n">
        <v>14</v>
      </c>
      <c r="J140" s="164" t="n">
        <v>56315</v>
      </c>
      <c r="K140" s="529" t="s">
        <v>3070</v>
      </c>
      <c r="L140" s="173" t="s">
        <v>4576</v>
      </c>
      <c r="M140" s="174" t="s">
        <v>4577</v>
      </c>
      <c r="N140" s="431"/>
      <c r="O140" s="501"/>
    </row>
    <row r="141" s="163" customFormat="true" ht="15" hidden="false" customHeight="true" outlineLevel="0" collapsed="false">
      <c r="A141" s="164" t="n">
        <v>15</v>
      </c>
      <c r="B141" s="164" t="n">
        <v>56304</v>
      </c>
      <c r="C141" s="529" t="s">
        <v>3070</v>
      </c>
      <c r="D141" s="173" t="s">
        <v>4578</v>
      </c>
      <c r="E141" s="381" t="s">
        <v>4579</v>
      </c>
      <c r="F141" s="281"/>
      <c r="G141" s="803"/>
      <c r="H141" s="355"/>
      <c r="I141" s="164" t="n">
        <v>15</v>
      </c>
      <c r="J141" s="164" t="n">
        <v>56316</v>
      </c>
      <c r="K141" s="529" t="s">
        <v>3070</v>
      </c>
      <c r="L141" s="173" t="s">
        <v>4580</v>
      </c>
      <c r="M141" s="174" t="s">
        <v>4581</v>
      </c>
      <c r="N141" s="230"/>
      <c r="O141" s="501"/>
    </row>
    <row r="142" s="163" customFormat="true" ht="15" hidden="false" customHeight="true" outlineLevel="0" collapsed="false">
      <c r="A142" s="164" t="n">
        <v>16</v>
      </c>
      <c r="B142" s="164" t="n">
        <v>56305</v>
      </c>
      <c r="C142" s="529" t="s">
        <v>3070</v>
      </c>
      <c r="D142" s="173" t="s">
        <v>4582</v>
      </c>
      <c r="E142" s="174" t="s">
        <v>4583</v>
      </c>
      <c r="F142" s="281"/>
      <c r="G142" s="262"/>
      <c r="H142" s="355"/>
      <c r="I142" s="164" t="n">
        <v>16</v>
      </c>
      <c r="J142" s="164" t="n">
        <v>56317</v>
      </c>
      <c r="K142" s="529" t="s">
        <v>3070</v>
      </c>
      <c r="L142" s="173" t="s">
        <v>4584</v>
      </c>
      <c r="M142" s="174" t="s">
        <v>4585</v>
      </c>
      <c r="N142" s="281"/>
      <c r="O142" s="501"/>
    </row>
    <row r="143" s="163" customFormat="true" ht="15" hidden="false" customHeight="true" outlineLevel="0" collapsed="false">
      <c r="A143" s="164" t="n">
        <v>17</v>
      </c>
      <c r="B143" s="164" t="n">
        <v>56306</v>
      </c>
      <c r="C143" s="529" t="s">
        <v>3070</v>
      </c>
      <c r="D143" s="173" t="s">
        <v>4586</v>
      </c>
      <c r="E143" s="174" t="s">
        <v>4587</v>
      </c>
      <c r="F143" s="281"/>
      <c r="G143" s="262"/>
      <c r="H143" s="355"/>
      <c r="I143" s="164" t="n">
        <v>17</v>
      </c>
      <c r="J143" s="164" t="n">
        <v>56318</v>
      </c>
      <c r="K143" s="529" t="s">
        <v>3070</v>
      </c>
      <c r="L143" s="173" t="s">
        <v>4086</v>
      </c>
      <c r="M143" s="174" t="s">
        <v>2055</v>
      </c>
      <c r="N143" s="230"/>
      <c r="O143" s="501"/>
    </row>
    <row r="144" s="163" customFormat="true" ht="15" hidden="false" customHeight="true" outlineLevel="0" collapsed="false">
      <c r="A144" s="164" t="n">
        <v>18</v>
      </c>
      <c r="B144" s="372" t="n">
        <v>56388</v>
      </c>
      <c r="C144" s="804" t="s">
        <v>4588</v>
      </c>
      <c r="D144" s="428" t="s">
        <v>4589</v>
      </c>
      <c r="E144" s="429" t="s">
        <v>4590</v>
      </c>
      <c r="F144" s="805" t="s">
        <v>4591</v>
      </c>
      <c r="G144" s="262"/>
      <c r="H144" s="355"/>
      <c r="I144" s="164" t="n">
        <v>18</v>
      </c>
      <c r="J144" s="164" t="n">
        <v>56319</v>
      </c>
      <c r="K144" s="529" t="s">
        <v>3070</v>
      </c>
      <c r="L144" s="173" t="s">
        <v>4592</v>
      </c>
      <c r="M144" s="174" t="s">
        <v>4593</v>
      </c>
      <c r="N144" s="178"/>
      <c r="O144" s="501"/>
    </row>
    <row r="145" s="163" customFormat="true" ht="15" hidden="false" customHeight="true" outlineLevel="0" collapsed="false">
      <c r="A145" s="164"/>
      <c r="B145" s="372"/>
      <c r="C145" s="535"/>
      <c r="D145" s="428"/>
      <c r="E145" s="429"/>
      <c r="F145" s="805"/>
      <c r="G145" s="262"/>
      <c r="H145" s="355"/>
      <c r="I145" s="164" t="n">
        <v>19</v>
      </c>
      <c r="J145" s="164" t="n">
        <v>56320</v>
      </c>
      <c r="K145" s="529" t="s">
        <v>3070</v>
      </c>
      <c r="L145" s="173" t="s">
        <v>4594</v>
      </c>
      <c r="M145" s="174" t="s">
        <v>742</v>
      </c>
      <c r="N145" s="714"/>
      <c r="O145" s="501"/>
    </row>
    <row r="146" s="163" customFormat="true" ht="15" hidden="false" customHeight="true" outlineLevel="0" collapsed="false">
      <c r="A146" s="164"/>
      <c r="B146" s="372"/>
      <c r="C146" s="535"/>
      <c r="D146" s="428"/>
      <c r="E146" s="429"/>
      <c r="F146" s="805"/>
      <c r="G146" s="262"/>
      <c r="H146" s="355"/>
      <c r="I146" s="164"/>
      <c r="J146" s="164"/>
      <c r="K146" s="529"/>
      <c r="L146" s="173"/>
      <c r="M146" s="174"/>
      <c r="N146" s="806"/>
      <c r="O146" s="526"/>
    </row>
    <row r="147" customFormat="false" ht="15" hidden="false" customHeight="true" outlineLevel="0" collapsed="false">
      <c r="A147" s="193"/>
      <c r="B147" s="807"/>
      <c r="C147" s="619"/>
      <c r="D147" s="808"/>
      <c r="E147" s="809"/>
      <c r="F147" s="810"/>
      <c r="G147" s="811"/>
      <c r="H147" s="812"/>
      <c r="I147" s="193"/>
      <c r="J147" s="207"/>
      <c r="K147" s="247"/>
      <c r="L147" s="813"/>
      <c r="M147" s="814"/>
      <c r="N147" s="486"/>
      <c r="O147" s="246"/>
    </row>
    <row r="148" customFormat="false" ht="15" hidden="false" customHeight="true" outlineLevel="0" collapsed="false">
      <c r="A148" s="193"/>
      <c r="B148" s="207"/>
      <c r="C148" s="815"/>
      <c r="D148" s="816"/>
      <c r="E148" s="817"/>
      <c r="F148" s="242"/>
      <c r="G148" s="242"/>
      <c r="I148" s="193"/>
      <c r="J148" s="207"/>
      <c r="K148" s="247"/>
      <c r="L148" s="818"/>
      <c r="M148" s="444"/>
      <c r="N148" s="486"/>
      <c r="O148" s="246"/>
    </row>
    <row r="149" customFormat="false" ht="15" hidden="false" customHeight="true" outlineLevel="0" collapsed="false">
      <c r="A149" s="363"/>
      <c r="B149" s="819"/>
      <c r="C149" s="820"/>
      <c r="D149" s="461"/>
      <c r="E149" s="461"/>
      <c r="F149" s="821"/>
      <c r="G149" s="821"/>
      <c r="I149" s="348"/>
      <c r="J149" s="819"/>
      <c r="K149" s="820"/>
      <c r="L149" s="461"/>
      <c r="M149" s="461"/>
      <c r="N149" s="211"/>
      <c r="O149" s="822"/>
    </row>
    <row r="150" customFormat="false" ht="15" hidden="false" customHeight="true" outlineLevel="0" collapsed="false">
      <c r="A150" s="212"/>
      <c r="B150" s="340"/>
      <c r="C150" s="340"/>
      <c r="D150" s="578"/>
      <c r="E150" s="578"/>
      <c r="F150" s="640"/>
      <c r="I150" s="212"/>
      <c r="J150" s="769"/>
      <c r="K150" s="214"/>
      <c r="L150" s="215"/>
      <c r="M150" s="215"/>
      <c r="N150" s="253"/>
      <c r="O150" s="707"/>
    </row>
    <row r="151" customFormat="false" ht="15" hidden="false" customHeight="true" outlineLevel="0" collapsed="false">
      <c r="A151" s="212"/>
      <c r="B151" s="193" t="n">
        <v>56302</v>
      </c>
      <c r="C151" s="792" t="s">
        <v>3335</v>
      </c>
      <c r="D151" s="226" t="s">
        <v>4595</v>
      </c>
      <c r="E151" s="227" t="s">
        <v>4596</v>
      </c>
      <c r="F151" s="728" t="s">
        <v>4597</v>
      </c>
      <c r="I151" s="212"/>
      <c r="J151" s="791" t="n">
        <v>53904</v>
      </c>
      <c r="K151" s="792" t="s">
        <v>3041</v>
      </c>
      <c r="L151" s="793" t="s">
        <v>4598</v>
      </c>
      <c r="M151" s="794" t="s">
        <v>4599</v>
      </c>
      <c r="N151" s="228" t="s">
        <v>4600</v>
      </c>
      <c r="O151" s="217"/>
    </row>
    <row r="152" customFormat="false" ht="15" hidden="false" customHeight="true" outlineLevel="0" collapsed="false">
      <c r="A152" s="212"/>
      <c r="B152" s="251"/>
      <c r="C152" s="324"/>
      <c r="D152" s="286"/>
      <c r="E152" s="286"/>
      <c r="F152" s="251"/>
      <c r="H152" s="224"/>
      <c r="I152" s="212"/>
      <c r="J152" s="255"/>
      <c r="K152" s="510"/>
      <c r="L152" s="215"/>
      <c r="M152" s="215"/>
      <c r="N152" s="336"/>
      <c r="O152" s="707"/>
    </row>
    <row r="153" customFormat="false" ht="15" hidden="false" customHeight="true" outlineLevel="0" collapsed="false">
      <c r="A153" s="212"/>
      <c r="B153" s="193" t="n">
        <v>56307</v>
      </c>
      <c r="C153" s="792" t="s">
        <v>3335</v>
      </c>
      <c r="D153" s="226" t="s">
        <v>4601</v>
      </c>
      <c r="E153" s="227" t="s">
        <v>3914</v>
      </c>
      <c r="F153" s="823" t="s">
        <v>4602</v>
      </c>
      <c r="G153" s="217"/>
      <c r="H153" s="217"/>
      <c r="I153" s="212"/>
      <c r="J153" s="255"/>
      <c r="K153" s="510"/>
      <c r="L153" s="215"/>
      <c r="M153" s="215"/>
      <c r="N153" s="336"/>
    </row>
    <row r="154" customFormat="false" ht="15" hidden="false" customHeight="true" outlineLevel="0" collapsed="false">
      <c r="A154" s="212"/>
      <c r="B154" s="224"/>
      <c r="C154" s="224"/>
      <c r="D154" s="487"/>
      <c r="E154" s="487"/>
      <c r="F154" s="380" t="s">
        <v>4603</v>
      </c>
      <c r="G154" s="217"/>
      <c r="I154" s="212"/>
      <c r="J154" s="255"/>
      <c r="K154" s="214"/>
      <c r="L154" s="215"/>
      <c r="M154" s="215"/>
      <c r="N154" s="336"/>
    </row>
    <row r="155" customFormat="false" ht="15" hidden="false" customHeight="true" outlineLevel="0" collapsed="false">
      <c r="A155" s="212"/>
      <c r="B155" s="251"/>
      <c r="C155" s="324"/>
      <c r="D155" s="286"/>
      <c r="E155" s="286"/>
      <c r="I155" s="212"/>
      <c r="J155" s="255"/>
      <c r="K155" s="214"/>
      <c r="L155" s="215"/>
      <c r="M155" s="215"/>
      <c r="N155" s="336"/>
      <c r="P155" s="217"/>
    </row>
    <row r="156" customFormat="false" ht="15" hidden="false" customHeight="true" outlineLevel="0" collapsed="false">
      <c r="A156" s="212"/>
      <c r="B156" s="251"/>
      <c r="C156" s="251"/>
      <c r="D156" s="217"/>
      <c r="E156" s="217"/>
      <c r="I156" s="212"/>
      <c r="J156" s="824"/>
      <c r="N156" s="487"/>
      <c r="P156" s="217"/>
    </row>
    <row r="157" customFormat="false" ht="15" hidden="false" customHeight="true" outlineLevel="0" collapsed="false">
      <c r="A157" s="212"/>
      <c r="B157" s="251"/>
      <c r="C157" s="251"/>
      <c r="D157" s="217"/>
      <c r="E157" s="217"/>
      <c r="I157" s="212"/>
      <c r="J157" s="769"/>
      <c r="N157" s="217"/>
    </row>
    <row r="158" customFormat="false" ht="15" hidden="false" customHeight="true" outlineLevel="0" collapsed="false">
      <c r="A158" s="212"/>
      <c r="B158" s="198"/>
      <c r="C158" s="198"/>
      <c r="D158" s="155"/>
      <c r="E158" s="155"/>
      <c r="I158" s="212"/>
      <c r="J158" s="769"/>
      <c r="N158" s="217"/>
    </row>
    <row r="159" customFormat="false" ht="15" hidden="false" customHeight="true" outlineLevel="0" collapsed="false">
      <c r="A159" s="212"/>
      <c r="B159" s="324"/>
      <c r="C159" s="251"/>
      <c r="D159" s="217"/>
      <c r="E159" s="217"/>
      <c r="I159" s="212"/>
      <c r="J159" s="769"/>
      <c r="N159" s="217"/>
    </row>
    <row r="160" customFormat="false" ht="15" hidden="false" customHeight="true" outlineLevel="0" collapsed="false">
      <c r="A160" s="212"/>
      <c r="B160" s="324"/>
      <c r="C160" s="251"/>
      <c r="D160" s="217"/>
      <c r="E160" s="217"/>
      <c r="I160" s="212"/>
      <c r="J160" s="769"/>
      <c r="N160" s="217"/>
    </row>
    <row r="161" customFormat="false" ht="15" hidden="false" customHeight="true" outlineLevel="0" collapsed="false">
      <c r="A161" s="212"/>
      <c r="B161" s="324"/>
      <c r="C161" s="251"/>
      <c r="D161" s="217"/>
      <c r="E161" s="217"/>
      <c r="I161" s="212"/>
      <c r="J161" s="769"/>
      <c r="N161" s="217"/>
    </row>
    <row r="162" customFormat="false" ht="15" hidden="false" customHeight="true" outlineLevel="0" collapsed="false">
      <c r="A162" s="212"/>
      <c r="B162" s="324"/>
      <c r="C162" s="251"/>
      <c r="D162" s="217"/>
      <c r="E162" s="217"/>
      <c r="I162" s="212"/>
      <c r="J162" s="769"/>
      <c r="N162" s="217"/>
    </row>
    <row r="163" customFormat="false" ht="15" hidden="false" customHeight="true" outlineLevel="0" collapsed="false">
      <c r="A163" s="212"/>
      <c r="B163" s="324"/>
      <c r="C163" s="251"/>
      <c r="D163" s="217"/>
      <c r="E163" s="217"/>
      <c r="I163" s="212"/>
      <c r="J163" s="769"/>
      <c r="N163" s="217"/>
    </row>
    <row r="164" customFormat="false" ht="15" hidden="false" customHeight="true" outlineLevel="0" collapsed="false">
      <c r="A164" s="212"/>
      <c r="B164" s="324"/>
      <c r="C164" s="251"/>
      <c r="D164" s="217"/>
      <c r="E164" s="217"/>
      <c r="I164" s="212"/>
      <c r="J164" s="769"/>
      <c r="N164" s="217"/>
    </row>
    <row r="165" customFormat="false" ht="15" hidden="false" customHeight="true" outlineLevel="0" collapsed="false">
      <c r="A165" s="212"/>
      <c r="B165" s="324"/>
      <c r="C165" s="251"/>
      <c r="D165" s="217"/>
      <c r="E165" s="217"/>
      <c r="I165" s="212"/>
      <c r="J165" s="769"/>
      <c r="N165" s="217"/>
    </row>
    <row r="166" s="163" customFormat="true" ht="15" hidden="false" customHeight="true" outlineLevel="0" collapsed="false">
      <c r="A166" s="157" t="s">
        <v>605</v>
      </c>
      <c r="B166" s="157"/>
      <c r="C166" s="157"/>
      <c r="D166" s="351" t="str">
        <f aca="false">ครูที่ปรึกษา!B64</f>
        <v>นายธนกฤต ขันธวัฒน์ 720</v>
      </c>
      <c r="E166" s="161"/>
      <c r="F166" s="331" t="s">
        <v>606</v>
      </c>
      <c r="G166" s="331"/>
      <c r="H166" s="310"/>
      <c r="I166" s="584"/>
      <c r="J166" s="585" t="s">
        <v>605</v>
      </c>
      <c r="K166" s="615"/>
      <c r="L166" s="161" t="str">
        <f aca="false">ครูที่ปรึกษา!C64</f>
        <v>นส.ปนัสยา พันธุ์หินกอง(ฝส)</v>
      </c>
      <c r="M166" s="161"/>
      <c r="N166" s="586" t="n">
        <f aca="false">ครูที่ปรึกษา!E64</f>
        <v>3103</v>
      </c>
      <c r="O166" s="586"/>
    </row>
    <row r="167" s="163" customFormat="true" ht="15" hidden="false" customHeight="true" outlineLevel="0" collapsed="false">
      <c r="A167" s="297" t="s">
        <v>607</v>
      </c>
      <c r="B167" s="493" t="s">
        <v>608</v>
      </c>
      <c r="C167" s="494"/>
      <c r="D167" s="495" t="s">
        <v>609</v>
      </c>
      <c r="E167" s="496" t="s">
        <v>610</v>
      </c>
      <c r="F167" s="169" t="s">
        <v>611</v>
      </c>
      <c r="G167" s="169"/>
      <c r="H167" s="587"/>
      <c r="I167" s="297" t="s">
        <v>607</v>
      </c>
      <c r="J167" s="498" t="s">
        <v>608</v>
      </c>
      <c r="K167" s="499"/>
      <c r="L167" s="500" t="s">
        <v>609</v>
      </c>
      <c r="M167" s="168" t="s">
        <v>610</v>
      </c>
      <c r="N167" s="588" t="s">
        <v>3339</v>
      </c>
      <c r="O167" s="589"/>
    </row>
    <row r="168" s="163" customFormat="true" ht="15" hidden="false" customHeight="true" outlineLevel="0" collapsed="false">
      <c r="A168" s="164" t="n">
        <v>1</v>
      </c>
      <c r="B168" s="528" t="s">
        <v>4604</v>
      </c>
      <c r="C168" s="529" t="s">
        <v>3041</v>
      </c>
      <c r="D168" s="530" t="s">
        <v>4605</v>
      </c>
      <c r="E168" s="531" t="s">
        <v>1919</v>
      </c>
      <c r="F168" s="281"/>
      <c r="G168" s="262"/>
      <c r="H168" s="355"/>
      <c r="I168" s="164" t="n">
        <v>1</v>
      </c>
      <c r="J168" s="528" t="s">
        <v>4606</v>
      </c>
      <c r="K168" s="529" t="s">
        <v>3041</v>
      </c>
      <c r="L168" s="530" t="s">
        <v>1233</v>
      </c>
      <c r="M168" s="531" t="s">
        <v>4607</v>
      </c>
      <c r="N168" s="178"/>
      <c r="O168" s="501"/>
    </row>
    <row r="169" s="163" customFormat="true" ht="15" hidden="false" customHeight="true" outlineLevel="0" collapsed="false">
      <c r="A169" s="164" t="n">
        <v>2</v>
      </c>
      <c r="B169" s="528" t="s">
        <v>4608</v>
      </c>
      <c r="C169" s="529" t="s">
        <v>3041</v>
      </c>
      <c r="D169" s="530" t="s">
        <v>4609</v>
      </c>
      <c r="E169" s="531" t="s">
        <v>4610</v>
      </c>
      <c r="F169" s="281"/>
      <c r="G169" s="262"/>
      <c r="H169" s="355"/>
      <c r="I169" s="164" t="n">
        <v>2</v>
      </c>
      <c r="J169" s="528" t="s">
        <v>4611</v>
      </c>
      <c r="K169" s="529" t="s">
        <v>3041</v>
      </c>
      <c r="L169" s="530" t="s">
        <v>4612</v>
      </c>
      <c r="M169" s="531" t="s">
        <v>4613</v>
      </c>
      <c r="N169" s="230"/>
      <c r="O169" s="501"/>
    </row>
    <row r="170" s="163" customFormat="true" ht="15" hidden="false" customHeight="true" outlineLevel="0" collapsed="false">
      <c r="A170" s="164" t="n">
        <v>3</v>
      </c>
      <c r="B170" s="528" t="s">
        <v>4614</v>
      </c>
      <c r="C170" s="529" t="s">
        <v>3041</v>
      </c>
      <c r="D170" s="530" t="s">
        <v>4615</v>
      </c>
      <c r="E170" s="531" t="s">
        <v>4616</v>
      </c>
      <c r="F170" s="281"/>
      <c r="G170" s="262"/>
      <c r="H170" s="355"/>
      <c r="I170" s="164" t="n">
        <v>3</v>
      </c>
      <c r="J170" s="528" t="s">
        <v>4617</v>
      </c>
      <c r="K170" s="529" t="s">
        <v>3041</v>
      </c>
      <c r="L170" s="530" t="s">
        <v>4618</v>
      </c>
      <c r="M170" s="531" t="s">
        <v>4619</v>
      </c>
      <c r="N170" s="714"/>
      <c r="O170" s="501"/>
    </row>
    <row r="171" s="163" customFormat="true" ht="15" hidden="false" customHeight="true" outlineLevel="0" collapsed="false">
      <c r="A171" s="164" t="n">
        <v>4</v>
      </c>
      <c r="B171" s="528" t="s">
        <v>4620</v>
      </c>
      <c r="C171" s="529" t="s">
        <v>3041</v>
      </c>
      <c r="D171" s="530" t="s">
        <v>1949</v>
      </c>
      <c r="E171" s="531" t="s">
        <v>4621</v>
      </c>
      <c r="F171" s="281"/>
      <c r="G171" s="262"/>
      <c r="H171" s="355"/>
      <c r="I171" s="164" t="n">
        <v>4</v>
      </c>
      <c r="J171" s="528" t="s">
        <v>4622</v>
      </c>
      <c r="K171" s="529" t="s">
        <v>3041</v>
      </c>
      <c r="L171" s="530" t="s">
        <v>4623</v>
      </c>
      <c r="M171" s="531" t="s">
        <v>4624</v>
      </c>
      <c r="N171" s="230"/>
      <c r="O171" s="501"/>
    </row>
    <row r="172" s="163" customFormat="true" ht="15" hidden="false" customHeight="true" outlineLevel="0" collapsed="false">
      <c r="A172" s="164" t="n">
        <v>5</v>
      </c>
      <c r="B172" s="528" t="s">
        <v>4625</v>
      </c>
      <c r="C172" s="529" t="s">
        <v>3041</v>
      </c>
      <c r="D172" s="530" t="s">
        <v>4626</v>
      </c>
      <c r="E172" s="531" t="s">
        <v>4627</v>
      </c>
      <c r="F172" s="281"/>
      <c r="G172" s="262"/>
      <c r="H172" s="355"/>
      <c r="I172" s="164" t="n">
        <v>5</v>
      </c>
      <c r="J172" s="528" t="s">
        <v>4628</v>
      </c>
      <c r="K172" s="529" t="s">
        <v>3041</v>
      </c>
      <c r="L172" s="530" t="s">
        <v>4629</v>
      </c>
      <c r="M172" s="531" t="s">
        <v>4630</v>
      </c>
      <c r="N172" s="230"/>
      <c r="O172" s="501"/>
    </row>
    <row r="173" s="163" customFormat="true" ht="15" hidden="false" customHeight="true" outlineLevel="0" collapsed="false">
      <c r="A173" s="164" t="n">
        <v>6</v>
      </c>
      <c r="B173" s="528" t="s">
        <v>4631</v>
      </c>
      <c r="C173" s="529" t="s">
        <v>3041</v>
      </c>
      <c r="D173" s="530" t="s">
        <v>4632</v>
      </c>
      <c r="E173" s="531" t="s">
        <v>4633</v>
      </c>
      <c r="F173" s="281"/>
      <c r="G173" s="262"/>
      <c r="H173" s="355"/>
      <c r="I173" s="164" t="n">
        <v>6</v>
      </c>
      <c r="J173" s="528" t="n">
        <v>53761</v>
      </c>
      <c r="K173" s="529" t="s">
        <v>3041</v>
      </c>
      <c r="L173" s="530" t="s">
        <v>3009</v>
      </c>
      <c r="M173" s="531" t="s">
        <v>4634</v>
      </c>
      <c r="N173" s="230"/>
      <c r="O173" s="501"/>
    </row>
    <row r="174" s="163" customFormat="true" ht="15" hidden="false" customHeight="true" outlineLevel="0" collapsed="false">
      <c r="A174" s="164" t="n">
        <v>7</v>
      </c>
      <c r="B174" s="528" t="s">
        <v>4635</v>
      </c>
      <c r="C174" s="529" t="s">
        <v>3041</v>
      </c>
      <c r="D174" s="530" t="s">
        <v>4636</v>
      </c>
      <c r="E174" s="531" t="s">
        <v>2242</v>
      </c>
      <c r="F174" s="281"/>
      <c r="G174" s="262"/>
      <c r="H174" s="355"/>
      <c r="I174" s="164" t="n">
        <v>7</v>
      </c>
      <c r="J174" s="528" t="s">
        <v>4637</v>
      </c>
      <c r="K174" s="529" t="s">
        <v>3041</v>
      </c>
      <c r="L174" s="530" t="s">
        <v>918</v>
      </c>
      <c r="M174" s="531" t="s">
        <v>4638</v>
      </c>
      <c r="N174" s="230"/>
      <c r="O174" s="501"/>
    </row>
    <row r="175" s="163" customFormat="true" ht="15" hidden="false" customHeight="true" outlineLevel="0" collapsed="false">
      <c r="A175" s="164" t="n">
        <v>8</v>
      </c>
      <c r="B175" s="528" t="s">
        <v>4639</v>
      </c>
      <c r="C175" s="738" t="s">
        <v>3041</v>
      </c>
      <c r="D175" s="736" t="s">
        <v>914</v>
      </c>
      <c r="E175" s="737" t="s">
        <v>4640</v>
      </c>
      <c r="F175" s="180"/>
      <c r="G175" s="526"/>
      <c r="H175" s="355"/>
      <c r="I175" s="164" t="n">
        <v>8</v>
      </c>
      <c r="J175" s="528" t="s">
        <v>4641</v>
      </c>
      <c r="K175" s="529" t="s">
        <v>3041</v>
      </c>
      <c r="L175" s="530" t="s">
        <v>4642</v>
      </c>
      <c r="M175" s="531" t="s">
        <v>4643</v>
      </c>
      <c r="N175" s="230"/>
      <c r="O175" s="501"/>
    </row>
    <row r="176" s="163" customFormat="true" ht="15" hidden="false" customHeight="true" outlineLevel="0" collapsed="false">
      <c r="A176" s="164" t="n">
        <v>9</v>
      </c>
      <c r="B176" s="528" t="s">
        <v>4644</v>
      </c>
      <c r="C176" s="529" t="s">
        <v>3041</v>
      </c>
      <c r="D176" s="530" t="s">
        <v>949</v>
      </c>
      <c r="E176" s="531" t="s">
        <v>4645</v>
      </c>
      <c r="F176" s="281"/>
      <c r="G176" s="262"/>
      <c r="H176" s="355"/>
      <c r="I176" s="164" t="n">
        <v>9</v>
      </c>
      <c r="J176" s="528" t="s">
        <v>4646</v>
      </c>
      <c r="K176" s="529" t="s">
        <v>3041</v>
      </c>
      <c r="L176" s="530" t="s">
        <v>4647</v>
      </c>
      <c r="M176" s="531" t="s">
        <v>4648</v>
      </c>
      <c r="N176" s="178"/>
      <c r="O176" s="501"/>
    </row>
    <row r="177" s="163" customFormat="true" ht="15" hidden="false" customHeight="true" outlineLevel="0" collapsed="false">
      <c r="A177" s="164" t="n">
        <v>10</v>
      </c>
      <c r="B177" s="528" t="s">
        <v>4649</v>
      </c>
      <c r="C177" s="529" t="s">
        <v>3041</v>
      </c>
      <c r="D177" s="530" t="s">
        <v>831</v>
      </c>
      <c r="E177" s="531" t="s">
        <v>4650</v>
      </c>
      <c r="F177" s="281"/>
      <c r="G177" s="262"/>
      <c r="H177" s="355"/>
      <c r="I177" s="164" t="n">
        <v>10</v>
      </c>
      <c r="J177" s="528" t="s">
        <v>4651</v>
      </c>
      <c r="K177" s="529" t="s">
        <v>3041</v>
      </c>
      <c r="L177" s="530" t="s">
        <v>3642</v>
      </c>
      <c r="M177" s="531" t="s">
        <v>4652</v>
      </c>
      <c r="N177" s="230"/>
      <c r="O177" s="501"/>
    </row>
    <row r="178" s="163" customFormat="true" ht="15" hidden="false" customHeight="true" outlineLevel="0" collapsed="false">
      <c r="A178" s="164" t="n">
        <v>11</v>
      </c>
      <c r="B178" s="528" t="s">
        <v>4653</v>
      </c>
      <c r="C178" s="529" t="s">
        <v>3041</v>
      </c>
      <c r="D178" s="530" t="s">
        <v>4654</v>
      </c>
      <c r="E178" s="531" t="s">
        <v>4655</v>
      </c>
      <c r="F178" s="281"/>
      <c r="G178" s="262"/>
      <c r="H178" s="355"/>
      <c r="I178" s="164" t="n">
        <v>11</v>
      </c>
      <c r="J178" s="528" t="s">
        <v>4656</v>
      </c>
      <c r="K178" s="529" t="s">
        <v>3041</v>
      </c>
      <c r="L178" s="530" t="s">
        <v>1418</v>
      </c>
      <c r="M178" s="531" t="s">
        <v>4569</v>
      </c>
      <c r="N178" s="178"/>
      <c r="O178" s="501"/>
    </row>
    <row r="179" s="163" customFormat="true" ht="15" hidden="false" customHeight="true" outlineLevel="0" collapsed="false">
      <c r="A179" s="164" t="n">
        <v>12</v>
      </c>
      <c r="B179" s="528" t="s">
        <v>4657</v>
      </c>
      <c r="C179" s="529" t="s">
        <v>3041</v>
      </c>
      <c r="D179" s="530" t="s">
        <v>4209</v>
      </c>
      <c r="E179" s="531" t="s">
        <v>4658</v>
      </c>
      <c r="F179" s="281"/>
      <c r="G179" s="262"/>
      <c r="H179" s="355"/>
      <c r="I179" s="164" t="n">
        <v>12</v>
      </c>
      <c r="J179" s="528" t="s">
        <v>4659</v>
      </c>
      <c r="K179" s="529" t="s">
        <v>3041</v>
      </c>
      <c r="L179" s="530" t="s">
        <v>2532</v>
      </c>
      <c r="M179" s="531" t="s">
        <v>4660</v>
      </c>
      <c r="N179" s="230"/>
      <c r="O179" s="501"/>
    </row>
    <row r="180" s="163" customFormat="true" ht="15" hidden="false" customHeight="true" outlineLevel="0" collapsed="false">
      <c r="A180" s="164" t="n">
        <v>13</v>
      </c>
      <c r="B180" s="528" t="s">
        <v>4661</v>
      </c>
      <c r="C180" s="529" t="s">
        <v>3041</v>
      </c>
      <c r="D180" s="530" t="s">
        <v>3759</v>
      </c>
      <c r="E180" s="531" t="s">
        <v>4662</v>
      </c>
      <c r="F180" s="281"/>
      <c r="G180" s="281"/>
      <c r="H180" s="355"/>
      <c r="I180" s="164" t="n">
        <v>13</v>
      </c>
      <c r="J180" s="164" t="n">
        <v>56292</v>
      </c>
      <c r="K180" s="529" t="s">
        <v>3041</v>
      </c>
      <c r="L180" s="173" t="s">
        <v>4663</v>
      </c>
      <c r="M180" s="174" t="s">
        <v>2761</v>
      </c>
      <c r="N180" s="230"/>
      <c r="O180" s="501"/>
    </row>
    <row r="181" s="163" customFormat="true" ht="15" hidden="false" customHeight="true" outlineLevel="0" collapsed="false">
      <c r="A181" s="164" t="n">
        <v>14</v>
      </c>
      <c r="B181" s="164" t="n">
        <v>56285</v>
      </c>
      <c r="C181" s="529" t="s">
        <v>3041</v>
      </c>
      <c r="D181" s="173" t="s">
        <v>4664</v>
      </c>
      <c r="E181" s="174" t="s">
        <v>4665</v>
      </c>
      <c r="F181" s="281"/>
      <c r="G181" s="825"/>
      <c r="H181" s="355"/>
      <c r="I181" s="164" t="n">
        <v>14</v>
      </c>
      <c r="J181" s="164" t="n">
        <v>56293</v>
      </c>
      <c r="K181" s="529" t="s">
        <v>3041</v>
      </c>
      <c r="L181" s="173" t="s">
        <v>4666</v>
      </c>
      <c r="M181" s="174" t="s">
        <v>1433</v>
      </c>
      <c r="N181" s="230"/>
      <c r="O181" s="501"/>
    </row>
    <row r="182" s="163" customFormat="true" ht="15" hidden="false" customHeight="true" outlineLevel="0" collapsed="false">
      <c r="A182" s="164" t="n">
        <v>15</v>
      </c>
      <c r="B182" s="164" t="n">
        <v>56286</v>
      </c>
      <c r="C182" s="529" t="s">
        <v>3041</v>
      </c>
      <c r="D182" s="173" t="s">
        <v>4667</v>
      </c>
      <c r="E182" s="174" t="s">
        <v>4668</v>
      </c>
      <c r="F182" s="281"/>
      <c r="G182" s="825"/>
      <c r="H182" s="355"/>
      <c r="I182" s="164" t="n">
        <v>15</v>
      </c>
      <c r="J182" s="164" t="n">
        <v>56294</v>
      </c>
      <c r="K182" s="529" t="s">
        <v>3041</v>
      </c>
      <c r="L182" s="173" t="s">
        <v>4669</v>
      </c>
      <c r="M182" s="174" t="s">
        <v>3552</v>
      </c>
      <c r="N182" s="230"/>
      <c r="O182" s="501"/>
    </row>
    <row r="183" s="163" customFormat="true" ht="15" hidden="false" customHeight="true" outlineLevel="0" collapsed="false">
      <c r="A183" s="164" t="n">
        <v>16</v>
      </c>
      <c r="B183" s="164" t="n">
        <v>56287</v>
      </c>
      <c r="C183" s="529" t="s">
        <v>3041</v>
      </c>
      <c r="D183" s="173" t="s">
        <v>4670</v>
      </c>
      <c r="E183" s="174" t="s">
        <v>4671</v>
      </c>
      <c r="F183" s="826"/>
      <c r="G183" s="825"/>
      <c r="H183" s="355"/>
      <c r="I183" s="164" t="n">
        <v>16</v>
      </c>
      <c r="J183" s="164" t="n">
        <v>56295</v>
      </c>
      <c r="K183" s="529" t="s">
        <v>3041</v>
      </c>
      <c r="L183" s="173" t="s">
        <v>4672</v>
      </c>
      <c r="M183" s="174" t="s">
        <v>4673</v>
      </c>
      <c r="N183" s="230"/>
      <c r="O183" s="501"/>
    </row>
    <row r="184" s="163" customFormat="true" ht="15" hidden="false" customHeight="true" outlineLevel="0" collapsed="false">
      <c r="A184" s="164" t="n">
        <v>17</v>
      </c>
      <c r="B184" s="164" t="n">
        <v>56288</v>
      </c>
      <c r="C184" s="529" t="s">
        <v>3041</v>
      </c>
      <c r="D184" s="173" t="s">
        <v>4674</v>
      </c>
      <c r="E184" s="174" t="s">
        <v>4675</v>
      </c>
      <c r="F184" s="826"/>
      <c r="G184" s="825"/>
      <c r="H184" s="355"/>
      <c r="I184" s="164" t="n">
        <v>17</v>
      </c>
      <c r="J184" s="164" t="n">
        <v>56296</v>
      </c>
      <c r="K184" s="529" t="s">
        <v>3041</v>
      </c>
      <c r="L184" s="173" t="s">
        <v>1627</v>
      </c>
      <c r="M184" s="174" t="s">
        <v>4676</v>
      </c>
      <c r="N184" s="230"/>
      <c r="O184" s="501"/>
    </row>
    <row r="185" s="163" customFormat="true" ht="15" hidden="false" customHeight="true" outlineLevel="0" collapsed="false">
      <c r="A185" s="164" t="n">
        <v>18</v>
      </c>
      <c r="B185" s="164" t="n">
        <v>56289</v>
      </c>
      <c r="C185" s="529" t="s">
        <v>3070</v>
      </c>
      <c r="D185" s="173" t="s">
        <v>4677</v>
      </c>
      <c r="E185" s="174" t="s">
        <v>1433</v>
      </c>
      <c r="F185" s="295"/>
      <c r="G185" s="825"/>
      <c r="H185" s="355"/>
      <c r="I185" s="164" t="n">
        <v>18</v>
      </c>
      <c r="J185" s="164" t="n">
        <v>56297</v>
      </c>
      <c r="K185" s="529" t="s">
        <v>3070</v>
      </c>
      <c r="L185" s="173" t="s">
        <v>4678</v>
      </c>
      <c r="M185" s="174" t="s">
        <v>4679</v>
      </c>
      <c r="N185" s="230"/>
      <c r="O185" s="501"/>
    </row>
    <row r="186" s="163" customFormat="true" ht="15" hidden="false" customHeight="true" outlineLevel="0" collapsed="false">
      <c r="A186" s="164" t="n">
        <v>19</v>
      </c>
      <c r="B186" s="164" t="n">
        <v>56290</v>
      </c>
      <c r="C186" s="529" t="s">
        <v>3070</v>
      </c>
      <c r="D186" s="173" t="s">
        <v>4680</v>
      </c>
      <c r="E186" s="174" t="s">
        <v>4681</v>
      </c>
      <c r="F186" s="293"/>
      <c r="G186" s="825"/>
      <c r="H186" s="355"/>
      <c r="I186" s="164" t="n">
        <v>19</v>
      </c>
      <c r="J186" s="164" t="n">
        <v>56298</v>
      </c>
      <c r="K186" s="529" t="s">
        <v>3070</v>
      </c>
      <c r="L186" s="173" t="s">
        <v>4682</v>
      </c>
      <c r="M186" s="174" t="s">
        <v>4683</v>
      </c>
      <c r="N186" s="178"/>
      <c r="O186" s="501"/>
    </row>
    <row r="187" s="163" customFormat="true" ht="15" hidden="false" customHeight="true" outlineLevel="0" collapsed="false">
      <c r="A187" s="164" t="n">
        <v>20</v>
      </c>
      <c r="B187" s="164" t="n">
        <v>56291</v>
      </c>
      <c r="C187" s="529" t="s">
        <v>3070</v>
      </c>
      <c r="D187" s="173" t="s">
        <v>4684</v>
      </c>
      <c r="E187" s="174" t="s">
        <v>2412</v>
      </c>
      <c r="F187" s="293"/>
      <c r="G187" s="825"/>
      <c r="H187" s="355"/>
      <c r="I187" s="164" t="n">
        <v>20</v>
      </c>
      <c r="J187" s="164" t="n">
        <v>56299</v>
      </c>
      <c r="K187" s="529" t="s">
        <v>3070</v>
      </c>
      <c r="L187" s="173" t="s">
        <v>4685</v>
      </c>
      <c r="M187" s="174" t="s">
        <v>4686</v>
      </c>
      <c r="N187" s="374"/>
      <c r="O187" s="827"/>
    </row>
    <row r="188" s="163" customFormat="true" ht="15" hidden="false" customHeight="true" outlineLevel="0" collapsed="false">
      <c r="A188" s="164"/>
      <c r="B188" s="508"/>
      <c r="C188" s="719"/>
      <c r="D188" s="437"/>
      <c r="E188" s="438"/>
      <c r="F188" s="369"/>
      <c r="G188" s="825"/>
      <c r="H188" s="355"/>
      <c r="I188" s="164"/>
      <c r="J188" s="828"/>
      <c r="K188" s="208"/>
      <c r="L188" s="173"/>
      <c r="M188" s="174"/>
      <c r="N188" s="526"/>
      <c r="O188" s="501"/>
    </row>
    <row r="189" s="163" customFormat="true" ht="15" hidden="false" customHeight="true" outlineLevel="0" collapsed="false">
      <c r="A189" s="164"/>
      <c r="B189" s="176"/>
      <c r="C189" s="208"/>
      <c r="D189" s="611"/>
      <c r="E189" s="612"/>
      <c r="F189" s="262"/>
      <c r="G189" s="825"/>
      <c r="H189" s="159"/>
      <c r="I189" s="164"/>
      <c r="J189" s="685"/>
      <c r="K189" s="829"/>
      <c r="L189" s="779"/>
      <c r="M189" s="780"/>
      <c r="N189" s="526"/>
      <c r="O189" s="501"/>
    </row>
    <row r="190" s="163" customFormat="true" ht="15" hidden="false" customHeight="true" outlineLevel="0" collapsed="false">
      <c r="A190" s="218"/>
      <c r="B190" s="830"/>
      <c r="C190" s="831"/>
      <c r="D190" s="832"/>
      <c r="E190" s="832"/>
      <c r="F190" s="833"/>
      <c r="G190" s="833"/>
      <c r="H190" s="159"/>
      <c r="I190" s="218"/>
      <c r="J190" s="834"/>
      <c r="K190" s="835"/>
      <c r="L190" s="836"/>
      <c r="M190" s="836"/>
      <c r="N190" s="308"/>
      <c r="O190" s="837"/>
    </row>
    <row r="191" s="163" customFormat="true" ht="15" hidden="false" customHeight="true" outlineLevel="0" collapsed="false">
      <c r="A191" s="213"/>
      <c r="B191" s="136"/>
      <c r="C191" s="136"/>
      <c r="D191" s="406"/>
      <c r="E191" s="406"/>
      <c r="F191" s="390"/>
      <c r="G191" s="838"/>
      <c r="H191" s="159"/>
      <c r="I191" s="213"/>
      <c r="J191" s="213"/>
      <c r="K191" s="565"/>
      <c r="L191" s="420"/>
      <c r="M191" s="420"/>
      <c r="N191" s="406"/>
      <c r="O191" s="688"/>
    </row>
    <row r="192" s="163" customFormat="true" ht="15" hidden="false" customHeight="true" outlineLevel="0" collapsed="false">
      <c r="A192" s="213"/>
      <c r="B192" s="513"/>
      <c r="C192" s="513"/>
      <c r="D192" s="721"/>
      <c r="E192" s="721"/>
      <c r="F192" s="288"/>
      <c r="G192" s="838"/>
      <c r="H192" s="159"/>
      <c r="I192" s="213"/>
      <c r="J192" s="136"/>
      <c r="K192" s="136"/>
      <c r="L192" s="406"/>
      <c r="M192" s="406"/>
      <c r="N192" s="390"/>
      <c r="O192" s="688"/>
    </row>
    <row r="193" s="163" customFormat="true" ht="15" hidden="false" customHeight="true" outlineLevel="0" collapsed="false">
      <c r="A193" s="213"/>
      <c r="B193" s="136"/>
      <c r="C193" s="136"/>
      <c r="D193" s="406"/>
      <c r="E193" s="406"/>
      <c r="F193" s="390"/>
      <c r="G193" s="838"/>
      <c r="H193" s="159"/>
      <c r="I193" s="213"/>
      <c r="J193" s="136"/>
      <c r="K193" s="136"/>
      <c r="L193" s="406"/>
      <c r="M193" s="406"/>
      <c r="N193" s="390"/>
      <c r="O193" s="688"/>
    </row>
    <row r="194" s="163" customFormat="true" ht="15" hidden="false" customHeight="true" outlineLevel="0" collapsed="false">
      <c r="A194" s="213"/>
      <c r="B194" s="136"/>
      <c r="C194" s="136"/>
      <c r="D194" s="406"/>
      <c r="E194" s="406"/>
      <c r="F194" s="390"/>
      <c r="G194" s="838"/>
      <c r="H194" s="159"/>
      <c r="I194" s="213"/>
      <c r="J194" s="136"/>
      <c r="K194" s="136"/>
      <c r="L194" s="406"/>
      <c r="M194" s="406"/>
      <c r="N194" s="390"/>
      <c r="O194" s="688"/>
    </row>
    <row r="195" s="163" customFormat="true" ht="15" hidden="false" customHeight="true" outlineLevel="0" collapsed="false">
      <c r="A195" s="213"/>
      <c r="B195" s="136"/>
      <c r="C195" s="136"/>
      <c r="D195" s="406"/>
      <c r="E195" s="406"/>
      <c r="F195" s="390"/>
      <c r="G195" s="838"/>
      <c r="H195" s="159"/>
      <c r="I195" s="213"/>
      <c r="J195" s="839"/>
      <c r="K195" s="321"/>
      <c r="L195" s="159"/>
      <c r="M195" s="159"/>
      <c r="N195" s="330"/>
      <c r="O195" s="840"/>
    </row>
    <row r="196" s="163" customFormat="true" ht="15" hidden="false" customHeight="true" outlineLevel="0" collapsed="false">
      <c r="A196" s="213"/>
      <c r="B196" s="136"/>
      <c r="C196" s="136"/>
      <c r="D196" s="406"/>
      <c r="E196" s="406"/>
      <c r="F196" s="390"/>
      <c r="G196" s="841"/>
      <c r="H196" s="159"/>
      <c r="I196" s="213"/>
      <c r="J196" s="523"/>
      <c r="K196" s="495"/>
      <c r="L196" s="345"/>
      <c r="M196" s="345"/>
      <c r="N196" s="345"/>
      <c r="O196" s="688"/>
    </row>
    <row r="197" s="163" customFormat="true" ht="15" hidden="false" customHeight="true" outlineLevel="0" collapsed="false">
      <c r="A197" s="213"/>
      <c r="B197" s="495"/>
      <c r="C197" s="407"/>
      <c r="D197" s="392"/>
      <c r="E197" s="392"/>
      <c r="F197" s="159"/>
      <c r="G197" s="345"/>
      <c r="H197" s="159"/>
      <c r="I197" s="213"/>
      <c r="J197" s="488"/>
      <c r="K197" s="495"/>
      <c r="L197" s="345"/>
      <c r="M197" s="345"/>
      <c r="N197" s="345"/>
      <c r="O197" s="688"/>
    </row>
    <row r="198" s="163" customFormat="true" ht="15" hidden="false" customHeight="true" outlineLevel="0" collapsed="false">
      <c r="A198" s="213"/>
      <c r="B198" s="495"/>
      <c r="C198" s="495"/>
      <c r="D198" s="345"/>
      <c r="E198" s="345"/>
      <c r="F198" s="159"/>
      <c r="G198" s="159"/>
      <c r="H198" s="159"/>
      <c r="I198" s="213"/>
      <c r="J198" s="488"/>
      <c r="K198" s="495"/>
      <c r="L198" s="345"/>
      <c r="M198" s="345"/>
      <c r="N198" s="159"/>
      <c r="O198" s="688"/>
    </row>
    <row r="199" s="163" customFormat="true" ht="15" hidden="false" customHeight="true" outlineLevel="0" collapsed="false">
      <c r="A199" s="213"/>
      <c r="B199" s="318"/>
      <c r="C199" s="720"/>
      <c r="D199" s="393"/>
      <c r="E199" s="393"/>
      <c r="F199" s="159"/>
      <c r="G199" s="159"/>
      <c r="H199" s="159"/>
      <c r="I199" s="213"/>
      <c r="J199" s="594"/>
      <c r="K199" s="495"/>
      <c r="L199" s="345"/>
      <c r="M199" s="345"/>
      <c r="N199" s="345"/>
      <c r="O199" s="688"/>
    </row>
    <row r="200" s="163" customFormat="true" ht="15" hidden="false" customHeight="true" outlineLevel="0" collapsed="false">
      <c r="A200" s="213"/>
      <c r="B200" s="318"/>
      <c r="C200" s="495"/>
      <c r="D200" s="345"/>
      <c r="E200" s="345"/>
      <c r="F200" s="159"/>
      <c r="G200" s="159"/>
      <c r="H200" s="159"/>
      <c r="I200" s="213"/>
      <c r="J200" s="594"/>
      <c r="K200" s="495"/>
      <c r="L200" s="345"/>
      <c r="M200" s="345"/>
      <c r="N200" s="345"/>
      <c r="O200" s="688"/>
    </row>
    <row r="201" s="163" customFormat="true" ht="15" hidden="false" customHeight="true" outlineLevel="0" collapsed="false">
      <c r="A201" s="213"/>
      <c r="B201" s="495"/>
      <c r="C201" s="495"/>
      <c r="D201" s="345"/>
      <c r="E201" s="345"/>
      <c r="F201" s="345"/>
      <c r="G201" s="345"/>
      <c r="H201" s="159"/>
      <c r="I201" s="213"/>
      <c r="J201" s="523"/>
      <c r="K201" s="720"/>
      <c r="L201" s="319"/>
      <c r="M201" s="319"/>
      <c r="N201" s="345"/>
      <c r="O201" s="688"/>
    </row>
    <row r="202" s="163" customFormat="true" ht="15" hidden="false" customHeight="true" outlineLevel="0" collapsed="false">
      <c r="A202" s="213"/>
      <c r="B202" s="318"/>
      <c r="C202" s="495"/>
      <c r="D202" s="345"/>
      <c r="E202" s="345"/>
      <c r="F202" s="159"/>
      <c r="G202" s="159"/>
      <c r="H202" s="159"/>
      <c r="I202" s="213"/>
      <c r="J202" s="523"/>
      <c r="K202" s="495"/>
      <c r="L202" s="345"/>
      <c r="M202" s="345"/>
      <c r="N202" s="345"/>
      <c r="O202" s="688"/>
    </row>
    <row r="203" s="163" customFormat="true" ht="15" hidden="false" customHeight="true" outlineLevel="0" collapsed="false">
      <c r="A203" s="213"/>
      <c r="B203" s="318"/>
      <c r="C203" s="495"/>
      <c r="D203" s="345"/>
      <c r="E203" s="345"/>
      <c r="F203" s="159"/>
      <c r="G203" s="159"/>
      <c r="H203" s="159"/>
      <c r="I203" s="213"/>
      <c r="J203" s="523"/>
      <c r="K203" s="495"/>
      <c r="L203" s="345"/>
      <c r="M203" s="345"/>
      <c r="N203" s="345"/>
      <c r="O203" s="688"/>
    </row>
    <row r="204" s="163" customFormat="true" ht="15" hidden="false" customHeight="true" outlineLevel="0" collapsed="false">
      <c r="A204" s="213"/>
      <c r="B204" s="318"/>
      <c r="C204" s="495"/>
      <c r="D204" s="345"/>
      <c r="E204" s="345"/>
      <c r="F204" s="159"/>
      <c r="G204" s="159"/>
      <c r="H204" s="159"/>
      <c r="I204" s="213"/>
      <c r="J204" s="523"/>
      <c r="K204" s="495"/>
      <c r="L204" s="345"/>
      <c r="M204" s="345"/>
      <c r="N204" s="345"/>
      <c r="O204" s="688"/>
    </row>
    <row r="205" s="163" customFormat="true" ht="15" hidden="false" customHeight="true" outlineLevel="0" collapsed="false">
      <c r="A205" s="213"/>
      <c r="B205" s="318"/>
      <c r="C205" s="495"/>
      <c r="D205" s="345"/>
      <c r="E205" s="345"/>
      <c r="F205" s="159"/>
      <c r="G205" s="159"/>
      <c r="H205" s="159"/>
      <c r="I205" s="213"/>
      <c r="J205" s="523"/>
      <c r="K205" s="495"/>
      <c r="L205" s="345"/>
      <c r="M205" s="345"/>
      <c r="N205" s="345"/>
      <c r="O205" s="688"/>
    </row>
    <row r="206" s="163" customFormat="true" ht="15" hidden="false" customHeight="true" outlineLevel="0" collapsed="false">
      <c r="A206" s="213"/>
      <c r="B206" s="318"/>
      <c r="C206" s="495"/>
      <c r="D206" s="345"/>
      <c r="E206" s="345"/>
      <c r="F206" s="159"/>
      <c r="G206" s="159"/>
      <c r="H206" s="159"/>
      <c r="I206" s="213"/>
      <c r="J206" s="523"/>
      <c r="K206" s="495"/>
      <c r="L206" s="345"/>
      <c r="M206" s="345"/>
      <c r="N206" s="345"/>
      <c r="O206" s="688"/>
    </row>
    <row r="207" s="163" customFormat="true" ht="15" hidden="false" customHeight="true" outlineLevel="0" collapsed="false">
      <c r="A207" s="157" t="s">
        <v>605</v>
      </c>
      <c r="B207" s="157"/>
      <c r="C207" s="157"/>
      <c r="D207" s="351" t="str">
        <f aca="false">ครูที่ปรึกษา!B65</f>
        <v>นส.มัทยาภรณ์  รังษีคาร 384</v>
      </c>
      <c r="E207" s="161"/>
      <c r="F207" s="331" t="s">
        <v>1027</v>
      </c>
      <c r="G207" s="331"/>
      <c r="H207" s="345"/>
      <c r="I207" s="159"/>
      <c r="J207" s="157" t="s">
        <v>605</v>
      </c>
      <c r="K207" s="157"/>
      <c r="L207" s="351" t="str">
        <f aca="false">ครูที่ปรึกษา!C65</f>
        <v>นายยุทธพร บิลจรัญ 224</v>
      </c>
      <c r="M207" s="161"/>
      <c r="N207" s="586" t="n">
        <f aca="false">ครูที่ปรึกษา!E65</f>
        <v>3203</v>
      </c>
      <c r="O207" s="586"/>
    </row>
    <row r="208" s="163" customFormat="true" ht="15" hidden="false" customHeight="true" outlineLevel="0" collapsed="false">
      <c r="A208" s="297" t="s">
        <v>607</v>
      </c>
      <c r="B208" s="493" t="s">
        <v>608</v>
      </c>
      <c r="C208" s="494"/>
      <c r="D208" s="495" t="s">
        <v>609</v>
      </c>
      <c r="E208" s="496" t="s">
        <v>610</v>
      </c>
      <c r="F208" s="169" t="s">
        <v>1028</v>
      </c>
      <c r="G208" s="169"/>
      <c r="H208" s="526"/>
      <c r="I208" s="297" t="s">
        <v>607</v>
      </c>
      <c r="J208" s="498" t="s">
        <v>608</v>
      </c>
      <c r="K208" s="499"/>
      <c r="L208" s="500" t="s">
        <v>609</v>
      </c>
      <c r="M208" s="168" t="s">
        <v>610</v>
      </c>
      <c r="N208" s="161" t="s">
        <v>3419</v>
      </c>
      <c r="O208" s="589"/>
    </row>
    <row r="209" s="163" customFormat="true" ht="15" hidden="false" customHeight="true" outlineLevel="0" collapsed="false">
      <c r="A209" s="164" t="n">
        <v>1</v>
      </c>
      <c r="B209" s="528" t="s">
        <v>4687</v>
      </c>
      <c r="C209" s="529" t="s">
        <v>3041</v>
      </c>
      <c r="D209" s="530" t="s">
        <v>3347</v>
      </c>
      <c r="E209" s="531" t="s">
        <v>4688</v>
      </c>
      <c r="F209" s="714"/>
      <c r="G209" s="526"/>
      <c r="H209" s="355"/>
      <c r="I209" s="164" t="n">
        <v>1</v>
      </c>
      <c r="J209" s="528" t="n">
        <v>53756</v>
      </c>
      <c r="K209" s="529" t="s">
        <v>3041</v>
      </c>
      <c r="L209" s="530" t="s">
        <v>4689</v>
      </c>
      <c r="M209" s="531" t="s">
        <v>4690</v>
      </c>
      <c r="N209" s="714"/>
      <c r="O209" s="230"/>
    </row>
    <row r="210" s="163" customFormat="true" ht="15" hidden="false" customHeight="true" outlineLevel="0" collapsed="false">
      <c r="A210" s="164" t="n">
        <v>2</v>
      </c>
      <c r="B210" s="528" t="s">
        <v>4691</v>
      </c>
      <c r="C210" s="529" t="s">
        <v>3041</v>
      </c>
      <c r="D210" s="530" t="s">
        <v>4057</v>
      </c>
      <c r="E210" s="531" t="s">
        <v>1694</v>
      </c>
      <c r="F210" s="714"/>
      <c r="G210" s="526"/>
      <c r="H210" s="355"/>
      <c r="I210" s="164" t="n">
        <v>2</v>
      </c>
      <c r="J210" s="528" t="n">
        <v>53763</v>
      </c>
      <c r="K210" s="529" t="s">
        <v>3041</v>
      </c>
      <c r="L210" s="530" t="s">
        <v>1311</v>
      </c>
      <c r="M210" s="531" t="s">
        <v>1684</v>
      </c>
      <c r="N210" s="714"/>
      <c r="O210" s="345"/>
    </row>
    <row r="211" s="163" customFormat="true" ht="15" hidden="false" customHeight="true" outlineLevel="0" collapsed="false">
      <c r="A211" s="164" t="n">
        <v>3</v>
      </c>
      <c r="B211" s="528" t="s">
        <v>4692</v>
      </c>
      <c r="C211" s="529" t="s">
        <v>3041</v>
      </c>
      <c r="D211" s="530" t="s">
        <v>4693</v>
      </c>
      <c r="E211" s="531" t="s">
        <v>4694</v>
      </c>
      <c r="F211" s="842"/>
      <c r="G211" s="570"/>
      <c r="H211" s="355"/>
      <c r="I211" s="164" t="n">
        <v>3</v>
      </c>
      <c r="J211" s="528" t="n">
        <v>53767</v>
      </c>
      <c r="K211" s="529" t="s">
        <v>3041</v>
      </c>
      <c r="L211" s="530" t="s">
        <v>4695</v>
      </c>
      <c r="M211" s="531" t="s">
        <v>4696</v>
      </c>
      <c r="N211" s="230"/>
      <c r="O211" s="230"/>
    </row>
    <row r="212" s="163" customFormat="true" ht="15" hidden="false" customHeight="true" outlineLevel="0" collapsed="false">
      <c r="A212" s="164" t="n">
        <v>4</v>
      </c>
      <c r="B212" s="528" t="s">
        <v>4697</v>
      </c>
      <c r="C212" s="529" t="s">
        <v>3041</v>
      </c>
      <c r="D212" s="530" t="s">
        <v>2866</v>
      </c>
      <c r="E212" s="531" t="s">
        <v>3148</v>
      </c>
      <c r="F212" s="230"/>
      <c r="G212" s="526"/>
      <c r="H212" s="355"/>
      <c r="I212" s="164" t="n">
        <v>4</v>
      </c>
      <c r="J212" s="528" t="n">
        <v>53791</v>
      </c>
      <c r="K212" s="529" t="s">
        <v>3041</v>
      </c>
      <c r="L212" s="530" t="s">
        <v>2532</v>
      </c>
      <c r="M212" s="531" t="s">
        <v>4698</v>
      </c>
      <c r="N212" s="230"/>
      <c r="O212" s="230"/>
    </row>
    <row r="213" s="163" customFormat="true" ht="15" hidden="false" customHeight="true" outlineLevel="0" collapsed="false">
      <c r="A213" s="164" t="n">
        <v>5</v>
      </c>
      <c r="B213" s="528" t="s">
        <v>4699</v>
      </c>
      <c r="C213" s="529" t="s">
        <v>3041</v>
      </c>
      <c r="D213" s="530" t="s">
        <v>4700</v>
      </c>
      <c r="E213" s="531" t="s">
        <v>4701</v>
      </c>
      <c r="F213" s="826"/>
      <c r="G213" s="825"/>
      <c r="H213" s="355"/>
      <c r="I213" s="164" t="n">
        <v>5</v>
      </c>
      <c r="J213" s="528" t="s">
        <v>4702</v>
      </c>
      <c r="K213" s="529" t="s">
        <v>3041</v>
      </c>
      <c r="L213" s="530" t="s">
        <v>4703</v>
      </c>
      <c r="M213" s="531" t="s">
        <v>4704</v>
      </c>
      <c r="N213" s="230"/>
      <c r="O213" s="230"/>
    </row>
    <row r="214" s="163" customFormat="true" ht="15" hidden="false" customHeight="true" outlineLevel="0" collapsed="false">
      <c r="A214" s="164" t="n">
        <v>6</v>
      </c>
      <c r="B214" s="528" t="s">
        <v>4705</v>
      </c>
      <c r="C214" s="529" t="s">
        <v>3041</v>
      </c>
      <c r="D214" s="530" t="s">
        <v>3860</v>
      </c>
      <c r="E214" s="531" t="s">
        <v>4706</v>
      </c>
      <c r="F214" s="281"/>
      <c r="G214" s="262"/>
      <c r="H214" s="355"/>
      <c r="I214" s="164" t="n">
        <v>6</v>
      </c>
      <c r="J214" s="528" t="s">
        <v>4707</v>
      </c>
      <c r="K214" s="529" t="s">
        <v>3041</v>
      </c>
      <c r="L214" s="530" t="s">
        <v>2628</v>
      </c>
      <c r="M214" s="531" t="s">
        <v>4708</v>
      </c>
      <c r="N214" s="714"/>
      <c r="O214" s="230"/>
    </row>
    <row r="215" s="163" customFormat="true" ht="15" hidden="false" customHeight="true" outlineLevel="0" collapsed="false">
      <c r="A215" s="164" t="n">
        <v>7</v>
      </c>
      <c r="B215" s="528" t="s">
        <v>4709</v>
      </c>
      <c r="C215" s="529" t="s">
        <v>3041</v>
      </c>
      <c r="D215" s="530" t="s">
        <v>4710</v>
      </c>
      <c r="E215" s="531" t="s">
        <v>4711</v>
      </c>
      <c r="F215" s="714"/>
      <c r="G215" s="369"/>
      <c r="H215" s="355"/>
      <c r="I215" s="164" t="n">
        <v>7</v>
      </c>
      <c r="J215" s="528" t="n">
        <v>53843</v>
      </c>
      <c r="K215" s="529" t="s">
        <v>3041</v>
      </c>
      <c r="L215" s="530" t="s">
        <v>4712</v>
      </c>
      <c r="M215" s="531" t="s">
        <v>4713</v>
      </c>
      <c r="N215" s="230"/>
      <c r="O215" s="230"/>
    </row>
    <row r="216" s="163" customFormat="true" ht="15" hidden="false" customHeight="true" outlineLevel="0" collapsed="false">
      <c r="A216" s="164" t="n">
        <v>8</v>
      </c>
      <c r="B216" s="528" t="s">
        <v>4714</v>
      </c>
      <c r="C216" s="529" t="s">
        <v>3041</v>
      </c>
      <c r="D216" s="530" t="s">
        <v>3948</v>
      </c>
      <c r="E216" s="531" t="s">
        <v>2448</v>
      </c>
      <c r="F216" s="281"/>
      <c r="G216" s="262"/>
      <c r="H216" s="355"/>
      <c r="I216" s="164" t="n">
        <v>8</v>
      </c>
      <c r="J216" s="528" t="s">
        <v>4715</v>
      </c>
      <c r="K216" s="529" t="s">
        <v>3041</v>
      </c>
      <c r="L216" s="530" t="s">
        <v>4716</v>
      </c>
      <c r="M216" s="531" t="s">
        <v>4717</v>
      </c>
      <c r="N216" s="230"/>
      <c r="O216" s="230"/>
    </row>
    <row r="217" s="163" customFormat="true" ht="15" hidden="false" customHeight="true" outlineLevel="0" collapsed="false">
      <c r="A217" s="164" t="n">
        <v>9</v>
      </c>
      <c r="B217" s="528" t="s">
        <v>4718</v>
      </c>
      <c r="C217" s="529" t="s">
        <v>3041</v>
      </c>
      <c r="D217" s="530" t="s">
        <v>4719</v>
      </c>
      <c r="E217" s="531" t="s">
        <v>2950</v>
      </c>
      <c r="F217" s="281"/>
      <c r="G217" s="262"/>
      <c r="H217" s="355"/>
      <c r="I217" s="164" t="n">
        <v>9</v>
      </c>
      <c r="J217" s="528" t="s">
        <v>4720</v>
      </c>
      <c r="K217" s="529" t="s">
        <v>3041</v>
      </c>
      <c r="L217" s="530" t="s">
        <v>4721</v>
      </c>
      <c r="M217" s="531" t="s">
        <v>4722</v>
      </c>
      <c r="N217" s="230"/>
      <c r="O217" s="230"/>
    </row>
    <row r="218" s="163" customFormat="true" ht="15" hidden="false" customHeight="true" outlineLevel="0" collapsed="false">
      <c r="A218" s="164" t="n">
        <v>10</v>
      </c>
      <c r="B218" s="528" t="s">
        <v>4723</v>
      </c>
      <c r="C218" s="529" t="s">
        <v>3041</v>
      </c>
      <c r="D218" s="530" t="s">
        <v>949</v>
      </c>
      <c r="E218" s="531" t="s">
        <v>4724</v>
      </c>
      <c r="F218" s="826"/>
      <c r="G218" s="825"/>
      <c r="H218" s="355"/>
      <c r="I218" s="164" t="n">
        <v>10</v>
      </c>
      <c r="J218" s="528" t="s">
        <v>4725</v>
      </c>
      <c r="K218" s="529" t="s">
        <v>3041</v>
      </c>
      <c r="L218" s="530" t="s">
        <v>4726</v>
      </c>
      <c r="M218" s="531" t="s">
        <v>1086</v>
      </c>
      <c r="N218" s="230"/>
      <c r="O218" s="230"/>
    </row>
    <row r="219" s="163" customFormat="true" ht="15" hidden="false" customHeight="true" outlineLevel="0" collapsed="false">
      <c r="A219" s="164" t="n">
        <v>11</v>
      </c>
      <c r="B219" s="528" t="s">
        <v>4727</v>
      </c>
      <c r="C219" s="529" t="s">
        <v>3041</v>
      </c>
      <c r="D219" s="530" t="s">
        <v>4728</v>
      </c>
      <c r="E219" s="531" t="s">
        <v>2157</v>
      </c>
      <c r="F219" s="230"/>
      <c r="G219" s="825"/>
      <c r="H219" s="355"/>
      <c r="I219" s="164" t="n">
        <v>11</v>
      </c>
      <c r="J219" s="528" t="s">
        <v>4729</v>
      </c>
      <c r="K219" s="529" t="s">
        <v>3041</v>
      </c>
      <c r="L219" s="530" t="s">
        <v>2082</v>
      </c>
      <c r="M219" s="531" t="s">
        <v>2388</v>
      </c>
      <c r="N219" s="230"/>
      <c r="O219" s="230"/>
    </row>
    <row r="220" s="163" customFormat="true" ht="15" hidden="false" customHeight="true" outlineLevel="0" collapsed="false">
      <c r="A220" s="164" t="n">
        <v>12</v>
      </c>
      <c r="B220" s="528" t="s">
        <v>4730</v>
      </c>
      <c r="C220" s="529" t="s">
        <v>3041</v>
      </c>
      <c r="D220" s="530" t="s">
        <v>4731</v>
      </c>
      <c r="E220" s="531" t="s">
        <v>4552</v>
      </c>
      <c r="F220" s="281"/>
      <c r="G220" s="262"/>
      <c r="H220" s="355"/>
      <c r="I220" s="164" t="n">
        <v>12</v>
      </c>
      <c r="J220" s="528" t="n">
        <v>53893</v>
      </c>
      <c r="K220" s="529" t="s">
        <v>3041</v>
      </c>
      <c r="L220" s="530" t="s">
        <v>4732</v>
      </c>
      <c r="M220" s="531" t="s">
        <v>4733</v>
      </c>
      <c r="N220" s="230"/>
      <c r="O220" s="230"/>
    </row>
    <row r="221" s="163" customFormat="true" ht="15" hidden="false" customHeight="true" outlineLevel="0" collapsed="false">
      <c r="A221" s="164" t="n">
        <v>13</v>
      </c>
      <c r="B221" s="528" t="s">
        <v>4734</v>
      </c>
      <c r="C221" s="529" t="s">
        <v>3041</v>
      </c>
      <c r="D221" s="530" t="s">
        <v>4735</v>
      </c>
      <c r="E221" s="531" t="s">
        <v>4736</v>
      </c>
      <c r="F221" s="281"/>
      <c r="G221" s="262"/>
      <c r="H221" s="355"/>
      <c r="I221" s="164" t="n">
        <v>13</v>
      </c>
      <c r="J221" s="528" t="n">
        <v>54896</v>
      </c>
      <c r="K221" s="529" t="s">
        <v>3041</v>
      </c>
      <c r="L221" s="530" t="s">
        <v>4737</v>
      </c>
      <c r="M221" s="531" t="s">
        <v>4738</v>
      </c>
      <c r="N221" s="230"/>
      <c r="O221" s="230"/>
    </row>
    <row r="222" s="163" customFormat="true" ht="15" hidden="false" customHeight="true" outlineLevel="0" collapsed="false">
      <c r="A222" s="164" t="n">
        <v>14</v>
      </c>
      <c r="B222" s="528" t="s">
        <v>4739</v>
      </c>
      <c r="C222" s="529" t="s">
        <v>3041</v>
      </c>
      <c r="D222" s="530" t="s">
        <v>2018</v>
      </c>
      <c r="E222" s="531" t="s">
        <v>1584</v>
      </c>
      <c r="F222" s="826"/>
      <c r="G222" s="825"/>
      <c r="H222" s="355"/>
      <c r="I222" s="164" t="n">
        <v>14</v>
      </c>
      <c r="J222" s="164" t="n">
        <v>56279</v>
      </c>
      <c r="K222" s="346" t="s">
        <v>3041</v>
      </c>
      <c r="L222" s="173" t="s">
        <v>4740</v>
      </c>
      <c r="M222" s="174" t="s">
        <v>4741</v>
      </c>
      <c r="N222" s="714"/>
      <c r="O222" s="230"/>
    </row>
    <row r="223" s="163" customFormat="true" ht="15" hidden="false" customHeight="true" outlineLevel="0" collapsed="false">
      <c r="A223" s="164" t="n">
        <v>15</v>
      </c>
      <c r="B223" s="528" t="s">
        <v>4742</v>
      </c>
      <c r="C223" s="529" t="s">
        <v>3041</v>
      </c>
      <c r="D223" s="530" t="s">
        <v>2623</v>
      </c>
      <c r="E223" s="531" t="s">
        <v>4743</v>
      </c>
      <c r="F223" s="230"/>
      <c r="G223" s="825"/>
      <c r="H223" s="355"/>
      <c r="I223" s="164" t="n">
        <v>15</v>
      </c>
      <c r="J223" s="164" t="n">
        <v>56280</v>
      </c>
      <c r="K223" s="346" t="s">
        <v>3041</v>
      </c>
      <c r="L223" s="173" t="s">
        <v>4744</v>
      </c>
      <c r="M223" s="174" t="s">
        <v>738</v>
      </c>
      <c r="N223" s="230"/>
      <c r="O223" s="230"/>
    </row>
    <row r="224" s="163" customFormat="true" ht="15" hidden="false" customHeight="true" outlineLevel="0" collapsed="false">
      <c r="A224" s="164" t="n">
        <v>16</v>
      </c>
      <c r="B224" s="528" t="s">
        <v>4745</v>
      </c>
      <c r="C224" s="529" t="s">
        <v>3041</v>
      </c>
      <c r="D224" s="530" t="s">
        <v>4746</v>
      </c>
      <c r="E224" s="531" t="s">
        <v>4738</v>
      </c>
      <c r="F224" s="230"/>
      <c r="G224" s="825"/>
      <c r="H224" s="355"/>
      <c r="I224" s="164" t="n">
        <v>16</v>
      </c>
      <c r="J224" s="164" t="n">
        <v>56281</v>
      </c>
      <c r="K224" s="346" t="s">
        <v>3041</v>
      </c>
      <c r="L224" s="173" t="s">
        <v>4747</v>
      </c>
      <c r="M224" s="174" t="s">
        <v>4748</v>
      </c>
      <c r="N224" s="749"/>
      <c r="O224" s="230"/>
    </row>
    <row r="225" s="163" customFormat="true" ht="15" hidden="false" customHeight="true" outlineLevel="0" collapsed="false">
      <c r="A225" s="164" t="n">
        <v>17</v>
      </c>
      <c r="B225" s="164" t="n">
        <v>56275</v>
      </c>
      <c r="C225" s="346" t="s">
        <v>3041</v>
      </c>
      <c r="D225" s="173" t="s">
        <v>4749</v>
      </c>
      <c r="E225" s="174" t="s">
        <v>3412</v>
      </c>
      <c r="F225" s="230"/>
      <c r="G225" s="825"/>
      <c r="H225" s="355"/>
      <c r="I225" s="164" t="n">
        <v>17</v>
      </c>
      <c r="J225" s="164" t="n">
        <v>56282</v>
      </c>
      <c r="K225" s="529" t="s">
        <v>3070</v>
      </c>
      <c r="L225" s="173" t="s">
        <v>4750</v>
      </c>
      <c r="M225" s="174" t="s">
        <v>1017</v>
      </c>
      <c r="N225" s="230"/>
      <c r="O225" s="827"/>
    </row>
    <row r="226" s="163" customFormat="true" ht="15" hidden="false" customHeight="true" outlineLevel="0" collapsed="false">
      <c r="A226" s="164" t="n">
        <v>18</v>
      </c>
      <c r="B226" s="164" t="n">
        <v>56276</v>
      </c>
      <c r="C226" s="346" t="s">
        <v>3041</v>
      </c>
      <c r="D226" s="173" t="s">
        <v>1523</v>
      </c>
      <c r="E226" s="174" t="s">
        <v>865</v>
      </c>
      <c r="F226" s="274"/>
      <c r="G226" s="159"/>
      <c r="H226" s="355"/>
      <c r="I226" s="164" t="n">
        <v>18</v>
      </c>
      <c r="J226" s="164" t="n">
        <v>56283</v>
      </c>
      <c r="K226" s="529" t="s">
        <v>3070</v>
      </c>
      <c r="L226" s="426" t="s">
        <v>4751</v>
      </c>
      <c r="M226" s="427" t="s">
        <v>4752</v>
      </c>
      <c r="N226" s="174"/>
      <c r="O226" s="526"/>
    </row>
    <row r="227" s="163" customFormat="true" ht="15" hidden="false" customHeight="true" outlineLevel="0" collapsed="false">
      <c r="A227" s="164" t="n">
        <v>19</v>
      </c>
      <c r="B227" s="164" t="n">
        <v>56277</v>
      </c>
      <c r="C227" s="529" t="s">
        <v>3070</v>
      </c>
      <c r="D227" s="173" t="s">
        <v>4753</v>
      </c>
      <c r="E227" s="174" t="s">
        <v>2649</v>
      </c>
      <c r="F227" s="281"/>
      <c r="G227" s="159"/>
      <c r="H227" s="355"/>
      <c r="I227" s="164" t="n">
        <v>19</v>
      </c>
      <c r="J227" s="164" t="n">
        <v>56284</v>
      </c>
      <c r="K227" s="529" t="s">
        <v>3070</v>
      </c>
      <c r="L227" s="173" t="s">
        <v>4754</v>
      </c>
      <c r="M227" s="174" t="s">
        <v>4755</v>
      </c>
      <c r="N227" s="230"/>
      <c r="O227" s="526"/>
    </row>
    <row r="228" s="163" customFormat="true" ht="15" hidden="false" customHeight="true" outlineLevel="0" collapsed="false">
      <c r="A228" s="164" t="n">
        <v>20</v>
      </c>
      <c r="B228" s="164" t="n">
        <v>56278</v>
      </c>
      <c r="C228" s="529" t="s">
        <v>3070</v>
      </c>
      <c r="D228" s="173" t="s">
        <v>4756</v>
      </c>
      <c r="E228" s="174" t="s">
        <v>4757</v>
      </c>
      <c r="F228" s="345"/>
      <c r="G228" s="159"/>
      <c r="H228" s="355"/>
      <c r="I228" s="164"/>
      <c r="J228" s="164"/>
      <c r="K228" s="529"/>
      <c r="L228" s="173"/>
      <c r="M228" s="174"/>
      <c r="N228" s="230"/>
      <c r="O228" s="501"/>
    </row>
    <row r="229" customFormat="false" ht="15" hidden="false" customHeight="true" outlineLevel="0" collapsed="false">
      <c r="A229" s="193"/>
      <c r="B229" s="207"/>
      <c r="C229" s="843"/>
      <c r="D229" s="844"/>
      <c r="E229" s="845"/>
      <c r="F229" s="209"/>
      <c r="G229" s="209"/>
      <c r="I229" s="193"/>
      <c r="J229" s="846"/>
      <c r="K229" s="847"/>
      <c r="L229" s="848"/>
      <c r="M229" s="849"/>
      <c r="N229" s="246"/>
      <c r="O229" s="850"/>
    </row>
    <row r="230" customFormat="false" ht="15" hidden="false" customHeight="true" outlineLevel="0" collapsed="false">
      <c r="A230" s="348"/>
      <c r="B230" s="851"/>
      <c r="C230" s="820"/>
      <c r="D230" s="461"/>
      <c r="E230" s="461"/>
      <c r="F230" s="821"/>
      <c r="G230" s="821"/>
      <c r="I230" s="348"/>
      <c r="J230" s="852"/>
      <c r="K230" s="820"/>
      <c r="L230" s="461"/>
      <c r="M230" s="461"/>
      <c r="N230" s="211"/>
      <c r="O230" s="822"/>
    </row>
    <row r="231" customFormat="false" ht="15" hidden="false" customHeight="true" outlineLevel="0" collapsed="false">
      <c r="A231" s="212"/>
      <c r="B231" s="272"/>
      <c r="C231" s="251"/>
      <c r="D231" s="217"/>
      <c r="E231" s="217"/>
      <c r="I231" s="212"/>
      <c r="J231" s="767"/>
      <c r="N231" s="217"/>
    </row>
    <row r="232" customFormat="false" ht="15" hidden="false" customHeight="true" outlineLevel="0" collapsed="false">
      <c r="A232" s="212"/>
      <c r="B232" s="272"/>
      <c r="C232" s="251"/>
      <c r="D232" s="217"/>
      <c r="E232" s="217"/>
      <c r="F232" s="326"/>
      <c r="G232" s="326"/>
      <c r="I232" s="212"/>
      <c r="J232" s="767"/>
      <c r="N232" s="217"/>
    </row>
    <row r="233" customFormat="false" ht="15" hidden="false" customHeight="true" outlineLevel="0" collapsed="false">
      <c r="A233" s="212"/>
      <c r="B233" s="272"/>
      <c r="C233" s="224"/>
      <c r="D233" s="487"/>
      <c r="E233" s="487"/>
      <c r="F233" s="217"/>
      <c r="G233" s="326"/>
      <c r="I233" s="212"/>
      <c r="J233" s="767"/>
      <c r="K233" s="224"/>
      <c r="L233" s="487"/>
      <c r="M233" s="487"/>
      <c r="N233" s="217"/>
    </row>
    <row r="234" customFormat="false" ht="15" hidden="false" customHeight="true" outlineLevel="0" collapsed="false">
      <c r="A234" s="212"/>
      <c r="B234" s="272"/>
      <c r="C234" s="224"/>
      <c r="D234" s="487"/>
      <c r="E234" s="487"/>
      <c r="G234" s="326"/>
      <c r="I234" s="212"/>
      <c r="J234" s="540"/>
      <c r="K234" s="540"/>
      <c r="L234" s="514"/>
      <c r="M234" s="514"/>
      <c r="N234" s="253"/>
    </row>
    <row r="235" customFormat="false" ht="15" hidden="false" customHeight="true" outlineLevel="0" collapsed="false">
      <c r="A235" s="212"/>
      <c r="B235" s="251"/>
      <c r="C235" s="251"/>
      <c r="D235" s="217"/>
      <c r="E235" s="217"/>
      <c r="G235" s="326"/>
      <c r="I235" s="212"/>
      <c r="J235" s="853"/>
      <c r="K235" s="224"/>
      <c r="L235" s="487"/>
      <c r="M235" s="487"/>
      <c r="N235" s="217"/>
      <c r="O235" s="608"/>
    </row>
    <row r="236" customFormat="false" ht="15" hidden="false" customHeight="true" outlineLevel="0" collapsed="false">
      <c r="A236" s="212"/>
      <c r="B236" s="212"/>
      <c r="C236" s="510"/>
      <c r="D236" s="253"/>
      <c r="E236" s="253"/>
      <c r="F236" s="336"/>
      <c r="I236" s="212"/>
      <c r="J236" s="212"/>
      <c r="K236" s="510"/>
      <c r="L236" s="215"/>
      <c r="M236" s="215"/>
      <c r="N236" s="336"/>
    </row>
    <row r="237" customFormat="false" ht="15" hidden="false" customHeight="true" outlineLevel="0" collapsed="false">
      <c r="A237" s="212"/>
      <c r="B237" s="212"/>
      <c r="C237" s="510"/>
      <c r="D237" s="253"/>
      <c r="E237" s="253"/>
      <c r="F237" s="336"/>
      <c r="I237" s="212"/>
      <c r="J237" s="212"/>
      <c r="K237" s="510"/>
      <c r="L237" s="253"/>
      <c r="M237" s="253"/>
      <c r="N237" s="336"/>
    </row>
    <row r="238" customFormat="false" ht="15" hidden="false" customHeight="true" outlineLevel="0" collapsed="false">
      <c r="A238" s="212"/>
      <c r="B238" s="212"/>
      <c r="C238" s="510"/>
      <c r="D238" s="253"/>
      <c r="E238" s="253"/>
      <c r="F238" s="336"/>
      <c r="I238" s="212"/>
      <c r="J238" s="212"/>
      <c r="K238" s="510"/>
      <c r="L238" s="253"/>
      <c r="M238" s="253"/>
      <c r="N238" s="336"/>
    </row>
    <row r="239" customFormat="false" ht="15" hidden="false" customHeight="true" outlineLevel="0" collapsed="false">
      <c r="A239" s="212"/>
      <c r="B239" s="251"/>
      <c r="C239" s="251"/>
      <c r="D239" s="217"/>
      <c r="E239" s="217"/>
      <c r="F239" s="326"/>
      <c r="G239" s="326"/>
      <c r="I239" s="212"/>
      <c r="J239" s="540"/>
      <c r="K239" s="540"/>
      <c r="L239" s="514"/>
      <c r="M239" s="514"/>
      <c r="N239" s="253"/>
      <c r="P239" s="217"/>
    </row>
    <row r="240" customFormat="false" ht="15" hidden="false" customHeight="true" outlineLevel="0" collapsed="false">
      <c r="A240" s="212"/>
      <c r="B240" s="324"/>
      <c r="C240" s="251"/>
      <c r="D240" s="217"/>
      <c r="E240" s="217"/>
      <c r="I240" s="212"/>
      <c r="J240" s="853"/>
      <c r="K240" s="224"/>
      <c r="L240" s="487"/>
      <c r="M240" s="487"/>
      <c r="N240" s="217"/>
    </row>
    <row r="241" customFormat="false" ht="15" hidden="false" customHeight="true" outlineLevel="0" collapsed="false">
      <c r="A241" s="212"/>
      <c r="B241" s="324"/>
      <c r="C241" s="251"/>
      <c r="D241" s="217"/>
      <c r="E241" s="217"/>
      <c r="I241" s="212"/>
      <c r="J241" s="769"/>
      <c r="N241" s="217"/>
    </row>
    <row r="242" customFormat="false" ht="15" hidden="false" customHeight="true" outlineLevel="0" collapsed="false">
      <c r="A242" s="212"/>
      <c r="B242" s="324"/>
      <c r="C242" s="251"/>
      <c r="D242" s="217"/>
      <c r="E242" s="217"/>
      <c r="I242" s="212"/>
      <c r="J242" s="769"/>
      <c r="N242" s="217"/>
    </row>
    <row r="243" customFormat="false" ht="15" hidden="false" customHeight="true" outlineLevel="0" collapsed="false">
      <c r="A243" s="212"/>
      <c r="B243" s="324"/>
      <c r="C243" s="251"/>
      <c r="D243" s="217"/>
      <c r="E243" s="217"/>
      <c r="I243" s="212"/>
      <c r="J243" s="769"/>
      <c r="N243" s="217"/>
    </row>
    <row r="244" customFormat="false" ht="15" hidden="false" customHeight="true" outlineLevel="0" collapsed="false">
      <c r="A244" s="212"/>
      <c r="B244" s="324"/>
      <c r="C244" s="251"/>
      <c r="D244" s="217"/>
      <c r="E244" s="217"/>
      <c r="I244" s="212"/>
      <c r="J244" s="769"/>
      <c r="N244" s="217"/>
    </row>
    <row r="245" customFormat="false" ht="15" hidden="false" customHeight="true" outlineLevel="0" collapsed="false">
      <c r="A245" s="212"/>
      <c r="B245" s="324"/>
      <c r="C245" s="251"/>
      <c r="D245" s="217"/>
      <c r="E245" s="217"/>
      <c r="I245" s="212"/>
      <c r="J245" s="769"/>
      <c r="N245" s="217"/>
    </row>
    <row r="246" customFormat="false" ht="15" hidden="false" customHeight="true" outlineLevel="0" collapsed="false">
      <c r="A246" s="212"/>
      <c r="B246" s="324"/>
      <c r="C246" s="251"/>
      <c r="D246" s="217"/>
      <c r="E246" s="217"/>
      <c r="I246" s="212"/>
      <c r="J246" s="769"/>
      <c r="N246" s="217"/>
    </row>
    <row r="247" customFormat="false" ht="15" hidden="false" customHeight="true" outlineLevel="0" collapsed="false">
      <c r="A247" s="212"/>
      <c r="B247" s="324"/>
      <c r="C247" s="251"/>
      <c r="D247" s="217"/>
      <c r="E247" s="217"/>
      <c r="I247" s="212"/>
      <c r="J247" s="769"/>
      <c r="N247" s="217"/>
    </row>
    <row r="248" s="163" customFormat="true" ht="15" hidden="false" customHeight="true" outlineLevel="0" collapsed="false">
      <c r="A248" s="157" t="s">
        <v>605</v>
      </c>
      <c r="B248" s="157"/>
      <c r="C248" s="157"/>
      <c r="D248" s="351" t="str">
        <f aca="false">ครูที่ปรึกษา!B66</f>
        <v>นส.ปริยานลิน เชาว์ประสิทธิ์ 607</v>
      </c>
      <c r="E248" s="161"/>
      <c r="F248" s="258" t="s">
        <v>874</v>
      </c>
      <c r="G248" s="258"/>
      <c r="H248" s="258"/>
      <c r="I248" s="258"/>
      <c r="J248" s="157" t="s">
        <v>605</v>
      </c>
      <c r="K248" s="157"/>
      <c r="L248" s="161" t="str">
        <f aca="false">ครูที่ปรึกษา!C66</f>
        <v>นายสหรัฐ สุทธิประภา (ฝส)</v>
      </c>
      <c r="M248" s="161"/>
      <c r="N248" s="586" t="n">
        <f aca="false">ครูที่ปรึกษา!E66</f>
        <v>7206</v>
      </c>
      <c r="O248" s="586"/>
    </row>
    <row r="249" customFormat="false" ht="15" hidden="false" customHeight="true" outlineLevel="0" collapsed="false">
      <c r="A249" s="297" t="s">
        <v>607</v>
      </c>
      <c r="B249" s="493" t="s">
        <v>608</v>
      </c>
      <c r="C249" s="494"/>
      <c r="D249" s="495" t="s">
        <v>609</v>
      </c>
      <c r="E249" s="496" t="s">
        <v>610</v>
      </c>
      <c r="F249" s="497" t="s">
        <v>875</v>
      </c>
      <c r="G249" s="497"/>
      <c r="H249" s="497"/>
      <c r="I249" s="164" t="s">
        <v>607</v>
      </c>
      <c r="J249" s="498" t="s">
        <v>608</v>
      </c>
      <c r="K249" s="499"/>
      <c r="L249" s="500" t="s">
        <v>609</v>
      </c>
      <c r="M249" s="168" t="s">
        <v>610</v>
      </c>
      <c r="N249" s="161" t="s">
        <v>225</v>
      </c>
      <c r="O249" s="501"/>
    </row>
    <row r="250" customFormat="false" ht="15" hidden="false" customHeight="true" outlineLevel="0" collapsed="false">
      <c r="A250" s="164" t="n">
        <v>1</v>
      </c>
      <c r="B250" s="528" t="s">
        <v>4758</v>
      </c>
      <c r="C250" s="529" t="s">
        <v>3041</v>
      </c>
      <c r="D250" s="736" t="s">
        <v>4759</v>
      </c>
      <c r="E250" s="737" t="s">
        <v>4760</v>
      </c>
      <c r="F250" s="180"/>
      <c r="G250" s="526"/>
      <c r="H250" s="355"/>
      <c r="I250" s="164" t="n">
        <v>1</v>
      </c>
      <c r="J250" s="528" t="s">
        <v>4761</v>
      </c>
      <c r="K250" s="529" t="s">
        <v>3041</v>
      </c>
      <c r="L250" s="530" t="s">
        <v>4762</v>
      </c>
      <c r="M250" s="531" t="s">
        <v>1223</v>
      </c>
      <c r="N250" s="806"/>
      <c r="O250" s="501"/>
    </row>
    <row r="251" customFormat="false" ht="15" hidden="false" customHeight="true" outlineLevel="0" collapsed="false">
      <c r="A251" s="164" t="n">
        <v>2</v>
      </c>
      <c r="B251" s="528" t="s">
        <v>4763</v>
      </c>
      <c r="C251" s="529" t="s">
        <v>3041</v>
      </c>
      <c r="D251" s="530" t="s">
        <v>949</v>
      </c>
      <c r="E251" s="531" t="s">
        <v>4764</v>
      </c>
      <c r="F251" s="230"/>
      <c r="G251" s="526"/>
      <c r="H251" s="355"/>
      <c r="I251" s="164" t="n">
        <v>2</v>
      </c>
      <c r="J251" s="528" t="s">
        <v>4765</v>
      </c>
      <c r="K251" s="529" t="s">
        <v>3041</v>
      </c>
      <c r="L251" s="530" t="s">
        <v>4766</v>
      </c>
      <c r="M251" s="531" t="s">
        <v>1811</v>
      </c>
      <c r="N251" s="806"/>
      <c r="O251" s="501"/>
    </row>
    <row r="252" customFormat="false" ht="15" hidden="false" customHeight="true" outlineLevel="0" collapsed="false">
      <c r="A252" s="164" t="n">
        <v>3</v>
      </c>
      <c r="B252" s="528" t="s">
        <v>4767</v>
      </c>
      <c r="C252" s="529" t="s">
        <v>3041</v>
      </c>
      <c r="D252" s="530" t="s">
        <v>1119</v>
      </c>
      <c r="E252" s="531" t="s">
        <v>4768</v>
      </c>
      <c r="F252" s="230"/>
      <c r="G252" s="526"/>
      <c r="H252" s="355"/>
      <c r="I252" s="164" t="n">
        <v>3</v>
      </c>
      <c r="J252" s="528" t="s">
        <v>4769</v>
      </c>
      <c r="K252" s="529" t="s">
        <v>3041</v>
      </c>
      <c r="L252" s="530" t="s">
        <v>4770</v>
      </c>
      <c r="M252" s="531" t="s">
        <v>4771</v>
      </c>
      <c r="N252" s="854"/>
      <c r="O252" s="501"/>
    </row>
    <row r="253" customFormat="false" ht="15" hidden="false" customHeight="true" outlineLevel="0" collapsed="false">
      <c r="A253" s="164" t="n">
        <v>4</v>
      </c>
      <c r="B253" s="528" t="s">
        <v>4772</v>
      </c>
      <c r="C253" s="529" t="s">
        <v>3041</v>
      </c>
      <c r="D253" s="530" t="s">
        <v>4773</v>
      </c>
      <c r="E253" s="531" t="s">
        <v>4774</v>
      </c>
      <c r="F253" s="230"/>
      <c r="G253" s="526"/>
      <c r="H253" s="355"/>
      <c r="I253" s="164" t="n">
        <v>4</v>
      </c>
      <c r="J253" s="528" t="s">
        <v>4775</v>
      </c>
      <c r="K253" s="529" t="s">
        <v>3041</v>
      </c>
      <c r="L253" s="530" t="s">
        <v>4776</v>
      </c>
      <c r="M253" s="531" t="s">
        <v>4777</v>
      </c>
      <c r="N253" s="178"/>
      <c r="O253" s="501"/>
    </row>
    <row r="254" customFormat="false" ht="15" hidden="false" customHeight="true" outlineLevel="0" collapsed="false">
      <c r="A254" s="164" t="n">
        <v>5</v>
      </c>
      <c r="B254" s="528" t="s">
        <v>4778</v>
      </c>
      <c r="C254" s="529" t="s">
        <v>3041</v>
      </c>
      <c r="D254" s="530" t="s">
        <v>4779</v>
      </c>
      <c r="E254" s="531" t="s">
        <v>1454</v>
      </c>
      <c r="F254" s="230"/>
      <c r="G254" s="526"/>
      <c r="H254" s="355"/>
      <c r="I254" s="164" t="n">
        <v>5</v>
      </c>
      <c r="J254" s="528" t="s">
        <v>4780</v>
      </c>
      <c r="K254" s="529" t="s">
        <v>3041</v>
      </c>
      <c r="L254" s="530" t="s">
        <v>4781</v>
      </c>
      <c r="M254" s="531" t="s">
        <v>1602</v>
      </c>
      <c r="N254" s="178"/>
      <c r="O254" s="501"/>
    </row>
    <row r="255" customFormat="false" ht="15" hidden="false" customHeight="true" outlineLevel="0" collapsed="false">
      <c r="A255" s="164" t="n">
        <v>6</v>
      </c>
      <c r="B255" s="528" t="s">
        <v>4782</v>
      </c>
      <c r="C255" s="529" t="s">
        <v>3041</v>
      </c>
      <c r="D255" s="530" t="s">
        <v>4783</v>
      </c>
      <c r="E255" s="531" t="s">
        <v>4784</v>
      </c>
      <c r="F255" s="230"/>
      <c r="G255" s="526"/>
      <c r="H255" s="355"/>
      <c r="I255" s="164" t="n">
        <v>6</v>
      </c>
      <c r="J255" s="528" t="s">
        <v>4785</v>
      </c>
      <c r="K255" s="529" t="s">
        <v>3041</v>
      </c>
      <c r="L255" s="530" t="s">
        <v>2158</v>
      </c>
      <c r="M255" s="531" t="s">
        <v>4786</v>
      </c>
      <c r="N255" s="806"/>
      <c r="O255" s="501"/>
    </row>
    <row r="256" customFormat="false" ht="15" hidden="false" customHeight="true" outlineLevel="0" collapsed="false">
      <c r="A256" s="164" t="n">
        <v>7</v>
      </c>
      <c r="B256" s="528" t="s">
        <v>4787</v>
      </c>
      <c r="C256" s="529" t="s">
        <v>3041</v>
      </c>
      <c r="D256" s="530" t="s">
        <v>4788</v>
      </c>
      <c r="E256" s="531" t="s">
        <v>1440</v>
      </c>
      <c r="F256" s="230"/>
      <c r="G256" s="526"/>
      <c r="H256" s="355"/>
      <c r="I256" s="164" t="n">
        <v>7</v>
      </c>
      <c r="J256" s="528" t="s">
        <v>4789</v>
      </c>
      <c r="K256" s="529" t="s">
        <v>3041</v>
      </c>
      <c r="L256" s="530" t="s">
        <v>1315</v>
      </c>
      <c r="M256" s="531" t="s">
        <v>887</v>
      </c>
      <c r="N256" s="806"/>
      <c r="O256" s="501"/>
    </row>
    <row r="257" customFormat="false" ht="15" hidden="false" customHeight="true" outlineLevel="0" collapsed="false">
      <c r="A257" s="164" t="n">
        <v>8</v>
      </c>
      <c r="B257" s="528" t="s">
        <v>4790</v>
      </c>
      <c r="C257" s="529" t="s">
        <v>3041</v>
      </c>
      <c r="D257" s="530" t="s">
        <v>3860</v>
      </c>
      <c r="E257" s="531" t="s">
        <v>4405</v>
      </c>
      <c r="F257" s="230"/>
      <c r="G257" s="526"/>
      <c r="H257" s="355"/>
      <c r="I257" s="164" t="n">
        <v>8</v>
      </c>
      <c r="J257" s="528" t="s">
        <v>4791</v>
      </c>
      <c r="K257" s="529" t="s">
        <v>3041</v>
      </c>
      <c r="L257" s="530" t="s">
        <v>1682</v>
      </c>
      <c r="M257" s="531" t="s">
        <v>4792</v>
      </c>
      <c r="N257" s="806"/>
      <c r="O257" s="501"/>
    </row>
    <row r="258" customFormat="false" ht="15" hidden="false" customHeight="true" outlineLevel="0" collapsed="false">
      <c r="A258" s="164" t="n">
        <v>9</v>
      </c>
      <c r="B258" s="528" t="s">
        <v>4793</v>
      </c>
      <c r="C258" s="529" t="s">
        <v>3041</v>
      </c>
      <c r="D258" s="530" t="s">
        <v>4794</v>
      </c>
      <c r="E258" s="531" t="s">
        <v>4795</v>
      </c>
      <c r="F258" s="230"/>
      <c r="G258" s="526"/>
      <c r="H258" s="355"/>
      <c r="I258" s="164" t="n">
        <v>9</v>
      </c>
      <c r="J258" s="528" t="s">
        <v>4796</v>
      </c>
      <c r="K258" s="529" t="s">
        <v>3041</v>
      </c>
      <c r="L258" s="530" t="s">
        <v>632</v>
      </c>
      <c r="M258" s="531" t="s">
        <v>2982</v>
      </c>
      <c r="N258" s="174"/>
      <c r="O258" s="827"/>
    </row>
    <row r="259" customFormat="false" ht="15" hidden="false" customHeight="true" outlineLevel="0" collapsed="false">
      <c r="A259" s="164" t="n">
        <v>10</v>
      </c>
      <c r="B259" s="528" t="s">
        <v>4797</v>
      </c>
      <c r="C259" s="529" t="s">
        <v>3041</v>
      </c>
      <c r="D259" s="530" t="s">
        <v>3563</v>
      </c>
      <c r="E259" s="531" t="s">
        <v>4798</v>
      </c>
      <c r="F259" s="230"/>
      <c r="G259" s="526"/>
      <c r="H259" s="355"/>
      <c r="I259" s="164" t="n">
        <v>10</v>
      </c>
      <c r="J259" s="528" t="s">
        <v>4799</v>
      </c>
      <c r="K259" s="529" t="s">
        <v>3041</v>
      </c>
      <c r="L259" s="530" t="s">
        <v>4800</v>
      </c>
      <c r="M259" s="531" t="s">
        <v>4152</v>
      </c>
      <c r="N259" s="802"/>
      <c r="O259" s="501"/>
    </row>
    <row r="260" customFormat="false" ht="15" hidden="false" customHeight="true" outlineLevel="0" collapsed="false">
      <c r="A260" s="164" t="n">
        <v>11</v>
      </c>
      <c r="B260" s="528" t="n">
        <v>53826</v>
      </c>
      <c r="C260" s="529" t="s">
        <v>3041</v>
      </c>
      <c r="D260" s="530" t="s">
        <v>619</v>
      </c>
      <c r="E260" s="531" t="s">
        <v>1433</v>
      </c>
      <c r="F260" s="230"/>
      <c r="G260" s="526"/>
      <c r="H260" s="355"/>
      <c r="I260" s="164" t="n">
        <v>11</v>
      </c>
      <c r="J260" s="528" t="s">
        <v>4801</v>
      </c>
      <c r="K260" s="529" t="s">
        <v>3041</v>
      </c>
      <c r="L260" s="530" t="s">
        <v>4161</v>
      </c>
      <c r="M260" s="531" t="s">
        <v>4802</v>
      </c>
      <c r="N260" s="178"/>
      <c r="O260" s="501"/>
    </row>
    <row r="261" customFormat="false" ht="15" hidden="false" customHeight="true" outlineLevel="0" collapsed="false">
      <c r="A261" s="164" t="n">
        <v>12</v>
      </c>
      <c r="B261" s="528" t="s">
        <v>4803</v>
      </c>
      <c r="C261" s="529" t="s">
        <v>3041</v>
      </c>
      <c r="D261" s="530" t="s">
        <v>4804</v>
      </c>
      <c r="E261" s="531" t="s">
        <v>4805</v>
      </c>
      <c r="F261" s="749"/>
      <c r="G261" s="262"/>
      <c r="H261" s="355"/>
      <c r="I261" s="164" t="n">
        <v>12</v>
      </c>
      <c r="J261" s="508" t="n">
        <v>56272</v>
      </c>
      <c r="K261" s="529" t="s">
        <v>3041</v>
      </c>
      <c r="L261" s="426" t="s">
        <v>4806</v>
      </c>
      <c r="M261" s="427" t="s">
        <v>4807</v>
      </c>
      <c r="N261" s="806"/>
      <c r="O261" s="501"/>
    </row>
    <row r="262" customFormat="false" ht="15" hidden="false" customHeight="true" outlineLevel="0" collapsed="false">
      <c r="A262" s="164" t="n">
        <v>13</v>
      </c>
      <c r="B262" s="528" t="n">
        <v>56266</v>
      </c>
      <c r="C262" s="529" t="s">
        <v>3041</v>
      </c>
      <c r="D262" s="530" t="s">
        <v>4808</v>
      </c>
      <c r="E262" s="531" t="s">
        <v>4809</v>
      </c>
      <c r="F262" s="174"/>
      <c r="G262" s="526"/>
      <c r="H262" s="355"/>
      <c r="I262" s="164" t="n">
        <v>13</v>
      </c>
      <c r="J262" s="550" t="n">
        <v>56321</v>
      </c>
      <c r="K262" s="529" t="s">
        <v>3041</v>
      </c>
      <c r="L262" s="743" t="s">
        <v>641</v>
      </c>
      <c r="M262" s="744" t="s">
        <v>4810</v>
      </c>
      <c r="N262" s="806"/>
      <c r="O262" s="501"/>
    </row>
    <row r="263" customFormat="false" ht="15" hidden="false" customHeight="true" outlineLevel="0" collapsed="false">
      <c r="A263" s="164" t="n">
        <v>14</v>
      </c>
      <c r="B263" s="528" t="n">
        <v>56267</v>
      </c>
      <c r="C263" s="529" t="s">
        <v>3041</v>
      </c>
      <c r="D263" s="855" t="s">
        <v>2532</v>
      </c>
      <c r="E263" s="856" t="s">
        <v>4811</v>
      </c>
      <c r="F263" s="174"/>
      <c r="G263" s="526"/>
      <c r="H263" s="355"/>
      <c r="I263" s="164" t="n">
        <v>14</v>
      </c>
      <c r="J263" s="372" t="n">
        <v>57117</v>
      </c>
      <c r="K263" s="373" t="s">
        <v>3041</v>
      </c>
      <c r="L263" s="428" t="s">
        <v>988</v>
      </c>
      <c r="M263" s="429" t="s">
        <v>4812</v>
      </c>
      <c r="N263" s="857" t="s">
        <v>3111</v>
      </c>
      <c r="O263" s="501"/>
    </row>
    <row r="264" customFormat="false" ht="15" hidden="false" customHeight="true" outlineLevel="0" collapsed="false">
      <c r="A264" s="164" t="n">
        <v>15</v>
      </c>
      <c r="B264" s="528" t="s">
        <v>4813</v>
      </c>
      <c r="C264" s="529" t="s">
        <v>3070</v>
      </c>
      <c r="D264" s="736" t="s">
        <v>4814</v>
      </c>
      <c r="E264" s="737" t="s">
        <v>4815</v>
      </c>
      <c r="F264" s="180"/>
      <c r="G264" s="526"/>
      <c r="H264" s="355"/>
      <c r="I264" s="164" t="n">
        <v>15</v>
      </c>
      <c r="J264" s="372" t="n">
        <v>57119</v>
      </c>
      <c r="K264" s="373" t="s">
        <v>3041</v>
      </c>
      <c r="L264" s="428" t="s">
        <v>4816</v>
      </c>
      <c r="M264" s="429" t="s">
        <v>4817</v>
      </c>
      <c r="N264" s="858" t="s">
        <v>4818</v>
      </c>
      <c r="O264" s="501"/>
    </row>
    <row r="265" customFormat="false" ht="15" hidden="false" customHeight="true" outlineLevel="0" collapsed="false">
      <c r="A265" s="164" t="n">
        <v>16</v>
      </c>
      <c r="B265" s="528" t="s">
        <v>4819</v>
      </c>
      <c r="C265" s="529" t="s">
        <v>3070</v>
      </c>
      <c r="D265" s="530" t="s">
        <v>2112</v>
      </c>
      <c r="E265" s="531" t="s">
        <v>4820</v>
      </c>
      <c r="F265" s="230"/>
      <c r="G265" s="526"/>
      <c r="H265" s="355"/>
      <c r="I265" s="164" t="n">
        <v>16</v>
      </c>
      <c r="J265" s="528" t="s">
        <v>4821</v>
      </c>
      <c r="K265" s="529" t="s">
        <v>3070</v>
      </c>
      <c r="L265" s="530" t="s">
        <v>4822</v>
      </c>
      <c r="M265" s="531" t="s">
        <v>4823</v>
      </c>
      <c r="N265" s="174"/>
      <c r="O265" s="501"/>
    </row>
    <row r="266" customFormat="false" ht="15" hidden="false" customHeight="true" outlineLevel="0" collapsed="false">
      <c r="A266" s="164" t="n">
        <v>17</v>
      </c>
      <c r="B266" s="508" t="n">
        <v>56268</v>
      </c>
      <c r="C266" s="529" t="s">
        <v>3070</v>
      </c>
      <c r="D266" s="426" t="s">
        <v>4824</v>
      </c>
      <c r="E266" s="427" t="s">
        <v>4825</v>
      </c>
      <c r="F266" s="174"/>
      <c r="G266" s="526"/>
      <c r="H266" s="355"/>
      <c r="I266" s="164" t="n">
        <v>17</v>
      </c>
      <c r="J266" s="528" t="s">
        <v>4826</v>
      </c>
      <c r="K266" s="529" t="s">
        <v>3070</v>
      </c>
      <c r="L266" s="530" t="s">
        <v>4827</v>
      </c>
      <c r="M266" s="531" t="s">
        <v>4828</v>
      </c>
      <c r="N266" s="180"/>
      <c r="O266" s="501"/>
    </row>
    <row r="267" customFormat="false" ht="15" hidden="false" customHeight="true" outlineLevel="0" collapsed="false">
      <c r="A267" s="164" t="n">
        <v>18</v>
      </c>
      <c r="B267" s="508" t="n">
        <v>56269</v>
      </c>
      <c r="C267" s="529" t="s">
        <v>3070</v>
      </c>
      <c r="D267" s="426" t="s">
        <v>4829</v>
      </c>
      <c r="E267" s="427" t="s">
        <v>4830</v>
      </c>
      <c r="F267" s="174"/>
      <c r="G267" s="262"/>
      <c r="H267" s="355"/>
      <c r="I267" s="164" t="n">
        <v>18</v>
      </c>
      <c r="J267" s="508" t="n">
        <v>56273</v>
      </c>
      <c r="K267" s="529" t="s">
        <v>3070</v>
      </c>
      <c r="L267" s="426" t="s">
        <v>4831</v>
      </c>
      <c r="M267" s="427" t="s">
        <v>2727</v>
      </c>
      <c r="N267" s="806"/>
      <c r="O267" s="827"/>
    </row>
    <row r="268" customFormat="false" ht="15" hidden="false" customHeight="true" outlineLevel="0" collapsed="false">
      <c r="A268" s="164" t="n">
        <v>19</v>
      </c>
      <c r="B268" s="508" t="n">
        <v>56270</v>
      </c>
      <c r="C268" s="529" t="s">
        <v>3070</v>
      </c>
      <c r="D268" s="855" t="s">
        <v>4832</v>
      </c>
      <c r="E268" s="856" t="s">
        <v>4833</v>
      </c>
      <c r="F268" s="230"/>
      <c r="G268" s="526"/>
      <c r="H268" s="355"/>
      <c r="I268" s="164" t="n">
        <v>19</v>
      </c>
      <c r="J268" s="508" t="n">
        <v>56274</v>
      </c>
      <c r="K268" s="529" t="s">
        <v>3070</v>
      </c>
      <c r="L268" s="426" t="s">
        <v>4834</v>
      </c>
      <c r="M268" s="427" t="s">
        <v>4835</v>
      </c>
      <c r="N268" s="859"/>
      <c r="O268" s="501"/>
    </row>
    <row r="269" customFormat="false" ht="15" hidden="false" customHeight="true" outlineLevel="0" collapsed="false">
      <c r="A269" s="164" t="n">
        <v>20</v>
      </c>
      <c r="B269" s="508" t="n">
        <v>56271</v>
      </c>
      <c r="C269" s="529" t="s">
        <v>3070</v>
      </c>
      <c r="D269" s="426" t="s">
        <v>4836</v>
      </c>
      <c r="E269" s="427" t="s">
        <v>736</v>
      </c>
      <c r="F269" s="174"/>
      <c r="G269" s="526"/>
      <c r="H269" s="355"/>
      <c r="I269" s="164" t="n">
        <v>20</v>
      </c>
      <c r="J269" s="508"/>
      <c r="K269" s="529"/>
      <c r="L269" s="299"/>
      <c r="M269" s="300"/>
      <c r="N269" s="859"/>
      <c r="O269" s="501"/>
    </row>
    <row r="270" customFormat="false" ht="15" hidden="false" customHeight="true" outlineLevel="0" collapsed="false">
      <c r="A270" s="860"/>
      <c r="B270" s="861"/>
      <c r="C270" s="862"/>
      <c r="D270" s="863"/>
      <c r="E270" s="864"/>
      <c r="F270" s="444"/>
      <c r="G270" s="246"/>
      <c r="I270" s="860"/>
      <c r="J270" s="865"/>
      <c r="K270" s="866"/>
      <c r="L270" s="867"/>
      <c r="M270" s="868"/>
      <c r="N270" s="869"/>
      <c r="O270" s="870"/>
    </row>
    <row r="271" customFormat="false" ht="15" hidden="false" customHeight="true" outlineLevel="0" collapsed="false">
      <c r="A271" s="860"/>
      <c r="B271" s="871"/>
      <c r="C271" s="872"/>
      <c r="D271" s="873"/>
      <c r="E271" s="874"/>
      <c r="F271" s="246"/>
      <c r="G271" s="246"/>
      <c r="I271" s="860"/>
      <c r="J271" s="871"/>
      <c r="K271" s="875"/>
      <c r="L271" s="876"/>
      <c r="M271" s="877"/>
      <c r="N271" s="869"/>
      <c r="O271" s="870"/>
    </row>
    <row r="272" customFormat="false" ht="15" hidden="false" customHeight="true" outlineLevel="0" collapsed="false">
      <c r="A272" s="348"/>
      <c r="B272" s="851"/>
      <c r="C272" s="819"/>
      <c r="D272" s="211"/>
      <c r="E272" s="211"/>
      <c r="F272" s="211"/>
      <c r="G272" s="211"/>
      <c r="I272" s="348"/>
      <c r="J272" s="878"/>
      <c r="K272" s="819"/>
      <c r="L272" s="211"/>
      <c r="M272" s="211"/>
      <c r="N272" s="211"/>
      <c r="O272" s="822"/>
    </row>
    <row r="273" customFormat="false" ht="15" hidden="false" customHeight="true" outlineLevel="0" collapsed="false">
      <c r="A273" s="212"/>
      <c r="B273" s="879"/>
      <c r="C273" s="880"/>
      <c r="D273" s="881"/>
      <c r="E273" s="881"/>
      <c r="F273" s="336"/>
      <c r="G273" s="217"/>
      <c r="I273" s="212"/>
      <c r="J273" s="882"/>
      <c r="K273" s="224"/>
      <c r="L273" s="710"/>
      <c r="M273" s="710"/>
      <c r="N273" s="217"/>
    </row>
    <row r="274" customFormat="false" ht="15" hidden="false" customHeight="true" outlineLevel="0" collapsed="false">
      <c r="A274" s="212"/>
      <c r="B274" s="883"/>
      <c r="C274" s="880"/>
      <c r="D274" s="881"/>
      <c r="E274" s="881"/>
      <c r="F274" s="336"/>
      <c r="G274" s="217"/>
      <c r="I274" s="212"/>
      <c r="J274" s="212"/>
      <c r="K274" s="510"/>
      <c r="L274" s="253"/>
      <c r="M274" s="253"/>
      <c r="N274" s="336"/>
    </row>
    <row r="275" customFormat="false" ht="15" hidden="false" customHeight="true" outlineLevel="0" collapsed="false">
      <c r="A275" s="212"/>
      <c r="B275" s="883"/>
      <c r="C275" s="880"/>
      <c r="D275" s="881"/>
      <c r="E275" s="881"/>
      <c r="F275" s="336"/>
      <c r="H275" s="224"/>
      <c r="I275" s="212"/>
      <c r="J275" s="791" t="s">
        <v>4837</v>
      </c>
      <c r="K275" s="792" t="s">
        <v>3041</v>
      </c>
      <c r="L275" s="793" t="s">
        <v>906</v>
      </c>
      <c r="M275" s="794" t="s">
        <v>4838</v>
      </c>
      <c r="N275" s="884" t="s">
        <v>4839</v>
      </c>
    </row>
    <row r="276" customFormat="false" ht="15" hidden="false" customHeight="true" outlineLevel="0" collapsed="false">
      <c r="A276" s="212"/>
      <c r="B276" s="540"/>
      <c r="C276" s="540"/>
      <c r="D276" s="514"/>
      <c r="E276" s="514"/>
      <c r="F276" s="339"/>
      <c r="G276" s="579"/>
      <c r="I276" s="212"/>
      <c r="J276" s="791" t="s">
        <v>4840</v>
      </c>
      <c r="K276" s="792" t="s">
        <v>3041</v>
      </c>
      <c r="L276" s="793" t="s">
        <v>1119</v>
      </c>
      <c r="M276" s="794" t="s">
        <v>4838</v>
      </c>
      <c r="N276" s="884" t="s">
        <v>4839</v>
      </c>
    </row>
    <row r="277" customFormat="false" ht="15" hidden="false" customHeight="true" outlineLevel="0" collapsed="false">
      <c r="A277" s="212"/>
      <c r="B277" s="540"/>
      <c r="C277" s="540"/>
      <c r="D277" s="514"/>
      <c r="E277" s="514"/>
      <c r="F277" s="339"/>
      <c r="G277" s="253"/>
      <c r="H277" s="217"/>
      <c r="I277" s="212"/>
      <c r="J277" s="722" t="n">
        <v>56416</v>
      </c>
      <c r="K277" s="885" t="s">
        <v>4841</v>
      </c>
      <c r="L277" s="886" t="s">
        <v>4842</v>
      </c>
      <c r="M277" s="887" t="s">
        <v>4843</v>
      </c>
      <c r="N277" s="888" t="s">
        <v>4844</v>
      </c>
      <c r="O277" s="889"/>
    </row>
    <row r="278" customFormat="false" ht="15" hidden="false" customHeight="true" outlineLevel="0" collapsed="false">
      <c r="A278" s="212"/>
      <c r="B278" s="540"/>
      <c r="C278" s="540"/>
      <c r="D278" s="514"/>
      <c r="E278" s="514"/>
      <c r="F278" s="339"/>
      <c r="G278" s="398"/>
      <c r="I278" s="212"/>
      <c r="J278" s="540"/>
      <c r="K278" s="540"/>
      <c r="L278" s="514"/>
      <c r="M278" s="514"/>
      <c r="N278" s="662" t="s">
        <v>4845</v>
      </c>
    </row>
    <row r="279" customFormat="false" ht="15" hidden="false" customHeight="true" outlineLevel="0" collapsed="false">
      <c r="A279" s="212"/>
      <c r="B279" s="540"/>
      <c r="C279" s="540"/>
      <c r="D279" s="514"/>
      <c r="E279" s="514"/>
      <c r="F279" s="339"/>
      <c r="G279" s="398"/>
      <c r="I279" s="212"/>
      <c r="J279" s="540"/>
      <c r="K279" s="540"/>
      <c r="L279" s="514"/>
      <c r="M279" s="514"/>
      <c r="N279" s="253"/>
    </row>
    <row r="280" customFormat="false" ht="15" hidden="false" customHeight="true" outlineLevel="0" collapsed="false">
      <c r="A280" s="212"/>
      <c r="B280" s="540"/>
      <c r="C280" s="540"/>
      <c r="D280" s="514"/>
      <c r="E280" s="514"/>
      <c r="F280" s="339"/>
      <c r="I280" s="212"/>
      <c r="J280" s="791" t="s">
        <v>4846</v>
      </c>
      <c r="K280" s="792" t="s">
        <v>3041</v>
      </c>
      <c r="L280" s="793" t="s">
        <v>4847</v>
      </c>
      <c r="M280" s="794" t="s">
        <v>4848</v>
      </c>
      <c r="N280" s="227" t="s">
        <v>4849</v>
      </c>
    </row>
    <row r="281" customFormat="false" ht="15" hidden="false" customHeight="true" outlineLevel="0" collapsed="false">
      <c r="A281" s="212"/>
      <c r="B281" s="540"/>
      <c r="C281" s="540"/>
      <c r="D281" s="514"/>
      <c r="E281" s="514"/>
      <c r="F281" s="339"/>
      <c r="I281" s="212"/>
      <c r="J281" s="538"/>
      <c r="K281" s="212"/>
      <c r="L281" s="253"/>
      <c r="M281" s="253"/>
      <c r="N281" s="253"/>
    </row>
    <row r="282" customFormat="false" ht="15" hidden="false" customHeight="true" outlineLevel="0" collapsed="false">
      <c r="A282" s="212"/>
      <c r="B282" s="540"/>
      <c r="C282" s="540"/>
      <c r="D282" s="514"/>
      <c r="E282" s="514"/>
      <c r="F282" s="339"/>
      <c r="I282" s="212"/>
      <c r="J282" s="540"/>
      <c r="K282" s="540"/>
      <c r="L282" s="514"/>
      <c r="M282" s="514"/>
      <c r="N282" s="253"/>
    </row>
    <row r="283" customFormat="false" ht="15" hidden="false" customHeight="true" outlineLevel="0" collapsed="false">
      <c r="A283" s="212"/>
      <c r="B283" s="324"/>
      <c r="C283" s="251"/>
      <c r="D283" s="217"/>
      <c r="E283" s="217"/>
      <c r="I283" s="212"/>
      <c r="J283" s="540"/>
      <c r="K283" s="540"/>
      <c r="L283" s="514"/>
      <c r="M283" s="514"/>
      <c r="N283" s="253"/>
    </row>
    <row r="284" customFormat="false" ht="15" hidden="false" customHeight="true" outlineLevel="0" collapsed="false">
      <c r="A284" s="212"/>
      <c r="B284" s="324"/>
      <c r="C284" s="251"/>
      <c r="D284" s="217"/>
      <c r="E284" s="217"/>
      <c r="I284" s="212"/>
      <c r="J284" s="540"/>
      <c r="K284" s="540"/>
      <c r="L284" s="514"/>
      <c r="M284" s="514"/>
      <c r="N284" s="253"/>
    </row>
    <row r="285" customFormat="false" ht="15" hidden="false" customHeight="true" outlineLevel="0" collapsed="false">
      <c r="A285" s="212"/>
      <c r="B285" s="324"/>
      <c r="C285" s="251"/>
      <c r="D285" s="217"/>
      <c r="E285" s="217"/>
      <c r="I285" s="212"/>
      <c r="J285" s="540"/>
      <c r="K285" s="540"/>
      <c r="L285" s="514"/>
      <c r="M285" s="514"/>
      <c r="N285" s="253"/>
    </row>
    <row r="286" customFormat="false" ht="15" hidden="false" customHeight="true" outlineLevel="0" collapsed="false">
      <c r="A286" s="212"/>
      <c r="B286" s="324"/>
      <c r="C286" s="251"/>
      <c r="D286" s="217"/>
      <c r="E286" s="217"/>
      <c r="I286" s="212"/>
      <c r="J286" s="769"/>
      <c r="N286" s="217"/>
    </row>
    <row r="287" customFormat="false" ht="15" hidden="false" customHeight="true" outlineLevel="0" collapsed="false">
      <c r="A287" s="212"/>
      <c r="B287" s="324"/>
      <c r="C287" s="251"/>
      <c r="D287" s="217"/>
      <c r="E287" s="217"/>
      <c r="I287" s="212"/>
      <c r="J287" s="769"/>
      <c r="N287" s="217"/>
    </row>
    <row r="288" customFormat="false" ht="15" hidden="false" customHeight="true" outlineLevel="0" collapsed="false">
      <c r="A288" s="212"/>
      <c r="B288" s="324"/>
      <c r="C288" s="251"/>
      <c r="D288" s="217"/>
      <c r="E288" s="217"/>
      <c r="I288" s="212"/>
      <c r="J288" s="769"/>
      <c r="N288" s="217"/>
    </row>
    <row r="289" s="163" customFormat="true" ht="15" hidden="false" customHeight="true" outlineLevel="0" collapsed="false">
      <c r="A289" s="157" t="s">
        <v>605</v>
      </c>
      <c r="B289" s="157"/>
      <c r="C289" s="157"/>
      <c r="D289" s="351" t="str">
        <f aca="false">ครูที่ปรึกษา!B67</f>
        <v>นางวิริยาภรณ์ มนตรีโพธิ์ 370</v>
      </c>
      <c r="E289" s="161"/>
      <c r="F289" s="331" t="s">
        <v>606</v>
      </c>
      <c r="G289" s="331"/>
      <c r="H289" s="159"/>
      <c r="I289" s="159"/>
      <c r="J289" s="615" t="s">
        <v>605</v>
      </c>
      <c r="K289" s="615"/>
      <c r="L289" s="351" t="str">
        <f aca="false">ครูที่ปรึกษา!C67</f>
        <v>นายธนชัย แก่งอินทร์ (ฝส)</v>
      </c>
      <c r="M289" s="161"/>
      <c r="N289" s="616" t="n">
        <f aca="false">ครูที่ปรึกษา!E67</f>
        <v>7207</v>
      </c>
      <c r="O289" s="616"/>
    </row>
    <row r="290" customFormat="false" ht="15" hidden="false" customHeight="true" outlineLevel="0" collapsed="false">
      <c r="A290" s="297" t="s">
        <v>607</v>
      </c>
      <c r="B290" s="493" t="s">
        <v>608</v>
      </c>
      <c r="C290" s="494"/>
      <c r="D290" s="495" t="s">
        <v>609</v>
      </c>
      <c r="E290" s="496" t="s">
        <v>610</v>
      </c>
      <c r="F290" s="169" t="s">
        <v>611</v>
      </c>
      <c r="G290" s="169"/>
      <c r="H290" s="617"/>
      <c r="I290" s="164" t="s">
        <v>607</v>
      </c>
      <c r="J290" s="498" t="s">
        <v>608</v>
      </c>
      <c r="K290" s="499"/>
      <c r="L290" s="500" t="s">
        <v>609</v>
      </c>
      <c r="M290" s="168" t="s">
        <v>610</v>
      </c>
      <c r="N290" s="161" t="s">
        <v>225</v>
      </c>
      <c r="O290" s="618"/>
    </row>
    <row r="291" customFormat="false" ht="15" hidden="false" customHeight="true" outlineLevel="0" collapsed="false">
      <c r="A291" s="164" t="n">
        <v>1</v>
      </c>
      <c r="B291" s="528" t="s">
        <v>4850</v>
      </c>
      <c r="C291" s="529" t="s">
        <v>3041</v>
      </c>
      <c r="D291" s="530" t="s">
        <v>821</v>
      </c>
      <c r="E291" s="531" t="s">
        <v>2223</v>
      </c>
      <c r="F291" s="230"/>
      <c r="G291" s="526"/>
      <c r="H291" s="355"/>
      <c r="I291" s="164" t="n">
        <v>1</v>
      </c>
      <c r="J291" s="528" t="s">
        <v>4851</v>
      </c>
      <c r="K291" s="529" t="s">
        <v>3041</v>
      </c>
      <c r="L291" s="530" t="s">
        <v>819</v>
      </c>
      <c r="M291" s="531" t="s">
        <v>4852</v>
      </c>
      <c r="N291" s="281"/>
      <c r="O291" s="890"/>
    </row>
    <row r="292" customFormat="false" ht="15" hidden="false" customHeight="true" outlineLevel="0" collapsed="false">
      <c r="A292" s="164" t="n">
        <v>2</v>
      </c>
      <c r="B292" s="528" t="s">
        <v>4853</v>
      </c>
      <c r="C292" s="529" t="s">
        <v>3041</v>
      </c>
      <c r="D292" s="530" t="s">
        <v>651</v>
      </c>
      <c r="E292" s="531" t="s">
        <v>2157</v>
      </c>
      <c r="F292" s="230"/>
      <c r="G292" s="526"/>
      <c r="H292" s="355"/>
      <c r="I292" s="164" t="n">
        <v>2</v>
      </c>
      <c r="J292" s="528" t="s">
        <v>4854</v>
      </c>
      <c r="K292" s="529" t="s">
        <v>3041</v>
      </c>
      <c r="L292" s="530" t="s">
        <v>2347</v>
      </c>
      <c r="M292" s="531" t="s">
        <v>4855</v>
      </c>
      <c r="N292" s="230"/>
      <c r="O292" s="890"/>
    </row>
    <row r="293" customFormat="false" ht="15" hidden="false" customHeight="true" outlineLevel="0" collapsed="false">
      <c r="A293" s="164" t="n">
        <v>3</v>
      </c>
      <c r="B293" s="528" t="s">
        <v>4856</v>
      </c>
      <c r="C293" s="529" t="s">
        <v>3041</v>
      </c>
      <c r="D293" s="530" t="s">
        <v>4857</v>
      </c>
      <c r="E293" s="531" t="s">
        <v>1909</v>
      </c>
      <c r="F293" s="230"/>
      <c r="G293" s="526"/>
      <c r="H293" s="355"/>
      <c r="I293" s="164" t="n">
        <v>3</v>
      </c>
      <c r="J293" s="528" t="s">
        <v>4858</v>
      </c>
      <c r="K293" s="529" t="s">
        <v>3041</v>
      </c>
      <c r="L293" s="530" t="s">
        <v>4859</v>
      </c>
      <c r="M293" s="531" t="s">
        <v>4860</v>
      </c>
      <c r="N293" s="230"/>
      <c r="O293" s="890"/>
    </row>
    <row r="294" customFormat="false" ht="15" hidden="false" customHeight="true" outlineLevel="0" collapsed="false">
      <c r="A294" s="164" t="n">
        <v>4</v>
      </c>
      <c r="B294" s="528" t="s">
        <v>4861</v>
      </c>
      <c r="C294" s="529" t="s">
        <v>3041</v>
      </c>
      <c r="D294" s="530" t="s">
        <v>3298</v>
      </c>
      <c r="E294" s="531" t="s">
        <v>4743</v>
      </c>
      <c r="F294" s="230"/>
      <c r="G294" s="526"/>
      <c r="H294" s="355"/>
      <c r="I294" s="164" t="n">
        <v>4</v>
      </c>
      <c r="J294" s="528" t="s">
        <v>4862</v>
      </c>
      <c r="K294" s="529" t="s">
        <v>3041</v>
      </c>
      <c r="L294" s="530" t="s">
        <v>4863</v>
      </c>
      <c r="M294" s="531" t="s">
        <v>4864</v>
      </c>
      <c r="N294" s="281"/>
      <c r="O294" s="890"/>
    </row>
    <row r="295" customFormat="false" ht="15" hidden="false" customHeight="true" outlineLevel="0" collapsed="false">
      <c r="A295" s="164" t="n">
        <v>5</v>
      </c>
      <c r="B295" s="528" t="s">
        <v>4865</v>
      </c>
      <c r="C295" s="529" t="s">
        <v>3041</v>
      </c>
      <c r="D295" s="530" t="s">
        <v>2429</v>
      </c>
      <c r="E295" s="531" t="s">
        <v>4866</v>
      </c>
      <c r="F295" s="230"/>
      <c r="G295" s="526"/>
      <c r="H295" s="355"/>
      <c r="I295" s="164" t="n">
        <v>5</v>
      </c>
      <c r="J295" s="528" t="s">
        <v>4867</v>
      </c>
      <c r="K295" s="529" t="s">
        <v>3041</v>
      </c>
      <c r="L295" s="530" t="s">
        <v>4868</v>
      </c>
      <c r="M295" s="531" t="s">
        <v>4869</v>
      </c>
      <c r="N295" s="230"/>
      <c r="O295" s="890"/>
    </row>
    <row r="296" customFormat="false" ht="15" hidden="false" customHeight="true" outlineLevel="0" collapsed="false">
      <c r="A296" s="164" t="n">
        <v>6</v>
      </c>
      <c r="B296" s="528" t="s">
        <v>4870</v>
      </c>
      <c r="C296" s="529" t="s">
        <v>3041</v>
      </c>
      <c r="D296" s="530" t="s">
        <v>4871</v>
      </c>
      <c r="E296" s="531" t="s">
        <v>4872</v>
      </c>
      <c r="F296" s="230"/>
      <c r="G296" s="526"/>
      <c r="H296" s="355"/>
      <c r="I296" s="164" t="n">
        <v>6</v>
      </c>
      <c r="J296" s="528" t="s">
        <v>4873</v>
      </c>
      <c r="K296" s="529" t="s">
        <v>3041</v>
      </c>
      <c r="L296" s="530" t="s">
        <v>4874</v>
      </c>
      <c r="M296" s="531" t="s">
        <v>4875</v>
      </c>
      <c r="N296" s="230"/>
      <c r="O296" s="890"/>
    </row>
    <row r="297" customFormat="false" ht="15" hidden="false" customHeight="true" outlineLevel="0" collapsed="false">
      <c r="A297" s="164" t="n">
        <v>7</v>
      </c>
      <c r="B297" s="528" t="s">
        <v>4876</v>
      </c>
      <c r="C297" s="529" t="s">
        <v>3041</v>
      </c>
      <c r="D297" s="530" t="s">
        <v>4877</v>
      </c>
      <c r="E297" s="531" t="s">
        <v>4878</v>
      </c>
      <c r="F297" s="230"/>
      <c r="G297" s="526"/>
      <c r="H297" s="355"/>
      <c r="I297" s="164" t="n">
        <v>7</v>
      </c>
      <c r="J297" s="528" t="s">
        <v>4879</v>
      </c>
      <c r="K297" s="529" t="s">
        <v>3041</v>
      </c>
      <c r="L297" s="530" t="s">
        <v>821</v>
      </c>
      <c r="M297" s="531" t="s">
        <v>4880</v>
      </c>
      <c r="N297" s="230"/>
      <c r="O297" s="890"/>
    </row>
    <row r="298" customFormat="false" ht="15" hidden="false" customHeight="true" outlineLevel="0" collapsed="false">
      <c r="A298" s="164" t="n">
        <v>8</v>
      </c>
      <c r="B298" s="528" t="s">
        <v>4881</v>
      </c>
      <c r="C298" s="529" t="s">
        <v>3041</v>
      </c>
      <c r="D298" s="530" t="s">
        <v>4882</v>
      </c>
      <c r="E298" s="531" t="s">
        <v>4883</v>
      </c>
      <c r="F298" s="230"/>
      <c r="G298" s="526"/>
      <c r="H298" s="355"/>
      <c r="I298" s="164" t="n">
        <v>8</v>
      </c>
      <c r="J298" s="528" t="s">
        <v>4884</v>
      </c>
      <c r="K298" s="529" t="s">
        <v>3041</v>
      </c>
      <c r="L298" s="530" t="s">
        <v>4885</v>
      </c>
      <c r="M298" s="531" t="s">
        <v>4886</v>
      </c>
      <c r="N298" s="230"/>
      <c r="O298" s="890"/>
    </row>
    <row r="299" customFormat="false" ht="15" hidden="false" customHeight="true" outlineLevel="0" collapsed="false">
      <c r="A299" s="164" t="n">
        <v>9</v>
      </c>
      <c r="B299" s="528" t="s">
        <v>4887</v>
      </c>
      <c r="C299" s="529" t="s">
        <v>3041</v>
      </c>
      <c r="D299" s="530" t="s">
        <v>4888</v>
      </c>
      <c r="E299" s="531" t="s">
        <v>652</v>
      </c>
      <c r="F299" s="281"/>
      <c r="G299" s="262"/>
      <c r="H299" s="355"/>
      <c r="I299" s="164" t="n">
        <v>9</v>
      </c>
      <c r="J299" s="528" t="s">
        <v>4889</v>
      </c>
      <c r="K299" s="529" t="s">
        <v>3041</v>
      </c>
      <c r="L299" s="530" t="s">
        <v>4011</v>
      </c>
      <c r="M299" s="531" t="s">
        <v>4890</v>
      </c>
      <c r="N299" s="230"/>
      <c r="O299" s="890"/>
    </row>
    <row r="300" customFormat="false" ht="15" hidden="false" customHeight="true" outlineLevel="0" collapsed="false">
      <c r="A300" s="164" t="n">
        <v>10</v>
      </c>
      <c r="B300" s="528" t="s">
        <v>4891</v>
      </c>
      <c r="C300" s="529" t="s">
        <v>3041</v>
      </c>
      <c r="D300" s="530" t="s">
        <v>4892</v>
      </c>
      <c r="E300" s="531" t="s">
        <v>4893</v>
      </c>
      <c r="F300" s="826"/>
      <c r="G300" s="825"/>
      <c r="H300" s="355"/>
      <c r="I300" s="164" t="n">
        <v>10</v>
      </c>
      <c r="J300" s="528" t="s">
        <v>4894</v>
      </c>
      <c r="K300" s="529" t="s">
        <v>3041</v>
      </c>
      <c r="L300" s="530" t="s">
        <v>4895</v>
      </c>
      <c r="M300" s="531" t="s">
        <v>4896</v>
      </c>
      <c r="N300" s="230"/>
      <c r="O300" s="775"/>
    </row>
    <row r="301" customFormat="false" ht="15" hidden="false" customHeight="true" outlineLevel="0" collapsed="false">
      <c r="A301" s="164" t="n">
        <v>11</v>
      </c>
      <c r="B301" s="164" t="n">
        <v>56258</v>
      </c>
      <c r="C301" s="891" t="s">
        <v>3041</v>
      </c>
      <c r="D301" s="855" t="s">
        <v>4897</v>
      </c>
      <c r="E301" s="856" t="s">
        <v>4898</v>
      </c>
      <c r="F301" s="174"/>
      <c r="G301" s="262"/>
      <c r="H301" s="355"/>
      <c r="I301" s="164" t="n">
        <v>11</v>
      </c>
      <c r="J301" s="528" t="s">
        <v>4899</v>
      </c>
      <c r="K301" s="529" t="s">
        <v>3041</v>
      </c>
      <c r="L301" s="530" t="s">
        <v>2798</v>
      </c>
      <c r="M301" s="531" t="s">
        <v>4900</v>
      </c>
      <c r="N301" s="230"/>
      <c r="O301" s="892"/>
    </row>
    <row r="302" customFormat="false" ht="15" hidden="false" customHeight="true" outlineLevel="0" collapsed="false">
      <c r="A302" s="164" t="n">
        <v>12</v>
      </c>
      <c r="B302" s="372" t="n">
        <v>56414</v>
      </c>
      <c r="C302" s="804" t="s">
        <v>3041</v>
      </c>
      <c r="D302" s="428" t="s">
        <v>663</v>
      </c>
      <c r="E302" s="429" t="s">
        <v>4901</v>
      </c>
      <c r="F302" s="188" t="s">
        <v>4902</v>
      </c>
      <c r="G302" s="262"/>
      <c r="H302" s="355"/>
      <c r="I302" s="164" t="n">
        <v>12</v>
      </c>
      <c r="J302" s="528" t="s">
        <v>4903</v>
      </c>
      <c r="K302" s="529" t="s">
        <v>3041</v>
      </c>
      <c r="L302" s="530" t="s">
        <v>4904</v>
      </c>
      <c r="M302" s="531" t="s">
        <v>4886</v>
      </c>
      <c r="N302" s="163"/>
      <c r="O302" s="526"/>
    </row>
    <row r="303" customFormat="false" ht="15" hidden="false" customHeight="true" outlineLevel="0" collapsed="false">
      <c r="A303" s="164" t="n">
        <v>13</v>
      </c>
      <c r="B303" s="528" t="s">
        <v>4905</v>
      </c>
      <c r="C303" s="529" t="s">
        <v>3070</v>
      </c>
      <c r="D303" s="530" t="s">
        <v>4906</v>
      </c>
      <c r="E303" s="531" t="s">
        <v>4907</v>
      </c>
      <c r="F303" s="281"/>
      <c r="G303" s="242"/>
      <c r="H303" s="355"/>
      <c r="I303" s="164" t="n">
        <v>13</v>
      </c>
      <c r="J303" s="528" t="s">
        <v>4908</v>
      </c>
      <c r="K303" s="529" t="s">
        <v>3041</v>
      </c>
      <c r="L303" s="530" t="s">
        <v>4909</v>
      </c>
      <c r="M303" s="531" t="s">
        <v>3785</v>
      </c>
      <c r="N303" s="230"/>
      <c r="O303" s="890"/>
    </row>
    <row r="304" customFormat="false" ht="15" hidden="false" customHeight="true" outlineLevel="0" collapsed="false">
      <c r="A304" s="164" t="n">
        <v>14</v>
      </c>
      <c r="B304" s="528" t="s">
        <v>4910</v>
      </c>
      <c r="C304" s="529" t="s">
        <v>3070</v>
      </c>
      <c r="D304" s="530" t="s">
        <v>4911</v>
      </c>
      <c r="E304" s="531" t="s">
        <v>4912</v>
      </c>
      <c r="F304" s="281"/>
      <c r="G304" s="262"/>
      <c r="H304" s="355"/>
      <c r="I304" s="164" t="n">
        <v>14</v>
      </c>
      <c r="J304" s="528" t="s">
        <v>4913</v>
      </c>
      <c r="K304" s="529" t="s">
        <v>3041</v>
      </c>
      <c r="L304" s="530" t="s">
        <v>3013</v>
      </c>
      <c r="M304" s="531" t="s">
        <v>738</v>
      </c>
      <c r="N304" s="230"/>
      <c r="O304" s="890"/>
    </row>
    <row r="305" customFormat="false" ht="15" hidden="false" customHeight="true" outlineLevel="0" collapsed="false">
      <c r="A305" s="164" t="n">
        <v>15</v>
      </c>
      <c r="B305" s="164" t="n">
        <v>56259</v>
      </c>
      <c r="C305" s="529" t="s">
        <v>3070</v>
      </c>
      <c r="D305" s="893" t="s">
        <v>4477</v>
      </c>
      <c r="E305" s="894" t="s">
        <v>4914</v>
      </c>
      <c r="F305" s="281"/>
      <c r="G305" s="374"/>
      <c r="H305" s="355"/>
      <c r="I305" s="164" t="n">
        <v>15</v>
      </c>
      <c r="J305" s="164" t="n">
        <v>56263</v>
      </c>
      <c r="K305" s="713" t="s">
        <v>3041</v>
      </c>
      <c r="L305" s="426" t="s">
        <v>1242</v>
      </c>
      <c r="M305" s="427" t="s">
        <v>3736</v>
      </c>
      <c r="N305" s="174"/>
      <c r="O305" s="890"/>
    </row>
    <row r="306" customFormat="false" ht="15" hidden="false" customHeight="true" outlineLevel="0" collapsed="false">
      <c r="A306" s="164" t="n">
        <v>16</v>
      </c>
      <c r="B306" s="164" t="n">
        <v>56260</v>
      </c>
      <c r="C306" s="529" t="s">
        <v>3070</v>
      </c>
      <c r="D306" s="426" t="s">
        <v>3484</v>
      </c>
      <c r="E306" s="427" t="s">
        <v>1818</v>
      </c>
      <c r="F306" s="174"/>
      <c r="G306" s="262"/>
      <c r="H306" s="355"/>
      <c r="I306" s="164" t="n">
        <v>16</v>
      </c>
      <c r="J306" s="372" t="n">
        <v>56392</v>
      </c>
      <c r="K306" s="741" t="s">
        <v>3041</v>
      </c>
      <c r="L306" s="428" t="s">
        <v>3013</v>
      </c>
      <c r="M306" s="429" t="s">
        <v>2076</v>
      </c>
      <c r="N306" s="770" t="s">
        <v>4915</v>
      </c>
      <c r="O306" s="890"/>
    </row>
    <row r="307" customFormat="false" ht="15" hidden="false" customHeight="true" outlineLevel="0" collapsed="false">
      <c r="A307" s="164" t="n">
        <v>17</v>
      </c>
      <c r="B307" s="164" t="n">
        <v>56261</v>
      </c>
      <c r="C307" s="529" t="s">
        <v>3070</v>
      </c>
      <c r="D307" s="426" t="s">
        <v>1325</v>
      </c>
      <c r="E307" s="427" t="s">
        <v>4916</v>
      </c>
      <c r="F307" s="174"/>
      <c r="G307" s="262"/>
      <c r="H307" s="355"/>
      <c r="I307" s="164" t="n">
        <v>17</v>
      </c>
      <c r="J307" s="528" t="s">
        <v>4917</v>
      </c>
      <c r="K307" s="529" t="s">
        <v>3070</v>
      </c>
      <c r="L307" s="739" t="s">
        <v>4918</v>
      </c>
      <c r="M307" s="740" t="s">
        <v>4919</v>
      </c>
      <c r="N307" s="230"/>
      <c r="O307" s="890"/>
    </row>
    <row r="308" customFormat="false" ht="15" hidden="false" customHeight="true" outlineLevel="0" collapsed="false">
      <c r="A308" s="164" t="n">
        <v>18</v>
      </c>
      <c r="B308" s="164" t="n">
        <v>56262</v>
      </c>
      <c r="C308" s="529" t="s">
        <v>3070</v>
      </c>
      <c r="D308" s="855" t="s">
        <v>4920</v>
      </c>
      <c r="E308" s="856" t="s">
        <v>2105</v>
      </c>
      <c r="F308" s="281"/>
      <c r="G308" s="262"/>
      <c r="H308" s="355"/>
      <c r="I308" s="164" t="n">
        <v>18</v>
      </c>
      <c r="J308" s="508" t="n">
        <v>56264</v>
      </c>
      <c r="K308" s="529" t="s">
        <v>3070</v>
      </c>
      <c r="L308" s="426" t="s">
        <v>3573</v>
      </c>
      <c r="M308" s="427" t="s">
        <v>4921</v>
      </c>
      <c r="N308" s="174"/>
      <c r="O308" s="890"/>
    </row>
    <row r="309" customFormat="false" ht="15" hidden="false" customHeight="true" outlineLevel="0" collapsed="false">
      <c r="A309" s="164" t="n">
        <v>19</v>
      </c>
      <c r="B309" s="372" t="n">
        <v>56386</v>
      </c>
      <c r="C309" s="804" t="s">
        <v>4588</v>
      </c>
      <c r="D309" s="428" t="s">
        <v>4922</v>
      </c>
      <c r="E309" s="429" t="s">
        <v>838</v>
      </c>
      <c r="F309" s="188" t="s">
        <v>4923</v>
      </c>
      <c r="G309" s="262"/>
      <c r="H309" s="355"/>
      <c r="I309" s="164" t="n">
        <v>19</v>
      </c>
      <c r="J309" s="508" t="n">
        <v>56265</v>
      </c>
      <c r="K309" s="529" t="s">
        <v>3070</v>
      </c>
      <c r="L309" s="426" t="s">
        <v>4924</v>
      </c>
      <c r="M309" s="427" t="s">
        <v>3217</v>
      </c>
      <c r="N309" s="174"/>
      <c r="O309" s="890"/>
    </row>
    <row r="310" customFormat="false" ht="15" hidden="false" customHeight="true" outlineLevel="0" collapsed="false">
      <c r="A310" s="164" t="n">
        <v>20</v>
      </c>
      <c r="B310" s="372" t="n">
        <v>56389</v>
      </c>
      <c r="C310" s="804" t="s">
        <v>4588</v>
      </c>
      <c r="D310" s="428" t="s">
        <v>4925</v>
      </c>
      <c r="E310" s="429" t="s">
        <v>4926</v>
      </c>
      <c r="F310" s="188" t="s">
        <v>4927</v>
      </c>
      <c r="G310" s="262"/>
      <c r="H310" s="355"/>
      <c r="I310" s="164" t="n">
        <v>20</v>
      </c>
      <c r="J310" s="372" t="n">
        <v>56387</v>
      </c>
      <c r="K310" s="741" t="s">
        <v>3108</v>
      </c>
      <c r="L310" s="428" t="s">
        <v>4175</v>
      </c>
      <c r="M310" s="429" t="s">
        <v>4928</v>
      </c>
      <c r="N310" s="474" t="s">
        <v>4929</v>
      </c>
      <c r="O310" s="895"/>
    </row>
    <row r="311" customFormat="false" ht="15" hidden="false" customHeight="true" outlineLevel="0" collapsed="false">
      <c r="A311" s="164"/>
      <c r="B311" s="372"/>
      <c r="C311" s="535"/>
      <c r="D311" s="428"/>
      <c r="E311" s="429"/>
      <c r="F311" s="188"/>
      <c r="G311" s="262"/>
      <c r="H311" s="896"/>
      <c r="I311" s="164" t="n">
        <v>21</v>
      </c>
      <c r="J311" s="375" t="n">
        <v>56415</v>
      </c>
      <c r="K311" s="804" t="s">
        <v>4588</v>
      </c>
      <c r="L311" s="367" t="s">
        <v>4930</v>
      </c>
      <c r="M311" s="179" t="s">
        <v>4931</v>
      </c>
      <c r="N311" s="188" t="s">
        <v>4932</v>
      </c>
      <c r="O311" s="897"/>
    </row>
    <row r="312" customFormat="false" ht="15" hidden="false" customHeight="true" outlineLevel="0" collapsed="false">
      <c r="A312" s="193"/>
      <c r="B312" s="207"/>
      <c r="F312" s="246"/>
      <c r="G312" s="246"/>
      <c r="H312" s="896"/>
      <c r="I312" s="193"/>
      <c r="J312" s="207"/>
      <c r="K312" s="898"/>
      <c r="L312" s="899"/>
      <c r="M312" s="814"/>
      <c r="N312" s="246"/>
      <c r="O312" s="850"/>
    </row>
    <row r="313" customFormat="false" ht="15" hidden="false" customHeight="true" outlineLevel="0" collapsed="false">
      <c r="A313" s="348"/>
      <c r="B313" s="819"/>
      <c r="C313" s="819"/>
      <c r="D313" s="211"/>
      <c r="E313" s="211"/>
      <c r="F313" s="821"/>
      <c r="G313" s="821"/>
      <c r="I313" s="348"/>
      <c r="J313" s="900"/>
      <c r="K313" s="222"/>
      <c r="L313" s="821"/>
      <c r="M313" s="821"/>
      <c r="N313" s="211"/>
      <c r="O313" s="822"/>
    </row>
    <row r="314" customFormat="false" ht="15" hidden="false" customHeight="true" outlineLevel="0" collapsed="false">
      <c r="A314" s="212"/>
      <c r="B314" s="251"/>
      <c r="C314" s="251"/>
      <c r="D314" s="217"/>
      <c r="E314" s="217"/>
      <c r="F314" s="326"/>
      <c r="G314" s="326"/>
      <c r="I314" s="212"/>
      <c r="J314" s="901"/>
      <c r="K314" s="902"/>
      <c r="L314" s="605"/>
      <c r="M314" s="903"/>
      <c r="N314" s="217"/>
    </row>
    <row r="315" customFormat="false" ht="15" hidden="false" customHeight="true" outlineLevel="0" collapsed="false">
      <c r="A315" s="212"/>
      <c r="B315" s="791" t="s">
        <v>4933</v>
      </c>
      <c r="C315" s="792" t="s">
        <v>3041</v>
      </c>
      <c r="D315" s="904" t="s">
        <v>641</v>
      </c>
      <c r="E315" s="905" t="s">
        <v>3324</v>
      </c>
      <c r="F315" s="456" t="s">
        <v>4934</v>
      </c>
      <c r="I315" s="212"/>
      <c r="J315" s="906" t="s">
        <v>4935</v>
      </c>
      <c r="K315" s="907" t="s">
        <v>3498</v>
      </c>
      <c r="L315" s="908" t="s">
        <v>4936</v>
      </c>
      <c r="M315" s="909" t="s">
        <v>1218</v>
      </c>
      <c r="N315" s="605" t="s">
        <v>3500</v>
      </c>
    </row>
    <row r="316" customFormat="false" ht="15" hidden="false" customHeight="true" outlineLevel="0" collapsed="false">
      <c r="A316" s="212"/>
      <c r="B316" s="251"/>
      <c r="C316" s="251"/>
      <c r="D316" s="217"/>
      <c r="E316" s="217"/>
      <c r="I316" s="212"/>
      <c r="J316" s="824"/>
      <c r="L316" s="605" t="s">
        <v>4937</v>
      </c>
      <c r="N316" s="217"/>
    </row>
    <row r="317" customFormat="false" ht="15" hidden="false" customHeight="true" outlineLevel="0" collapsed="false">
      <c r="A317" s="212"/>
      <c r="B317" s="540"/>
      <c r="C317" s="540"/>
      <c r="D317" s="514"/>
      <c r="E317" s="514"/>
      <c r="F317" s="339"/>
      <c r="G317" s="398"/>
      <c r="I317" s="212"/>
      <c r="J317" s="540"/>
      <c r="K317" s="540"/>
      <c r="L317" s="514"/>
      <c r="M317" s="514"/>
      <c r="N317" s="339"/>
    </row>
    <row r="318" customFormat="false" ht="15" hidden="false" customHeight="true" outlineLevel="0" collapsed="false">
      <c r="A318" s="214"/>
      <c r="B318" s="540"/>
      <c r="C318" s="540"/>
      <c r="D318" s="514"/>
      <c r="E318" s="514"/>
      <c r="F318" s="339"/>
      <c r="G318" s="398"/>
      <c r="H318" s="882"/>
      <c r="I318" s="214"/>
      <c r="J318" s="540"/>
      <c r="K318" s="540"/>
      <c r="L318" s="514"/>
      <c r="M318" s="514"/>
      <c r="N318" s="339"/>
      <c r="O318" s="910"/>
    </row>
    <row r="319" customFormat="false" ht="15" hidden="false" customHeight="true" outlineLevel="0" collapsed="false">
      <c r="A319" s="214"/>
      <c r="B319" s="540"/>
      <c r="C319" s="540"/>
      <c r="D319" s="514"/>
      <c r="E319" s="514"/>
      <c r="F319" s="339"/>
      <c r="G319" s="398"/>
      <c r="H319" s="911"/>
      <c r="I319" s="214"/>
      <c r="J319" s="540"/>
      <c r="K319" s="540"/>
      <c r="L319" s="514"/>
      <c r="M319" s="514"/>
      <c r="N319" s="339"/>
      <c r="O319" s="912"/>
    </row>
    <row r="320" customFormat="false" ht="15" hidden="false" customHeight="true" outlineLevel="0" collapsed="false">
      <c r="A320" s="214"/>
      <c r="B320" s="540"/>
      <c r="C320" s="540"/>
      <c r="D320" s="514"/>
      <c r="E320" s="514"/>
      <c r="F320" s="339"/>
      <c r="G320" s="253"/>
      <c r="H320" s="911"/>
      <c r="I320" s="214"/>
      <c r="J320" s="540"/>
      <c r="K320" s="540"/>
      <c r="L320" s="514"/>
      <c r="M320" s="514"/>
      <c r="N320" s="339"/>
      <c r="O320" s="912"/>
    </row>
    <row r="321" customFormat="false" ht="15" hidden="false" customHeight="true" outlineLevel="0" collapsed="false">
      <c r="A321" s="214"/>
      <c r="B321" s="540"/>
      <c r="C321" s="540"/>
      <c r="D321" s="514"/>
      <c r="E321" s="514"/>
      <c r="F321" s="339"/>
      <c r="G321" s="398"/>
      <c r="H321" s="327"/>
      <c r="I321" s="214"/>
      <c r="J321" s="540"/>
      <c r="K321" s="540"/>
      <c r="L321" s="514"/>
      <c r="M321" s="514"/>
      <c r="N321" s="339"/>
      <c r="O321" s="910"/>
    </row>
    <row r="322" customFormat="false" ht="15" hidden="false" customHeight="true" outlineLevel="0" collapsed="false">
      <c r="A322" s="214"/>
      <c r="B322" s="538"/>
      <c r="C322" s="212"/>
      <c r="D322" s="253"/>
      <c r="E322" s="253"/>
      <c r="F322" s="398"/>
      <c r="G322" s="398"/>
      <c r="H322" s="327"/>
      <c r="I322" s="214"/>
      <c r="J322" s="255"/>
      <c r="K322" s="212"/>
      <c r="L322" s="256"/>
      <c r="M322" s="256"/>
      <c r="N322" s="913"/>
      <c r="O322" s="910"/>
    </row>
    <row r="323" customFormat="false" ht="15" hidden="false" customHeight="true" outlineLevel="0" collapsed="false">
      <c r="A323" s="214"/>
      <c r="B323" s="540"/>
      <c r="C323" s="540"/>
      <c r="D323" s="514"/>
      <c r="E323" s="514"/>
      <c r="F323" s="253"/>
      <c r="G323" s="398"/>
      <c r="H323" s="327"/>
      <c r="I323" s="214"/>
      <c r="J323" s="767"/>
      <c r="K323" s="272"/>
      <c r="L323" s="252"/>
      <c r="M323" s="252"/>
      <c r="N323" s="252"/>
      <c r="O323" s="910"/>
    </row>
    <row r="324" customFormat="false" ht="15" hidden="false" customHeight="true" outlineLevel="0" collapsed="false">
      <c r="A324" s="214"/>
      <c r="B324" s="255"/>
      <c r="C324" s="212"/>
      <c r="D324" s="256"/>
      <c r="E324" s="256"/>
      <c r="F324" s="914"/>
      <c r="G324" s="327"/>
      <c r="H324" s="327"/>
      <c r="I324" s="214"/>
      <c r="J324" s="767"/>
      <c r="K324" s="272"/>
      <c r="L324" s="252"/>
      <c r="M324" s="252"/>
      <c r="N324" s="252"/>
      <c r="O324" s="910"/>
    </row>
    <row r="325" customFormat="false" ht="15" hidden="false" customHeight="true" outlineLevel="0" collapsed="false">
      <c r="A325" s="214"/>
      <c r="B325" s="915"/>
      <c r="C325" s="272"/>
      <c r="D325" s="252"/>
      <c r="E325" s="252"/>
      <c r="F325" s="327"/>
      <c r="G325" s="327"/>
      <c r="H325" s="327"/>
      <c r="I325" s="214"/>
      <c r="J325" s="916"/>
      <c r="K325" s="272"/>
      <c r="L325" s="252"/>
      <c r="M325" s="252"/>
      <c r="N325" s="252"/>
      <c r="O325" s="910"/>
    </row>
    <row r="326" customFormat="false" ht="15" hidden="false" customHeight="true" outlineLevel="0" collapsed="false">
      <c r="A326" s="212"/>
      <c r="B326" s="324"/>
      <c r="C326" s="251"/>
      <c r="D326" s="217"/>
      <c r="E326" s="217"/>
      <c r="I326" s="212"/>
      <c r="J326" s="769"/>
      <c r="N326" s="217"/>
    </row>
    <row r="327" customFormat="false" ht="15" hidden="false" customHeight="true" outlineLevel="0" collapsed="false">
      <c r="A327" s="212"/>
      <c r="B327" s="324"/>
      <c r="C327" s="251"/>
      <c r="D327" s="217"/>
      <c r="E327" s="217"/>
      <c r="I327" s="212"/>
      <c r="J327" s="769"/>
      <c r="N327" s="217"/>
    </row>
    <row r="328" customFormat="false" ht="15" hidden="false" customHeight="true" outlineLevel="0" collapsed="false">
      <c r="A328" s="212"/>
      <c r="B328" s="324"/>
      <c r="C328" s="251"/>
      <c r="D328" s="217"/>
      <c r="E328" s="217"/>
      <c r="I328" s="212"/>
      <c r="J328" s="769"/>
      <c r="N328" s="217"/>
    </row>
    <row r="329" customFormat="false" ht="15" hidden="false" customHeight="true" outlineLevel="0" collapsed="false">
      <c r="A329" s="212"/>
      <c r="B329" s="324"/>
      <c r="C329" s="251"/>
      <c r="D329" s="217"/>
      <c r="E329" s="217"/>
      <c r="I329" s="212"/>
      <c r="J329" s="769"/>
      <c r="N329" s="217"/>
    </row>
    <row r="330" s="163" customFormat="true" ht="15" hidden="false" customHeight="true" outlineLevel="0" collapsed="false">
      <c r="A330" s="157" t="s">
        <v>605</v>
      </c>
      <c r="B330" s="157"/>
      <c r="C330" s="157"/>
      <c r="D330" s="351" t="str">
        <f aca="false">ครูที่ปรึกษา!B68</f>
        <v>นางนุชศรา โด่งพิมาย 341</v>
      </c>
      <c r="E330" s="161"/>
      <c r="F330" s="258" t="s">
        <v>705</v>
      </c>
      <c r="G330" s="258"/>
      <c r="H330" s="258"/>
      <c r="I330" s="258"/>
      <c r="J330" s="634" t="s">
        <v>605</v>
      </c>
      <c r="K330" s="615"/>
      <c r="L330" s="351" t="str">
        <f aca="false">ครูที่ปรึกษา!C68</f>
        <v>นายชนาธิป สินธุโคตร (ฝส)</v>
      </c>
      <c r="M330" s="161"/>
      <c r="N330" s="331"/>
      <c r="O330" s="586" t="n">
        <f aca="false">ครูที่ปรึกษา!E68</f>
        <v>7208</v>
      </c>
    </row>
    <row r="331" customFormat="false" ht="15" hidden="false" customHeight="true" outlineLevel="0" collapsed="false">
      <c r="A331" s="297" t="s">
        <v>607</v>
      </c>
      <c r="B331" s="545" t="s">
        <v>608</v>
      </c>
      <c r="C331" s="494"/>
      <c r="D331" s="546" t="s">
        <v>609</v>
      </c>
      <c r="E331" s="496" t="s">
        <v>610</v>
      </c>
      <c r="F331" s="497" t="s">
        <v>706</v>
      </c>
      <c r="G331" s="497"/>
      <c r="H331" s="497"/>
      <c r="I331" s="297" t="s">
        <v>607</v>
      </c>
      <c r="J331" s="547" t="s">
        <v>608</v>
      </c>
      <c r="K331" s="499"/>
      <c r="L331" s="500" t="s">
        <v>609</v>
      </c>
      <c r="M331" s="168" t="s">
        <v>610</v>
      </c>
      <c r="N331" s="161" t="s">
        <v>3669</v>
      </c>
      <c r="O331" s="589"/>
    </row>
    <row r="332" customFormat="false" ht="15" hidden="false" customHeight="true" outlineLevel="0" collapsed="false">
      <c r="A332" s="164" t="n">
        <v>1</v>
      </c>
      <c r="B332" s="528" t="s">
        <v>4938</v>
      </c>
      <c r="C332" s="738" t="s">
        <v>3041</v>
      </c>
      <c r="D332" s="736" t="s">
        <v>4939</v>
      </c>
      <c r="E332" s="737" t="s">
        <v>1110</v>
      </c>
      <c r="F332" s="374"/>
      <c r="G332" s="526"/>
      <c r="H332" s="355"/>
      <c r="I332" s="164" t="n">
        <v>1</v>
      </c>
      <c r="J332" s="528" t="s">
        <v>4940</v>
      </c>
      <c r="K332" s="529" t="s">
        <v>3041</v>
      </c>
      <c r="L332" s="530" t="s">
        <v>4941</v>
      </c>
      <c r="M332" s="531" t="s">
        <v>4942</v>
      </c>
      <c r="N332" s="355"/>
      <c r="O332" s="526"/>
    </row>
    <row r="333" customFormat="false" ht="15" hidden="false" customHeight="true" outlineLevel="0" collapsed="false">
      <c r="A333" s="164" t="n">
        <v>2</v>
      </c>
      <c r="B333" s="528" t="s">
        <v>4943</v>
      </c>
      <c r="C333" s="738" t="s">
        <v>3041</v>
      </c>
      <c r="D333" s="736" t="s">
        <v>949</v>
      </c>
      <c r="E333" s="737" t="s">
        <v>4944</v>
      </c>
      <c r="F333" s="374"/>
      <c r="G333" s="526"/>
      <c r="H333" s="355"/>
      <c r="I333" s="164" t="n">
        <v>2</v>
      </c>
      <c r="J333" s="528" t="s">
        <v>4945</v>
      </c>
      <c r="K333" s="529" t="s">
        <v>3041</v>
      </c>
      <c r="L333" s="530" t="s">
        <v>4946</v>
      </c>
      <c r="M333" s="531" t="s">
        <v>4947</v>
      </c>
      <c r="N333" s="261"/>
      <c r="O333" s="526"/>
    </row>
    <row r="334" customFormat="false" ht="15" hidden="false" customHeight="true" outlineLevel="0" collapsed="false">
      <c r="A334" s="164" t="n">
        <v>3</v>
      </c>
      <c r="B334" s="528" t="s">
        <v>4948</v>
      </c>
      <c r="C334" s="529" t="s">
        <v>3041</v>
      </c>
      <c r="D334" s="530" t="s">
        <v>837</v>
      </c>
      <c r="E334" s="531" t="s">
        <v>4949</v>
      </c>
      <c r="F334" s="261"/>
      <c r="G334" s="526"/>
      <c r="H334" s="355"/>
      <c r="I334" s="164" t="n">
        <v>3</v>
      </c>
      <c r="J334" s="528" t="s">
        <v>4950</v>
      </c>
      <c r="K334" s="529" t="s">
        <v>3041</v>
      </c>
      <c r="L334" s="530" t="s">
        <v>4951</v>
      </c>
      <c r="M334" s="531" t="s">
        <v>4952</v>
      </c>
      <c r="N334" s="261"/>
      <c r="O334" s="526"/>
    </row>
    <row r="335" customFormat="false" ht="15" hidden="false" customHeight="true" outlineLevel="0" collapsed="false">
      <c r="A335" s="164" t="n">
        <v>4</v>
      </c>
      <c r="B335" s="528" t="s">
        <v>4953</v>
      </c>
      <c r="C335" s="529" t="s">
        <v>3041</v>
      </c>
      <c r="D335" s="530" t="s">
        <v>4954</v>
      </c>
      <c r="E335" s="531" t="s">
        <v>4955</v>
      </c>
      <c r="F335" s="261"/>
      <c r="G335" s="526"/>
      <c r="H335" s="355"/>
      <c r="I335" s="164" t="n">
        <v>4</v>
      </c>
      <c r="J335" s="528" t="s">
        <v>4956</v>
      </c>
      <c r="K335" s="529" t="s">
        <v>3041</v>
      </c>
      <c r="L335" s="530" t="s">
        <v>4957</v>
      </c>
      <c r="M335" s="531" t="s">
        <v>4958</v>
      </c>
      <c r="N335" s="261"/>
      <c r="O335" s="526"/>
    </row>
    <row r="336" customFormat="false" ht="15" hidden="false" customHeight="true" outlineLevel="0" collapsed="false">
      <c r="A336" s="164" t="n">
        <v>5</v>
      </c>
      <c r="B336" s="528" t="s">
        <v>4959</v>
      </c>
      <c r="C336" s="529" t="s">
        <v>3041</v>
      </c>
      <c r="D336" s="530" t="s">
        <v>3713</v>
      </c>
      <c r="E336" s="531" t="s">
        <v>4960</v>
      </c>
      <c r="F336" s="261"/>
      <c r="G336" s="526"/>
      <c r="H336" s="355"/>
      <c r="I336" s="164" t="n">
        <v>5</v>
      </c>
      <c r="J336" s="528" t="s">
        <v>4961</v>
      </c>
      <c r="K336" s="529" t="s">
        <v>3041</v>
      </c>
      <c r="L336" s="530" t="s">
        <v>4962</v>
      </c>
      <c r="M336" s="531" t="s">
        <v>2533</v>
      </c>
      <c r="N336" s="261"/>
      <c r="O336" s="526"/>
    </row>
    <row r="337" customFormat="false" ht="15" hidden="false" customHeight="true" outlineLevel="0" collapsed="false">
      <c r="A337" s="164" t="n">
        <v>6</v>
      </c>
      <c r="B337" s="528" t="s">
        <v>4963</v>
      </c>
      <c r="C337" s="529" t="s">
        <v>3041</v>
      </c>
      <c r="D337" s="530" t="s">
        <v>4964</v>
      </c>
      <c r="E337" s="531" t="s">
        <v>614</v>
      </c>
      <c r="F337" s="261"/>
      <c r="G337" s="262"/>
      <c r="H337" s="355"/>
      <c r="I337" s="164" t="n">
        <v>6</v>
      </c>
      <c r="J337" s="528" t="s">
        <v>4965</v>
      </c>
      <c r="K337" s="529" t="s">
        <v>3041</v>
      </c>
      <c r="L337" s="530" t="s">
        <v>4966</v>
      </c>
      <c r="M337" s="531" t="s">
        <v>4967</v>
      </c>
      <c r="N337" s="261"/>
      <c r="O337" s="526"/>
    </row>
    <row r="338" customFormat="false" ht="15" hidden="false" customHeight="true" outlineLevel="0" collapsed="false">
      <c r="A338" s="164" t="n">
        <v>7</v>
      </c>
      <c r="B338" s="528" t="s">
        <v>4968</v>
      </c>
      <c r="C338" s="529" t="s">
        <v>3041</v>
      </c>
      <c r="D338" s="530" t="s">
        <v>657</v>
      </c>
      <c r="E338" s="531" t="s">
        <v>4969</v>
      </c>
      <c r="F338" s="355"/>
      <c r="G338" s="825"/>
      <c r="H338" s="355"/>
      <c r="I338" s="164" t="n">
        <v>7</v>
      </c>
      <c r="J338" s="528" t="s">
        <v>4970</v>
      </c>
      <c r="K338" s="529" t="s">
        <v>3041</v>
      </c>
      <c r="L338" s="530" t="s">
        <v>2449</v>
      </c>
      <c r="M338" s="531" t="s">
        <v>4971</v>
      </c>
      <c r="N338" s="261"/>
      <c r="O338" s="526"/>
    </row>
    <row r="339" customFormat="false" ht="15" hidden="false" customHeight="true" outlineLevel="0" collapsed="false">
      <c r="A339" s="164" t="n">
        <v>8</v>
      </c>
      <c r="B339" s="528" t="s">
        <v>4972</v>
      </c>
      <c r="C339" s="529" t="s">
        <v>3041</v>
      </c>
      <c r="D339" s="530" t="s">
        <v>4951</v>
      </c>
      <c r="E339" s="531" t="s">
        <v>4973</v>
      </c>
      <c r="F339" s="355"/>
      <c r="G339" s="825"/>
      <c r="H339" s="355"/>
      <c r="I339" s="164" t="n">
        <v>8</v>
      </c>
      <c r="J339" s="528" t="s">
        <v>4974</v>
      </c>
      <c r="K339" s="529" t="s">
        <v>3041</v>
      </c>
      <c r="L339" s="530" t="s">
        <v>2335</v>
      </c>
      <c r="M339" s="531" t="s">
        <v>4975</v>
      </c>
      <c r="N339" s="355"/>
      <c r="O339" s="526"/>
    </row>
    <row r="340" customFormat="false" ht="15" hidden="false" customHeight="true" outlineLevel="0" collapsed="false">
      <c r="A340" s="164" t="n">
        <v>9</v>
      </c>
      <c r="B340" s="528" t="s">
        <v>4976</v>
      </c>
      <c r="C340" s="529" t="s">
        <v>3041</v>
      </c>
      <c r="D340" s="530" t="s">
        <v>4977</v>
      </c>
      <c r="E340" s="531" t="s">
        <v>4978</v>
      </c>
      <c r="F340" s="355"/>
      <c r="G340" s="262"/>
      <c r="H340" s="355"/>
      <c r="I340" s="164" t="n">
        <v>9</v>
      </c>
      <c r="J340" s="528" t="s">
        <v>4979</v>
      </c>
      <c r="K340" s="529" t="s">
        <v>3041</v>
      </c>
      <c r="L340" s="530" t="s">
        <v>4980</v>
      </c>
      <c r="M340" s="531" t="s">
        <v>4981</v>
      </c>
      <c r="N340" s="261"/>
      <c r="O340" s="526"/>
    </row>
    <row r="341" customFormat="false" ht="15" hidden="false" customHeight="true" outlineLevel="0" collapsed="false">
      <c r="A341" s="164" t="n">
        <v>10</v>
      </c>
      <c r="B341" s="528" t="s">
        <v>4982</v>
      </c>
      <c r="C341" s="529" t="s">
        <v>3041</v>
      </c>
      <c r="D341" s="530" t="s">
        <v>2678</v>
      </c>
      <c r="E341" s="531" t="s">
        <v>4983</v>
      </c>
      <c r="F341" s="532"/>
      <c r="G341" s="262"/>
      <c r="H341" s="355"/>
      <c r="I341" s="164" t="n">
        <v>10</v>
      </c>
      <c r="J341" s="528" t="s">
        <v>4984</v>
      </c>
      <c r="K341" s="529" t="s">
        <v>3041</v>
      </c>
      <c r="L341" s="530" t="s">
        <v>4985</v>
      </c>
      <c r="M341" s="531" t="s">
        <v>1392</v>
      </c>
      <c r="N341" s="261"/>
      <c r="O341" s="163"/>
    </row>
    <row r="342" customFormat="false" ht="15" hidden="false" customHeight="true" outlineLevel="0" collapsed="false">
      <c r="A342" s="164" t="n">
        <v>11</v>
      </c>
      <c r="B342" s="528" t="s">
        <v>4986</v>
      </c>
      <c r="C342" s="529" t="s">
        <v>3041</v>
      </c>
      <c r="D342" s="530" t="s">
        <v>2202</v>
      </c>
      <c r="E342" s="531" t="s">
        <v>738</v>
      </c>
      <c r="F342" s="261"/>
      <c r="G342" s="262"/>
      <c r="H342" s="355"/>
      <c r="I342" s="164" t="n">
        <v>11</v>
      </c>
      <c r="J342" s="528" t="s">
        <v>4987</v>
      </c>
      <c r="K342" s="529" t="s">
        <v>3041</v>
      </c>
      <c r="L342" s="530" t="s">
        <v>4988</v>
      </c>
      <c r="M342" s="531" t="s">
        <v>4989</v>
      </c>
      <c r="N342" s="261"/>
      <c r="O342" s="526"/>
    </row>
    <row r="343" customFormat="false" ht="15" hidden="false" customHeight="true" outlineLevel="0" collapsed="false">
      <c r="A343" s="164" t="n">
        <v>12</v>
      </c>
      <c r="B343" s="528" t="s">
        <v>4990</v>
      </c>
      <c r="C343" s="529" t="s">
        <v>3041</v>
      </c>
      <c r="D343" s="530" t="s">
        <v>4991</v>
      </c>
      <c r="E343" s="531" t="s">
        <v>4992</v>
      </c>
      <c r="F343" s="532"/>
      <c r="G343" s="262"/>
      <c r="H343" s="355"/>
      <c r="I343" s="164" t="n">
        <v>12</v>
      </c>
      <c r="J343" s="528" t="s">
        <v>4993</v>
      </c>
      <c r="K343" s="529" t="s">
        <v>3041</v>
      </c>
      <c r="L343" s="530" t="s">
        <v>4994</v>
      </c>
      <c r="M343" s="531" t="s">
        <v>4995</v>
      </c>
      <c r="N343" s="261"/>
      <c r="O343" s="526"/>
    </row>
    <row r="344" customFormat="false" ht="15" hidden="false" customHeight="true" outlineLevel="0" collapsed="false">
      <c r="A344" s="164" t="n">
        <v>13</v>
      </c>
      <c r="B344" s="528" t="s">
        <v>4996</v>
      </c>
      <c r="C344" s="529" t="s">
        <v>3041</v>
      </c>
      <c r="D344" s="530" t="s">
        <v>4997</v>
      </c>
      <c r="E344" s="531" t="s">
        <v>1492</v>
      </c>
      <c r="F344" s="370"/>
      <c r="G344" s="262"/>
      <c r="H344" s="355"/>
      <c r="I344" s="164" t="n">
        <v>13</v>
      </c>
      <c r="J344" s="528" t="s">
        <v>4998</v>
      </c>
      <c r="K344" s="529" t="s">
        <v>3041</v>
      </c>
      <c r="L344" s="530" t="s">
        <v>4999</v>
      </c>
      <c r="M344" s="531" t="s">
        <v>5000</v>
      </c>
      <c r="N344" s="261"/>
      <c r="O344" s="526"/>
    </row>
    <row r="345" customFormat="false" ht="15" hidden="false" customHeight="true" outlineLevel="0" collapsed="false">
      <c r="A345" s="164" t="n">
        <v>14</v>
      </c>
      <c r="B345" s="550" t="n">
        <v>56252</v>
      </c>
      <c r="C345" s="529" t="s">
        <v>3041</v>
      </c>
      <c r="D345" s="173" t="s">
        <v>2866</v>
      </c>
      <c r="E345" s="174" t="s">
        <v>5001</v>
      </c>
      <c r="F345" s="174"/>
      <c r="G345" s="262"/>
      <c r="H345" s="355"/>
      <c r="I345" s="164" t="n">
        <v>14</v>
      </c>
      <c r="J345" s="528" t="s">
        <v>5002</v>
      </c>
      <c r="K345" s="529" t="s">
        <v>3041</v>
      </c>
      <c r="L345" s="530" t="s">
        <v>1432</v>
      </c>
      <c r="M345" s="531" t="s">
        <v>5003</v>
      </c>
      <c r="N345" s="261"/>
      <c r="O345" s="526"/>
    </row>
    <row r="346" customFormat="false" ht="15" hidden="false" customHeight="true" outlineLevel="0" collapsed="false">
      <c r="A346" s="164" t="n">
        <v>15</v>
      </c>
      <c r="B346" s="184" t="n">
        <v>56385</v>
      </c>
      <c r="C346" s="917" t="s">
        <v>3041</v>
      </c>
      <c r="D346" s="918" t="s">
        <v>3013</v>
      </c>
      <c r="E346" s="919" t="s">
        <v>5004</v>
      </c>
      <c r="F346" s="920" t="s">
        <v>5005</v>
      </c>
      <c r="G346" s="262"/>
      <c r="H346" s="355"/>
      <c r="I346" s="164" t="n">
        <v>15</v>
      </c>
      <c r="J346" s="550" t="n">
        <v>56255</v>
      </c>
      <c r="K346" s="529" t="s">
        <v>3070</v>
      </c>
      <c r="L346" s="173" t="s">
        <v>5006</v>
      </c>
      <c r="M346" s="174" t="s">
        <v>738</v>
      </c>
      <c r="N346" s="174"/>
      <c r="O346" s="526"/>
    </row>
    <row r="347" customFormat="false" ht="15" hidden="false" customHeight="true" outlineLevel="0" collapsed="false">
      <c r="A347" s="164" t="n">
        <v>16</v>
      </c>
      <c r="B347" s="528" t="s">
        <v>5007</v>
      </c>
      <c r="C347" s="529" t="s">
        <v>3070</v>
      </c>
      <c r="D347" s="530" t="s">
        <v>5008</v>
      </c>
      <c r="E347" s="531" t="s">
        <v>3767</v>
      </c>
      <c r="F347" s="370"/>
      <c r="G347" s="262"/>
      <c r="H347" s="355"/>
      <c r="I347" s="164" t="n">
        <v>16</v>
      </c>
      <c r="J347" s="550" t="n">
        <v>56256</v>
      </c>
      <c r="K347" s="529" t="s">
        <v>3070</v>
      </c>
      <c r="L347" s="173" t="s">
        <v>5009</v>
      </c>
      <c r="M347" s="174" t="s">
        <v>5010</v>
      </c>
      <c r="N347" s="174"/>
      <c r="O347" s="526"/>
    </row>
    <row r="348" customFormat="false" ht="15" hidden="false" customHeight="true" outlineLevel="0" collapsed="false">
      <c r="A348" s="164" t="n">
        <v>17</v>
      </c>
      <c r="B348" s="550" t="n">
        <v>56253</v>
      </c>
      <c r="C348" s="529" t="s">
        <v>3070</v>
      </c>
      <c r="D348" s="921" t="s">
        <v>5011</v>
      </c>
      <c r="E348" s="922" t="s">
        <v>5012</v>
      </c>
      <c r="F348" s="261"/>
      <c r="G348" s="262"/>
      <c r="H348" s="355"/>
      <c r="I348" s="164" t="n">
        <v>17</v>
      </c>
      <c r="J348" s="550" t="n">
        <v>56257</v>
      </c>
      <c r="K348" s="529" t="s">
        <v>3070</v>
      </c>
      <c r="L348" s="530" t="s">
        <v>3306</v>
      </c>
      <c r="M348" s="531" t="s">
        <v>5013</v>
      </c>
      <c r="N348" s="174"/>
      <c r="O348" s="526"/>
    </row>
    <row r="349" customFormat="false" ht="15" hidden="false" customHeight="true" outlineLevel="0" collapsed="false">
      <c r="A349" s="164" t="n">
        <v>18</v>
      </c>
      <c r="B349" s="550" t="n">
        <v>56254</v>
      </c>
      <c r="C349" s="529" t="s">
        <v>3070</v>
      </c>
      <c r="D349" s="173" t="s">
        <v>5014</v>
      </c>
      <c r="E349" s="174" t="s">
        <v>5015</v>
      </c>
      <c r="F349" s="261"/>
      <c r="G349" s="262"/>
      <c r="H349" s="355"/>
      <c r="I349" s="164" t="n">
        <v>18</v>
      </c>
      <c r="J349" s="375" t="n">
        <v>56396</v>
      </c>
      <c r="K349" s="373" t="s">
        <v>3108</v>
      </c>
      <c r="L349" s="367" t="s">
        <v>5016</v>
      </c>
      <c r="M349" s="179" t="s">
        <v>1761</v>
      </c>
      <c r="N349" s="374" t="s">
        <v>5017</v>
      </c>
      <c r="O349" s="526"/>
    </row>
    <row r="350" customFormat="false" ht="15" hidden="false" customHeight="true" outlineLevel="0" collapsed="false">
      <c r="A350" s="164" t="n">
        <v>19</v>
      </c>
      <c r="B350" s="375" t="n">
        <v>56327</v>
      </c>
      <c r="C350" s="373" t="s">
        <v>3108</v>
      </c>
      <c r="D350" s="367" t="s">
        <v>5018</v>
      </c>
      <c r="E350" s="179" t="s">
        <v>5019</v>
      </c>
      <c r="F350" s="374"/>
      <c r="G350" s="262"/>
      <c r="H350" s="355"/>
      <c r="I350" s="164" t="n">
        <v>19</v>
      </c>
      <c r="J350" s="375" t="n">
        <v>56406</v>
      </c>
      <c r="K350" s="373" t="s">
        <v>3108</v>
      </c>
      <c r="L350" s="367" t="s">
        <v>5020</v>
      </c>
      <c r="M350" s="179" t="s">
        <v>5021</v>
      </c>
      <c r="N350" s="374" t="s">
        <v>1626</v>
      </c>
      <c r="O350" s="262"/>
    </row>
    <row r="351" customFormat="false" ht="15" hidden="false" customHeight="true" outlineLevel="0" collapsed="false">
      <c r="A351" s="164" t="n">
        <v>20</v>
      </c>
      <c r="B351" s="375" t="n">
        <v>56397</v>
      </c>
      <c r="C351" s="373" t="s">
        <v>3108</v>
      </c>
      <c r="D351" s="367" t="s">
        <v>5022</v>
      </c>
      <c r="E351" s="179" t="s">
        <v>5023</v>
      </c>
      <c r="F351" s="374" t="s">
        <v>5017</v>
      </c>
      <c r="G351" s="262"/>
      <c r="H351" s="355"/>
      <c r="I351" s="164"/>
      <c r="J351" s="375"/>
      <c r="K351" s="373"/>
      <c r="L351" s="367"/>
      <c r="M351" s="179"/>
      <c r="N351" s="374"/>
      <c r="O351" s="526"/>
    </row>
    <row r="352" customFormat="false" ht="15" hidden="false" customHeight="true" outlineLevel="0" collapsed="false">
      <c r="A352" s="164" t="n">
        <v>21</v>
      </c>
      <c r="B352" s="375" t="n">
        <v>56408</v>
      </c>
      <c r="C352" s="373" t="s">
        <v>3108</v>
      </c>
      <c r="D352" s="367" t="s">
        <v>5024</v>
      </c>
      <c r="E352" s="179" t="s">
        <v>5025</v>
      </c>
      <c r="F352" s="374" t="s">
        <v>1626</v>
      </c>
      <c r="G352" s="262"/>
      <c r="H352" s="923"/>
      <c r="I352" s="164"/>
      <c r="J352" s="169"/>
      <c r="K352" s="924"/>
      <c r="L352" s="331"/>
      <c r="M352" s="617"/>
      <c r="N352" s="526"/>
      <c r="O352" s="526"/>
    </row>
    <row r="353" customFormat="false" ht="15" hidden="false" customHeight="true" outlineLevel="0" collapsed="false">
      <c r="A353" s="193"/>
      <c r="B353" s="198"/>
      <c r="F353" s="246"/>
      <c r="G353" s="242"/>
      <c r="H353" s="925"/>
      <c r="I353" s="193"/>
      <c r="J353" s="207"/>
      <c r="K353" s="247"/>
      <c r="L353" s="486"/>
      <c r="M353" s="926"/>
      <c r="N353" s="246"/>
      <c r="O353" s="246"/>
    </row>
    <row r="354" customFormat="false" ht="15" hidden="false" customHeight="true" outlineLevel="0" collapsed="false">
      <c r="A354" s="348"/>
      <c r="B354" s="927"/>
      <c r="C354" s="819"/>
      <c r="D354" s="211"/>
      <c r="E354" s="211"/>
      <c r="F354" s="928"/>
      <c r="G354" s="928"/>
      <c r="H354" s="785"/>
      <c r="I354" s="348"/>
      <c r="J354" s="222"/>
      <c r="K354" s="222"/>
      <c r="L354" s="821"/>
      <c r="M354" s="821"/>
      <c r="N354" s="211"/>
      <c r="O354" s="211"/>
    </row>
    <row r="355" customFormat="false" ht="15" hidden="false" customHeight="true" outlineLevel="0" collapsed="false">
      <c r="A355" s="151"/>
      <c r="B355" s="788"/>
      <c r="C355" s="198"/>
      <c r="D355" s="155"/>
      <c r="E355" s="155"/>
      <c r="F355" s="929"/>
      <c r="G355" s="929"/>
      <c r="H355" s="785"/>
      <c r="I355" s="151"/>
      <c r="J355" s="156"/>
      <c r="K355" s="156"/>
      <c r="L355" s="785"/>
      <c r="M355" s="785"/>
      <c r="N355" s="155"/>
      <c r="O355" s="155"/>
    </row>
    <row r="356" customFormat="false" ht="15" hidden="false" customHeight="true" outlineLevel="0" collapsed="false">
      <c r="A356" s="151"/>
      <c r="B356" s="788"/>
      <c r="C356" s="198"/>
      <c r="D356" s="155"/>
      <c r="E356" s="155"/>
      <c r="F356" s="785"/>
      <c r="G356" s="785"/>
      <c r="H356" s="785"/>
      <c r="I356" s="151"/>
      <c r="J356" s="155"/>
      <c r="K356" s="198"/>
      <c r="L356" s="155"/>
      <c r="M356" s="155"/>
      <c r="N356" s="155"/>
      <c r="O356" s="155"/>
    </row>
    <row r="357" customFormat="false" ht="15" hidden="false" customHeight="true" outlineLevel="0" collapsed="false">
      <c r="A357" s="151"/>
      <c r="B357" s="930" t="n">
        <v>55458</v>
      </c>
      <c r="C357" s="885" t="s">
        <v>3041</v>
      </c>
      <c r="D357" s="931" t="s">
        <v>5026</v>
      </c>
      <c r="E357" s="932" t="s">
        <v>5027</v>
      </c>
      <c r="F357" s="933" t="s">
        <v>5028</v>
      </c>
      <c r="G357" s="785"/>
      <c r="H357" s="785"/>
      <c r="I357" s="151"/>
      <c r="J357" s="791" t="s">
        <v>5029</v>
      </c>
      <c r="K357" s="792" t="s">
        <v>3041</v>
      </c>
      <c r="L357" s="793" t="s">
        <v>5030</v>
      </c>
      <c r="M357" s="794" t="s">
        <v>5031</v>
      </c>
      <c r="N357" s="479" t="s">
        <v>5032</v>
      </c>
      <c r="O357" s="155"/>
    </row>
    <row r="358" customFormat="false" ht="15" hidden="false" customHeight="true" outlineLevel="0" collapsed="false">
      <c r="A358" s="151"/>
      <c r="B358" s="796"/>
      <c r="C358" s="796"/>
      <c r="D358" s="797"/>
      <c r="E358" s="797"/>
      <c r="F358" s="934"/>
      <c r="G358" s="766"/>
      <c r="H358" s="785"/>
      <c r="I358" s="151"/>
      <c r="J358" s="796"/>
      <c r="K358" s="796"/>
      <c r="L358" s="797"/>
      <c r="M358" s="797"/>
      <c r="N358" s="934"/>
      <c r="O358" s="155"/>
    </row>
    <row r="359" customFormat="false" ht="15" hidden="false" customHeight="true" outlineLevel="0" collapsed="false">
      <c r="A359" s="151"/>
      <c r="B359" s="796"/>
      <c r="C359" s="796"/>
      <c r="D359" s="797"/>
      <c r="E359" s="797"/>
      <c r="F359" s="934"/>
      <c r="G359" s="766"/>
      <c r="H359" s="785"/>
      <c r="I359" s="151"/>
      <c r="J359" s="796"/>
      <c r="K359" s="796"/>
      <c r="L359" s="797"/>
      <c r="M359" s="797"/>
      <c r="N359" s="934"/>
      <c r="O359" s="155"/>
    </row>
    <row r="360" customFormat="false" ht="15" hidden="false" customHeight="true" outlineLevel="0" collapsed="false">
      <c r="A360" s="151"/>
      <c r="B360" s="796"/>
      <c r="C360" s="796"/>
      <c r="D360" s="797"/>
      <c r="E360" s="797"/>
      <c r="F360" s="934"/>
      <c r="G360" s="766"/>
      <c r="H360" s="156"/>
      <c r="J360" s="796"/>
      <c r="K360" s="796"/>
      <c r="L360" s="797"/>
      <c r="M360" s="797"/>
      <c r="N360" s="934"/>
      <c r="O360" s="155"/>
    </row>
    <row r="361" customFormat="false" ht="15" hidden="false" customHeight="true" outlineLevel="0" collapsed="false">
      <c r="A361" s="212"/>
      <c r="B361" s="540"/>
      <c r="C361" s="540"/>
      <c r="D361" s="514"/>
      <c r="E361" s="514"/>
      <c r="F361" s="339"/>
      <c r="G361" s="398"/>
      <c r="I361" s="212"/>
      <c r="J361" s="540"/>
      <c r="K361" s="540"/>
      <c r="L361" s="514"/>
      <c r="M361" s="514"/>
      <c r="N361" s="339"/>
      <c r="O361" s="253"/>
    </row>
    <row r="362" customFormat="false" ht="15" hidden="false" customHeight="true" outlineLevel="0" collapsed="false">
      <c r="A362" s="212"/>
      <c r="B362" s="540"/>
      <c r="C362" s="540"/>
      <c r="D362" s="514"/>
      <c r="E362" s="514"/>
      <c r="F362" s="339"/>
      <c r="G362" s="398"/>
      <c r="I362" s="212"/>
      <c r="J362" s="540"/>
      <c r="K362" s="540"/>
      <c r="L362" s="514"/>
      <c r="M362" s="514"/>
      <c r="N362" s="339"/>
    </row>
    <row r="363" customFormat="false" ht="15" hidden="false" customHeight="true" outlineLevel="0" collapsed="false">
      <c r="A363" s="212"/>
      <c r="B363" s="540"/>
      <c r="C363" s="540"/>
      <c r="D363" s="514"/>
      <c r="E363" s="514"/>
      <c r="F363" s="339"/>
      <c r="G363" s="398"/>
      <c r="I363" s="212"/>
      <c r="J363" s="540"/>
      <c r="K363" s="540"/>
      <c r="L363" s="514"/>
      <c r="M363" s="514"/>
      <c r="N363" s="339"/>
    </row>
    <row r="364" customFormat="false" ht="15" hidden="false" customHeight="true" outlineLevel="0" collapsed="false">
      <c r="A364" s="212"/>
      <c r="B364" s="538"/>
      <c r="C364" s="212"/>
      <c r="D364" s="253"/>
      <c r="E364" s="253"/>
      <c r="F364" s="398"/>
      <c r="G364" s="398"/>
      <c r="I364" s="212"/>
      <c r="J364" s="538"/>
      <c r="K364" s="212"/>
      <c r="L364" s="253"/>
      <c r="M364" s="253"/>
      <c r="N364" s="253"/>
    </row>
    <row r="365" customFormat="false" ht="15" hidden="false" customHeight="true" outlineLevel="0" collapsed="false">
      <c r="A365" s="212"/>
      <c r="B365" s="540"/>
      <c r="C365" s="540"/>
      <c r="D365" s="514"/>
      <c r="E365" s="514"/>
      <c r="F365" s="253"/>
      <c r="G365" s="398"/>
      <c r="I365" s="212"/>
      <c r="J365" s="540"/>
      <c r="K365" s="540"/>
      <c r="L365" s="514"/>
      <c r="M365" s="514"/>
      <c r="N365" s="253"/>
    </row>
    <row r="366" customFormat="false" ht="15" hidden="false" customHeight="true" outlineLevel="0" collapsed="false">
      <c r="A366" s="212"/>
      <c r="B366" s="324"/>
      <c r="C366" s="251"/>
      <c r="D366" s="217"/>
      <c r="E366" s="217"/>
      <c r="I366" s="212"/>
      <c r="J366" s="769"/>
      <c r="N366" s="217"/>
    </row>
    <row r="367" customFormat="false" ht="15" hidden="false" customHeight="true" outlineLevel="0" collapsed="false">
      <c r="A367" s="212"/>
      <c r="B367" s="638"/>
      <c r="C367" s="638"/>
      <c r="D367" s="639"/>
      <c r="E367" s="639"/>
      <c r="F367" s="640"/>
      <c r="I367" s="212"/>
      <c r="J367" s="769"/>
      <c r="N367" s="217"/>
    </row>
    <row r="368" customFormat="false" ht="15" hidden="false" customHeight="true" outlineLevel="0" collapsed="false">
      <c r="A368" s="212"/>
      <c r="B368" s="324"/>
      <c r="C368" s="251"/>
      <c r="D368" s="217"/>
      <c r="E368" s="217"/>
      <c r="I368" s="212"/>
      <c r="J368" s="769"/>
      <c r="N368" s="217"/>
    </row>
    <row r="369" customFormat="false" ht="15" hidden="false" customHeight="true" outlineLevel="0" collapsed="false">
      <c r="A369" s="212"/>
      <c r="B369" s="324"/>
      <c r="C369" s="251"/>
      <c r="D369" s="217"/>
      <c r="E369" s="217"/>
      <c r="I369" s="212"/>
      <c r="J369" s="769"/>
      <c r="N369" s="217"/>
    </row>
    <row r="370" customFormat="false" ht="15" hidden="false" customHeight="true" outlineLevel="0" collapsed="false">
      <c r="A370" s="212"/>
      <c r="B370" s="324"/>
      <c r="C370" s="251"/>
      <c r="D370" s="217"/>
      <c r="E370" s="217"/>
      <c r="I370" s="212"/>
      <c r="J370" s="769"/>
      <c r="N370" s="217"/>
    </row>
    <row r="371" customFormat="false" ht="15" hidden="false" customHeight="true" outlineLevel="0" collapsed="false">
      <c r="A371" s="157" t="s">
        <v>605</v>
      </c>
      <c r="B371" s="157"/>
      <c r="C371" s="157"/>
      <c r="D371" s="351" t="str">
        <f aca="false">ครูที่ปรึกษา!B69</f>
        <v>นางพรรณี สวงนโสภา 348</v>
      </c>
      <c r="E371" s="161"/>
      <c r="F371" s="524" t="s">
        <v>952</v>
      </c>
      <c r="G371" s="524"/>
      <c r="H371" s="524"/>
      <c r="I371" s="524"/>
      <c r="J371" s="641" t="s">
        <v>605</v>
      </c>
      <c r="K371" s="615"/>
      <c r="L371" s="161" t="str">
        <f aca="false">ครูที่ปรึกษา!C69</f>
        <v>นางสาวกรัณฑ์เพชร สายเชื้อ 331</v>
      </c>
      <c r="M371" s="161"/>
      <c r="N371" s="161"/>
      <c r="O371" s="586" t="n">
        <f aca="false">ครูที่ปรึกษา!E69</f>
        <v>7101</v>
      </c>
    </row>
    <row r="372" customFormat="false" ht="15" hidden="false" customHeight="true" outlineLevel="0" collapsed="false">
      <c r="A372" s="297" t="s">
        <v>607</v>
      </c>
      <c r="B372" s="493" t="s">
        <v>608</v>
      </c>
      <c r="C372" s="494"/>
      <c r="D372" s="495" t="s">
        <v>609</v>
      </c>
      <c r="E372" s="496" t="s">
        <v>610</v>
      </c>
      <c r="F372" s="260" t="s">
        <v>953</v>
      </c>
      <c r="G372" s="260"/>
      <c r="H372" s="526"/>
      <c r="I372" s="176" t="s">
        <v>607</v>
      </c>
      <c r="J372" s="498" t="s">
        <v>608</v>
      </c>
      <c r="K372" s="499"/>
      <c r="L372" s="500" t="s">
        <v>609</v>
      </c>
      <c r="M372" s="168" t="s">
        <v>610</v>
      </c>
      <c r="N372" s="161" t="s">
        <v>225</v>
      </c>
      <c r="O372" s="589"/>
    </row>
    <row r="373" customFormat="false" ht="15" hidden="false" customHeight="true" outlineLevel="0" collapsed="false">
      <c r="A373" s="164" t="n">
        <v>1</v>
      </c>
      <c r="B373" s="528" t="n">
        <v>53606</v>
      </c>
      <c r="C373" s="529" t="s">
        <v>3041</v>
      </c>
      <c r="D373" s="530" t="s">
        <v>941</v>
      </c>
      <c r="E373" s="531" t="s">
        <v>3890</v>
      </c>
      <c r="F373" s="935"/>
      <c r="G373" s="281"/>
      <c r="H373" s="355"/>
      <c r="I373" s="164" t="n">
        <v>1</v>
      </c>
      <c r="J373" s="528" t="s">
        <v>5033</v>
      </c>
      <c r="K373" s="529" t="s">
        <v>3041</v>
      </c>
      <c r="L373" s="530" t="s">
        <v>5034</v>
      </c>
      <c r="M373" s="531" t="s">
        <v>2288</v>
      </c>
      <c r="N373" s="313"/>
      <c r="O373" s="501"/>
    </row>
    <row r="374" customFormat="false" ht="15" hidden="false" customHeight="true" outlineLevel="0" collapsed="false">
      <c r="A374" s="164" t="n">
        <v>2</v>
      </c>
      <c r="B374" s="528" t="s">
        <v>5035</v>
      </c>
      <c r="C374" s="529" t="s">
        <v>3041</v>
      </c>
      <c r="D374" s="530" t="s">
        <v>910</v>
      </c>
      <c r="E374" s="531" t="s">
        <v>3318</v>
      </c>
      <c r="F374" s="935"/>
      <c r="G374" s="281"/>
      <c r="H374" s="355"/>
      <c r="I374" s="164" t="n">
        <v>2</v>
      </c>
      <c r="J374" s="528" t="s">
        <v>5036</v>
      </c>
      <c r="K374" s="529" t="s">
        <v>3041</v>
      </c>
      <c r="L374" s="530" t="s">
        <v>5037</v>
      </c>
      <c r="M374" s="531" t="s">
        <v>5038</v>
      </c>
      <c r="N374" s="313"/>
      <c r="O374" s="501"/>
    </row>
    <row r="375" customFormat="false" ht="15" hidden="false" customHeight="true" outlineLevel="0" collapsed="false">
      <c r="A375" s="164" t="n">
        <v>3</v>
      </c>
      <c r="B375" s="528" t="s">
        <v>5039</v>
      </c>
      <c r="C375" s="529" t="s">
        <v>3041</v>
      </c>
      <c r="D375" s="530" t="s">
        <v>5040</v>
      </c>
      <c r="E375" s="531" t="s">
        <v>5041</v>
      </c>
      <c r="F375" s="935"/>
      <c r="G375" s="281"/>
      <c r="H375" s="355"/>
      <c r="I375" s="164" t="n">
        <v>3</v>
      </c>
      <c r="J375" s="528" t="s">
        <v>5042</v>
      </c>
      <c r="K375" s="529" t="s">
        <v>3041</v>
      </c>
      <c r="L375" s="530" t="s">
        <v>5043</v>
      </c>
      <c r="M375" s="531" t="s">
        <v>5044</v>
      </c>
      <c r="N375" s="935"/>
      <c r="O375" s="501"/>
    </row>
    <row r="376" customFormat="false" ht="15" hidden="false" customHeight="true" outlineLevel="0" collapsed="false">
      <c r="A376" s="164" t="n">
        <v>4</v>
      </c>
      <c r="B376" s="528" t="s">
        <v>5045</v>
      </c>
      <c r="C376" s="529" t="s">
        <v>3041</v>
      </c>
      <c r="D376" s="530" t="s">
        <v>3531</v>
      </c>
      <c r="E376" s="531" t="s">
        <v>5046</v>
      </c>
      <c r="F376" s="935"/>
      <c r="G376" s="281"/>
      <c r="H376" s="355"/>
      <c r="I376" s="164" t="n">
        <v>4</v>
      </c>
      <c r="J376" s="528" t="n">
        <v>53698</v>
      </c>
      <c r="K376" s="529" t="s">
        <v>3041</v>
      </c>
      <c r="L376" s="530" t="s">
        <v>5047</v>
      </c>
      <c r="M376" s="531" t="s">
        <v>5048</v>
      </c>
      <c r="N376" s="313"/>
      <c r="O376" s="501"/>
    </row>
    <row r="377" customFormat="false" ht="15" hidden="false" customHeight="true" outlineLevel="0" collapsed="false">
      <c r="A377" s="164" t="n">
        <v>5</v>
      </c>
      <c r="B377" s="528" t="s">
        <v>5049</v>
      </c>
      <c r="C377" s="529" t="s">
        <v>3041</v>
      </c>
      <c r="D377" s="530" t="s">
        <v>5050</v>
      </c>
      <c r="E377" s="531" t="s">
        <v>5051</v>
      </c>
      <c r="F377" s="935"/>
      <c r="G377" s="281"/>
      <c r="H377" s="355"/>
      <c r="I377" s="164" t="n">
        <v>5</v>
      </c>
      <c r="J377" s="528" t="s">
        <v>5052</v>
      </c>
      <c r="K377" s="529" t="s">
        <v>3041</v>
      </c>
      <c r="L377" s="530" t="s">
        <v>5053</v>
      </c>
      <c r="M377" s="531" t="s">
        <v>1295</v>
      </c>
      <c r="N377" s="935"/>
      <c r="O377" s="501"/>
    </row>
    <row r="378" customFormat="false" ht="15" hidden="false" customHeight="true" outlineLevel="0" collapsed="false">
      <c r="A378" s="164" t="n">
        <v>6</v>
      </c>
      <c r="B378" s="528" t="s">
        <v>5054</v>
      </c>
      <c r="C378" s="529" t="s">
        <v>3041</v>
      </c>
      <c r="D378" s="530" t="s">
        <v>3454</v>
      </c>
      <c r="E378" s="531" t="s">
        <v>849</v>
      </c>
      <c r="F378" s="935"/>
      <c r="G378" s="281"/>
      <c r="H378" s="355"/>
      <c r="I378" s="164" t="n">
        <v>6</v>
      </c>
      <c r="J378" s="528" t="s">
        <v>5055</v>
      </c>
      <c r="K378" s="529" t="s">
        <v>3041</v>
      </c>
      <c r="L378" s="530" t="s">
        <v>5056</v>
      </c>
      <c r="M378" s="531" t="s">
        <v>1118</v>
      </c>
      <c r="N378" s="313"/>
      <c r="O378" s="936"/>
    </row>
    <row r="379" customFormat="false" ht="15" hidden="false" customHeight="true" outlineLevel="0" collapsed="false">
      <c r="A379" s="164" t="n">
        <v>7</v>
      </c>
      <c r="B379" s="528" t="s">
        <v>5057</v>
      </c>
      <c r="C379" s="529" t="s">
        <v>3041</v>
      </c>
      <c r="D379" s="530" t="s">
        <v>837</v>
      </c>
      <c r="E379" s="531" t="s">
        <v>4100</v>
      </c>
      <c r="F379" s="935"/>
      <c r="G379" s="281"/>
      <c r="H379" s="355"/>
      <c r="I379" s="164" t="n">
        <v>7</v>
      </c>
      <c r="J379" s="528" t="s">
        <v>5058</v>
      </c>
      <c r="K379" s="529" t="s">
        <v>3041</v>
      </c>
      <c r="L379" s="530" t="s">
        <v>4404</v>
      </c>
      <c r="M379" s="531" t="s">
        <v>1647</v>
      </c>
      <c r="N379" s="935"/>
      <c r="O379" s="501"/>
    </row>
    <row r="380" customFormat="false" ht="15" hidden="false" customHeight="true" outlineLevel="0" collapsed="false">
      <c r="A380" s="164" t="n">
        <v>8</v>
      </c>
      <c r="B380" s="528" t="s">
        <v>5059</v>
      </c>
      <c r="C380" s="529" t="s">
        <v>3041</v>
      </c>
      <c r="D380" s="530" t="s">
        <v>2018</v>
      </c>
      <c r="E380" s="531" t="s">
        <v>5060</v>
      </c>
      <c r="F380" s="935"/>
      <c r="G380" s="281"/>
      <c r="H380" s="355"/>
      <c r="I380" s="164" t="n">
        <v>8</v>
      </c>
      <c r="J380" s="528" t="s">
        <v>5061</v>
      </c>
      <c r="K380" s="529" t="s">
        <v>3041</v>
      </c>
      <c r="L380" s="530" t="s">
        <v>3207</v>
      </c>
      <c r="M380" s="531" t="s">
        <v>5062</v>
      </c>
      <c r="N380" s="313"/>
      <c r="O380" s="501"/>
    </row>
    <row r="381" customFormat="false" ht="15" hidden="false" customHeight="true" outlineLevel="0" collapsed="false">
      <c r="A381" s="164" t="n">
        <v>9</v>
      </c>
      <c r="B381" s="528" t="s">
        <v>5063</v>
      </c>
      <c r="C381" s="529" t="s">
        <v>3041</v>
      </c>
      <c r="D381" s="530" t="s">
        <v>2193</v>
      </c>
      <c r="E381" s="531" t="s">
        <v>5064</v>
      </c>
      <c r="F381" s="355"/>
      <c r="G381" s="858"/>
      <c r="H381" s="355"/>
      <c r="I381" s="164" t="n">
        <v>9</v>
      </c>
      <c r="J381" s="528" t="s">
        <v>5065</v>
      </c>
      <c r="K381" s="529" t="s">
        <v>3041</v>
      </c>
      <c r="L381" s="530" t="s">
        <v>5066</v>
      </c>
      <c r="M381" s="531" t="s">
        <v>5067</v>
      </c>
      <c r="N381" s="935"/>
      <c r="O381" s="501"/>
    </row>
    <row r="382" customFormat="false" ht="15" hidden="false" customHeight="true" outlineLevel="0" collapsed="false">
      <c r="A382" s="164" t="n">
        <v>10</v>
      </c>
      <c r="B382" s="528" t="s">
        <v>5068</v>
      </c>
      <c r="C382" s="529" t="s">
        <v>3041</v>
      </c>
      <c r="D382" s="530" t="s">
        <v>5069</v>
      </c>
      <c r="E382" s="531" t="s">
        <v>5070</v>
      </c>
      <c r="F382" s="935"/>
      <c r="G382" s="858"/>
      <c r="H382" s="355"/>
      <c r="I382" s="164" t="n">
        <v>10</v>
      </c>
      <c r="J382" s="528" t="s">
        <v>5071</v>
      </c>
      <c r="K382" s="529" t="s">
        <v>3041</v>
      </c>
      <c r="L382" s="530" t="s">
        <v>5072</v>
      </c>
      <c r="M382" s="531" t="s">
        <v>2386</v>
      </c>
      <c r="N382" s="935"/>
      <c r="O382" s="501"/>
    </row>
    <row r="383" customFormat="false" ht="15" hidden="false" customHeight="true" outlineLevel="0" collapsed="false">
      <c r="A383" s="164" t="n">
        <v>11</v>
      </c>
      <c r="B383" s="528" t="s">
        <v>5073</v>
      </c>
      <c r="C383" s="529" t="s">
        <v>3041</v>
      </c>
      <c r="D383" s="530" t="s">
        <v>5074</v>
      </c>
      <c r="E383" s="531" t="s">
        <v>5075</v>
      </c>
      <c r="F383" s="935"/>
      <c r="G383" s="937"/>
      <c r="H383" s="355"/>
      <c r="I383" s="164" t="n">
        <v>11</v>
      </c>
      <c r="J383" s="184" t="n">
        <v>55586</v>
      </c>
      <c r="K383" s="891" t="s">
        <v>3041</v>
      </c>
      <c r="L383" s="855" t="s">
        <v>5076</v>
      </c>
      <c r="M383" s="856" t="s">
        <v>5077</v>
      </c>
      <c r="N383" s="938"/>
      <c r="O383" s="501"/>
    </row>
    <row r="384" customFormat="false" ht="15" hidden="false" customHeight="true" outlineLevel="0" collapsed="false">
      <c r="A384" s="164" t="n">
        <v>12</v>
      </c>
      <c r="B384" s="528" t="s">
        <v>5078</v>
      </c>
      <c r="C384" s="529" t="s">
        <v>3041</v>
      </c>
      <c r="D384" s="530" t="s">
        <v>965</v>
      </c>
      <c r="E384" s="531" t="s">
        <v>5079</v>
      </c>
      <c r="F384" s="935"/>
      <c r="G384" s="937"/>
      <c r="H384" s="355"/>
      <c r="I384" s="164" t="n">
        <v>12</v>
      </c>
      <c r="J384" s="164" t="n">
        <v>56243</v>
      </c>
      <c r="K384" s="891" t="s">
        <v>3041</v>
      </c>
      <c r="L384" s="855" t="s">
        <v>1567</v>
      </c>
      <c r="M384" s="856" t="s">
        <v>5080</v>
      </c>
      <c r="N384" s="313"/>
      <c r="O384" s="501"/>
    </row>
    <row r="385" customFormat="false" ht="15" hidden="false" customHeight="true" outlineLevel="0" collapsed="false">
      <c r="A385" s="164" t="n">
        <v>13</v>
      </c>
      <c r="B385" s="528" t="s">
        <v>5081</v>
      </c>
      <c r="C385" s="529" t="s">
        <v>3070</v>
      </c>
      <c r="D385" s="530" t="s">
        <v>5082</v>
      </c>
      <c r="E385" s="531" t="s">
        <v>5083</v>
      </c>
      <c r="F385" s="935"/>
      <c r="G385" s="281"/>
      <c r="H385" s="355"/>
      <c r="I385" s="164" t="n">
        <v>13</v>
      </c>
      <c r="J385" s="164" t="n">
        <v>56244</v>
      </c>
      <c r="K385" s="891" t="s">
        <v>3041</v>
      </c>
      <c r="L385" s="855" t="s">
        <v>5084</v>
      </c>
      <c r="M385" s="856" t="s">
        <v>4220</v>
      </c>
      <c r="N385" s="313"/>
      <c r="O385" s="501"/>
    </row>
    <row r="386" customFormat="false" ht="15" hidden="false" customHeight="true" outlineLevel="0" collapsed="false">
      <c r="A386" s="164" t="n">
        <v>14</v>
      </c>
      <c r="B386" s="528" t="s">
        <v>5085</v>
      </c>
      <c r="C386" s="529" t="s">
        <v>3070</v>
      </c>
      <c r="D386" s="530" t="s">
        <v>5086</v>
      </c>
      <c r="E386" s="531" t="s">
        <v>5087</v>
      </c>
      <c r="F386" s="355"/>
      <c r="G386" s="281"/>
      <c r="H386" s="355"/>
      <c r="I386" s="164" t="n">
        <v>14</v>
      </c>
      <c r="J386" s="164" t="n">
        <v>56245</v>
      </c>
      <c r="K386" s="891" t="s">
        <v>3041</v>
      </c>
      <c r="L386" s="855" t="s">
        <v>1699</v>
      </c>
      <c r="M386" s="856" t="s">
        <v>5088</v>
      </c>
      <c r="N386" s="313"/>
      <c r="O386" s="501"/>
    </row>
    <row r="387" customFormat="false" ht="15" hidden="false" customHeight="true" outlineLevel="0" collapsed="false">
      <c r="A387" s="164" t="n">
        <v>15</v>
      </c>
      <c r="B387" s="528" t="s">
        <v>5089</v>
      </c>
      <c r="C387" s="529" t="s">
        <v>3070</v>
      </c>
      <c r="D387" s="530" t="s">
        <v>5090</v>
      </c>
      <c r="E387" s="531" t="s">
        <v>5091</v>
      </c>
      <c r="F387" s="935"/>
      <c r="G387" s="281"/>
      <c r="H387" s="355"/>
      <c r="I387" s="164" t="n">
        <v>15</v>
      </c>
      <c r="J387" s="528" t="s">
        <v>5092</v>
      </c>
      <c r="K387" s="529" t="s">
        <v>3070</v>
      </c>
      <c r="L387" s="530" t="s">
        <v>2786</v>
      </c>
      <c r="M387" s="531" t="s">
        <v>1983</v>
      </c>
      <c r="N387" s="571"/>
      <c r="O387" s="501"/>
    </row>
    <row r="388" customFormat="false" ht="15" hidden="false" customHeight="true" outlineLevel="0" collapsed="false">
      <c r="A388" s="164" t="n">
        <v>16</v>
      </c>
      <c r="B388" s="528" t="s">
        <v>5093</v>
      </c>
      <c r="C388" s="529" t="s">
        <v>3070</v>
      </c>
      <c r="D388" s="530" t="s">
        <v>5094</v>
      </c>
      <c r="E388" s="531" t="s">
        <v>1230</v>
      </c>
      <c r="F388" s="935"/>
      <c r="G388" s="281"/>
      <c r="H388" s="355"/>
      <c r="I388" s="164" t="n">
        <v>16</v>
      </c>
      <c r="J388" s="164" t="n">
        <v>56246</v>
      </c>
      <c r="K388" s="891" t="s">
        <v>3070</v>
      </c>
      <c r="L388" s="855" t="s">
        <v>5095</v>
      </c>
      <c r="M388" s="856" t="s">
        <v>5096</v>
      </c>
      <c r="N388" s="313"/>
      <c r="O388" s="501"/>
    </row>
    <row r="389" customFormat="false" ht="15" hidden="false" customHeight="true" outlineLevel="0" collapsed="false">
      <c r="A389" s="164" t="n">
        <v>17</v>
      </c>
      <c r="B389" s="184" t="n">
        <v>55622</v>
      </c>
      <c r="C389" s="891" t="s">
        <v>3070</v>
      </c>
      <c r="D389" s="855" t="s">
        <v>5097</v>
      </c>
      <c r="E389" s="856" t="s">
        <v>5098</v>
      </c>
      <c r="F389" s="938"/>
      <c r="G389" s="281"/>
      <c r="H389" s="355"/>
      <c r="I389" s="164" t="n">
        <v>17</v>
      </c>
      <c r="J389" s="164" t="n">
        <v>56247</v>
      </c>
      <c r="K389" s="891" t="s">
        <v>3070</v>
      </c>
      <c r="L389" s="855" t="s">
        <v>5099</v>
      </c>
      <c r="M389" s="856" t="s">
        <v>5100</v>
      </c>
      <c r="N389" s="313"/>
      <c r="O389" s="501"/>
    </row>
    <row r="390" customFormat="false" ht="15" hidden="false" customHeight="true" outlineLevel="0" collapsed="false">
      <c r="A390" s="164" t="n">
        <v>18</v>
      </c>
      <c r="B390" s="164" t="n">
        <v>56239</v>
      </c>
      <c r="C390" s="891" t="s">
        <v>3070</v>
      </c>
      <c r="D390" s="855" t="s">
        <v>5101</v>
      </c>
      <c r="E390" s="856" t="s">
        <v>5102</v>
      </c>
      <c r="F390" s="355"/>
      <c r="G390" s="281"/>
      <c r="H390" s="355"/>
      <c r="I390" s="164" t="n">
        <v>18</v>
      </c>
      <c r="J390" s="164" t="n">
        <v>56248</v>
      </c>
      <c r="K390" s="891" t="s">
        <v>3070</v>
      </c>
      <c r="L390" s="855" t="s">
        <v>5103</v>
      </c>
      <c r="M390" s="856" t="s">
        <v>2230</v>
      </c>
      <c r="N390" s="313"/>
      <c r="O390" s="501"/>
    </row>
    <row r="391" customFormat="false" ht="15" hidden="false" customHeight="true" outlineLevel="0" collapsed="false">
      <c r="A391" s="164" t="n">
        <v>19</v>
      </c>
      <c r="B391" s="164" t="n">
        <v>56242</v>
      </c>
      <c r="C391" s="891" t="s">
        <v>3070</v>
      </c>
      <c r="D391" s="855" t="s">
        <v>5104</v>
      </c>
      <c r="E391" s="939" t="s">
        <v>5105</v>
      </c>
      <c r="F391" s="355"/>
      <c r="G391" s="281"/>
      <c r="H391" s="355"/>
      <c r="I391" s="164" t="n">
        <v>19</v>
      </c>
      <c r="J391" s="164" t="n">
        <v>56249</v>
      </c>
      <c r="K391" s="891" t="s">
        <v>3070</v>
      </c>
      <c r="L391" s="855" t="s">
        <v>5106</v>
      </c>
      <c r="M391" s="856" t="s">
        <v>5107</v>
      </c>
      <c r="N391" s="313"/>
      <c r="O391" s="501"/>
    </row>
    <row r="392" customFormat="false" ht="15" hidden="false" customHeight="true" outlineLevel="0" collapsed="false">
      <c r="A392" s="164"/>
      <c r="B392" s="164"/>
      <c r="C392" s="891"/>
      <c r="D392" s="855"/>
      <c r="E392" s="939"/>
      <c r="F392" s="355"/>
      <c r="G392" s="281"/>
      <c r="H392" s="261"/>
      <c r="I392" s="164" t="n">
        <v>20</v>
      </c>
      <c r="J392" s="164" t="n">
        <v>56250</v>
      </c>
      <c r="K392" s="891" t="s">
        <v>3070</v>
      </c>
      <c r="L392" s="855" t="s">
        <v>5108</v>
      </c>
      <c r="M392" s="856" t="s">
        <v>5109</v>
      </c>
      <c r="N392" s="313"/>
      <c r="O392" s="940"/>
    </row>
    <row r="393" customFormat="false" ht="15" hidden="false" customHeight="true" outlineLevel="0" collapsed="false">
      <c r="A393" s="348"/>
      <c r="B393" s="333"/>
      <c r="C393" s="348"/>
      <c r="D393" s="361"/>
      <c r="E393" s="361"/>
      <c r="F393" s="821"/>
      <c r="G393" s="821"/>
      <c r="H393" s="821"/>
      <c r="I393" s="348"/>
      <c r="J393" s="941"/>
      <c r="K393" s="941"/>
      <c r="L393" s="942"/>
      <c r="M393" s="942"/>
      <c r="N393" s="943"/>
      <c r="O393" s="944"/>
    </row>
    <row r="394" customFormat="false" ht="15" hidden="false" customHeight="true" outlineLevel="0" collapsed="false">
      <c r="A394" s="212"/>
      <c r="B394" s="251"/>
      <c r="C394" s="522"/>
      <c r="D394" s="286"/>
      <c r="E394" s="286"/>
      <c r="I394" s="212"/>
      <c r="J394" s="251"/>
      <c r="K394" s="522"/>
      <c r="L394" s="286"/>
      <c r="M394" s="286"/>
      <c r="N394" s="217"/>
    </row>
    <row r="395" customFormat="false" ht="15" hidden="false" customHeight="true" outlineLevel="0" collapsed="false">
      <c r="A395" s="212"/>
      <c r="B395" s="540"/>
      <c r="C395" s="540"/>
      <c r="D395" s="514"/>
      <c r="E395" s="514"/>
      <c r="F395" s="253"/>
      <c r="I395" s="212"/>
      <c r="J395" s="540"/>
      <c r="K395" s="540"/>
      <c r="L395" s="514"/>
      <c r="M395" s="514"/>
      <c r="N395" s="253"/>
    </row>
    <row r="396" customFormat="false" ht="15" hidden="false" customHeight="true" outlineLevel="0" collapsed="false">
      <c r="A396" s="212"/>
      <c r="B396" s="193" t="n">
        <v>56241</v>
      </c>
      <c r="C396" s="945" t="s">
        <v>3335</v>
      </c>
      <c r="D396" s="946" t="s">
        <v>5110</v>
      </c>
      <c r="E396" s="947" t="s">
        <v>3588</v>
      </c>
      <c r="F396" s="479" t="s">
        <v>5111</v>
      </c>
      <c r="G396" s="926"/>
      <c r="I396" s="212"/>
      <c r="J396" s="212"/>
      <c r="K396" s="645"/>
      <c r="L396" s="646"/>
      <c r="M396" s="646"/>
      <c r="N396" s="253"/>
    </row>
    <row r="397" customFormat="false" ht="15" hidden="false" customHeight="true" outlineLevel="0" collapsed="false">
      <c r="A397" s="212"/>
      <c r="B397" s="540"/>
      <c r="C397" s="540"/>
      <c r="D397" s="514"/>
      <c r="E397" s="514"/>
      <c r="F397" s="253"/>
      <c r="I397" s="212"/>
      <c r="J397" s="212"/>
      <c r="K397" s="645"/>
      <c r="L397" s="646"/>
      <c r="M397" s="646"/>
      <c r="N397" s="253"/>
    </row>
    <row r="398" customFormat="false" ht="15" hidden="false" customHeight="true" outlineLevel="0" collapsed="false">
      <c r="A398" s="212"/>
      <c r="B398" s="540"/>
      <c r="C398" s="540"/>
      <c r="D398" s="514"/>
      <c r="E398" s="514"/>
      <c r="F398" s="253"/>
      <c r="I398" s="212"/>
      <c r="J398" s="212"/>
      <c r="K398" s="645"/>
      <c r="L398" s="646"/>
      <c r="M398" s="646"/>
      <c r="N398" s="253"/>
      <c r="O398" s="948"/>
    </row>
    <row r="399" customFormat="false" ht="15" hidden="false" customHeight="true" outlineLevel="0" collapsed="false">
      <c r="A399" s="212"/>
      <c r="B399" s="540"/>
      <c r="C399" s="540"/>
      <c r="D399" s="514"/>
      <c r="E399" s="514"/>
      <c r="F399" s="253"/>
      <c r="G399" s="518"/>
      <c r="H399" s="518"/>
      <c r="I399" s="212"/>
      <c r="J399" s="540"/>
      <c r="K399" s="540"/>
      <c r="L399" s="514"/>
      <c r="M399" s="514"/>
      <c r="N399" s="253"/>
      <c r="O399" s="517"/>
    </row>
    <row r="400" customFormat="false" ht="15" hidden="false" customHeight="true" outlineLevel="0" collapsed="false">
      <c r="A400" s="212"/>
      <c r="B400" s="253"/>
      <c r="C400" s="645"/>
      <c r="D400" s="646"/>
      <c r="E400" s="646"/>
      <c r="F400" s="253"/>
      <c r="G400" s="518"/>
      <c r="H400" s="949"/>
      <c r="I400" s="212"/>
      <c r="J400" s="212"/>
      <c r="K400" s="645"/>
      <c r="L400" s="646"/>
      <c r="M400" s="646"/>
      <c r="N400" s="253"/>
      <c r="O400" s="520"/>
    </row>
    <row r="401" customFormat="false" ht="15" hidden="false" customHeight="true" outlineLevel="0" collapsed="false">
      <c r="A401" s="212"/>
      <c r="B401" s="212"/>
      <c r="C401" s="645"/>
      <c r="D401" s="646"/>
      <c r="E401" s="646"/>
      <c r="F401" s="253"/>
      <c r="G401" s="518"/>
      <c r="H401" s="518"/>
      <c r="I401" s="518"/>
      <c r="J401" s="518"/>
      <c r="K401" s="950"/>
      <c r="L401" s="568"/>
      <c r="M401" s="568"/>
      <c r="N401" s="568"/>
      <c r="O401" s="517"/>
    </row>
    <row r="402" customFormat="false" ht="15" hidden="false" customHeight="true" outlineLevel="0" collapsed="false">
      <c r="A402" s="212"/>
      <c r="B402" s="540"/>
      <c r="C402" s="540"/>
      <c r="D402" s="514"/>
      <c r="E402" s="514"/>
      <c r="F402" s="253"/>
      <c r="I402" s="487"/>
      <c r="J402" s="824"/>
      <c r="K402" s="272"/>
      <c r="L402" s="252"/>
      <c r="M402" s="252"/>
      <c r="N402" s="217"/>
    </row>
    <row r="403" customFormat="false" ht="15" hidden="false" customHeight="true" outlineLevel="0" collapsed="false">
      <c r="A403" s="212"/>
      <c r="B403" s="540"/>
      <c r="C403" s="540"/>
      <c r="D403" s="514"/>
      <c r="E403" s="514"/>
      <c r="F403" s="253"/>
      <c r="I403" s="212"/>
      <c r="J403" s="824"/>
      <c r="N403" s="217"/>
    </row>
    <row r="404" customFormat="false" ht="15" hidden="false" customHeight="true" outlineLevel="0" collapsed="false">
      <c r="A404" s="212"/>
      <c r="B404" s="540"/>
      <c r="C404" s="540"/>
      <c r="D404" s="514"/>
      <c r="E404" s="514"/>
      <c r="F404" s="253"/>
      <c r="I404" s="212"/>
      <c r="J404" s="769"/>
      <c r="N404" s="217"/>
    </row>
    <row r="405" customFormat="false" ht="15" hidden="false" customHeight="true" outlineLevel="0" collapsed="false">
      <c r="A405" s="212"/>
      <c r="B405" s="540"/>
      <c r="C405" s="540"/>
      <c r="D405" s="514"/>
      <c r="E405" s="514"/>
      <c r="F405" s="253"/>
      <c r="I405" s="212"/>
      <c r="J405" s="769"/>
      <c r="N405" s="217"/>
    </row>
    <row r="406" customFormat="false" ht="15" hidden="false" customHeight="true" outlineLevel="0" collapsed="false">
      <c r="A406" s="212"/>
      <c r="B406" s="540"/>
      <c r="C406" s="540"/>
      <c r="D406" s="514"/>
      <c r="E406" s="514"/>
      <c r="F406" s="253"/>
      <c r="I406" s="212"/>
      <c r="J406" s="769"/>
      <c r="N406" s="217"/>
    </row>
    <row r="407" customFormat="false" ht="15" hidden="false" customHeight="true" outlineLevel="0" collapsed="false">
      <c r="A407" s="212"/>
      <c r="B407" s="540"/>
      <c r="C407" s="540"/>
      <c r="D407" s="514"/>
      <c r="E407" s="514"/>
      <c r="F407" s="253"/>
      <c r="I407" s="212"/>
      <c r="J407" s="769"/>
      <c r="N407" s="217"/>
    </row>
    <row r="408" customFormat="false" ht="15" hidden="false" customHeight="true" outlineLevel="0" collapsed="false">
      <c r="A408" s="212"/>
      <c r="B408" s="538"/>
      <c r="C408" s="212"/>
      <c r="D408" s="253"/>
      <c r="E408" s="253"/>
      <c r="F408" s="398"/>
      <c r="I408" s="212"/>
      <c r="J408" s="769"/>
      <c r="N408" s="217"/>
    </row>
    <row r="409" customFormat="false" ht="15" hidden="false" customHeight="true" outlineLevel="0" collapsed="false">
      <c r="A409" s="212"/>
      <c r="B409" s="253"/>
      <c r="C409" s="645"/>
      <c r="D409" s="646"/>
      <c r="E409" s="646"/>
      <c r="F409" s="253"/>
      <c r="I409" s="212"/>
      <c r="J409" s="769"/>
      <c r="N409" s="217"/>
    </row>
    <row r="410" customFormat="false" ht="15" hidden="false" customHeight="true" outlineLevel="0" collapsed="false">
      <c r="A410" s="212"/>
      <c r="B410" s="324"/>
      <c r="C410" s="251"/>
      <c r="D410" s="217"/>
      <c r="E410" s="217"/>
      <c r="I410" s="212"/>
      <c r="J410" s="769"/>
      <c r="N410" s="217"/>
    </row>
    <row r="411" customFormat="false" ht="15" hidden="false" customHeight="true" outlineLevel="0" collapsed="false">
      <c r="A411" s="212"/>
      <c r="B411" s="324"/>
      <c r="C411" s="251"/>
      <c r="D411" s="217"/>
      <c r="E411" s="217"/>
      <c r="I411" s="212"/>
      <c r="J411" s="769"/>
      <c r="N411" s="217"/>
    </row>
    <row r="412" s="163" customFormat="true" ht="15" hidden="false" customHeight="true" outlineLevel="0" collapsed="false">
      <c r="A412" s="157" t="s">
        <v>605</v>
      </c>
      <c r="B412" s="157"/>
      <c r="C412" s="157"/>
      <c r="D412" s="351" t="str">
        <f aca="false">ครูที่ปรึกษา!B70</f>
        <v>นางธมลวรรณ มุลาลี 388</v>
      </c>
      <c r="E412" s="161"/>
      <c r="F412" s="331" t="s">
        <v>1027</v>
      </c>
      <c r="G412" s="331"/>
      <c r="H412" s="345"/>
      <c r="I412" s="310"/>
      <c r="J412" s="157" t="s">
        <v>605</v>
      </c>
      <c r="K412" s="157"/>
      <c r="L412" s="161" t="str">
        <f aca="false">ครูที่ปรึกษา!C70</f>
        <v>นายสุรินทร์ ทวยหมื่น 344</v>
      </c>
      <c r="M412" s="161"/>
      <c r="N412" s="161"/>
      <c r="O412" s="586" t="n">
        <f aca="false">ครูที่ปรึกษา!E70</f>
        <v>7102</v>
      </c>
    </row>
    <row r="413" s="163" customFormat="true" ht="15" hidden="false" customHeight="true" outlineLevel="0" collapsed="false">
      <c r="A413" s="297" t="s">
        <v>607</v>
      </c>
      <c r="B413" s="493" t="s">
        <v>608</v>
      </c>
      <c r="C413" s="494"/>
      <c r="D413" s="495" t="s">
        <v>609</v>
      </c>
      <c r="E413" s="496" t="s">
        <v>610</v>
      </c>
      <c r="F413" s="169" t="s">
        <v>1028</v>
      </c>
      <c r="G413" s="169"/>
      <c r="H413" s="526"/>
      <c r="I413" s="164" t="s">
        <v>607</v>
      </c>
      <c r="J413" s="498" t="s">
        <v>608</v>
      </c>
      <c r="K413" s="499"/>
      <c r="L413" s="500" t="s">
        <v>609</v>
      </c>
      <c r="M413" s="168" t="s">
        <v>610</v>
      </c>
      <c r="N413" s="161" t="s">
        <v>225</v>
      </c>
      <c r="O413" s="649"/>
    </row>
    <row r="414" s="163" customFormat="true" ht="15" hidden="false" customHeight="true" outlineLevel="0" collapsed="false">
      <c r="A414" s="164" t="n">
        <v>1</v>
      </c>
      <c r="B414" s="528" t="s">
        <v>5112</v>
      </c>
      <c r="C414" s="529" t="s">
        <v>3041</v>
      </c>
      <c r="D414" s="530" t="s">
        <v>5113</v>
      </c>
      <c r="E414" s="531" t="s">
        <v>2462</v>
      </c>
      <c r="F414" s="571"/>
      <c r="G414" s="281"/>
      <c r="H414" s="355"/>
      <c r="I414" s="164" t="n">
        <v>1</v>
      </c>
      <c r="J414" s="528" t="s">
        <v>5114</v>
      </c>
      <c r="K414" s="529" t="s">
        <v>3041</v>
      </c>
      <c r="L414" s="530" t="s">
        <v>5115</v>
      </c>
      <c r="M414" s="531" t="s">
        <v>1919</v>
      </c>
      <c r="N414" s="571" t="s">
        <v>5116</v>
      </c>
      <c r="O414" s="501"/>
    </row>
    <row r="415" s="163" customFormat="true" ht="15" hidden="false" customHeight="true" outlineLevel="0" collapsed="false">
      <c r="A415" s="164" t="n">
        <v>2</v>
      </c>
      <c r="B415" s="528" t="s">
        <v>5117</v>
      </c>
      <c r="C415" s="529" t="s">
        <v>3041</v>
      </c>
      <c r="D415" s="530" t="s">
        <v>819</v>
      </c>
      <c r="E415" s="531" t="s">
        <v>5118</v>
      </c>
      <c r="F415" s="571"/>
      <c r="G415" s="281"/>
      <c r="H415" s="355"/>
      <c r="I415" s="164" t="n">
        <v>2</v>
      </c>
      <c r="J415" s="528" t="s">
        <v>5119</v>
      </c>
      <c r="K415" s="529" t="s">
        <v>3041</v>
      </c>
      <c r="L415" s="530" t="s">
        <v>4005</v>
      </c>
      <c r="M415" s="531" t="s">
        <v>5120</v>
      </c>
      <c r="N415" s="261"/>
      <c r="O415" s="501"/>
    </row>
    <row r="416" s="163" customFormat="true" ht="15" hidden="false" customHeight="true" outlineLevel="0" collapsed="false">
      <c r="A416" s="164" t="n">
        <v>3</v>
      </c>
      <c r="B416" s="528" t="s">
        <v>5121</v>
      </c>
      <c r="C416" s="529" t="s">
        <v>3041</v>
      </c>
      <c r="D416" s="530" t="s">
        <v>3622</v>
      </c>
      <c r="E416" s="531" t="s">
        <v>5122</v>
      </c>
      <c r="F416" s="571"/>
      <c r="G416" s="281"/>
      <c r="H416" s="355"/>
      <c r="I416" s="164" t="n">
        <v>3</v>
      </c>
      <c r="J416" s="528" t="s">
        <v>5123</v>
      </c>
      <c r="K416" s="529" t="s">
        <v>3041</v>
      </c>
      <c r="L416" s="530" t="s">
        <v>5124</v>
      </c>
      <c r="M416" s="531" t="s">
        <v>5125</v>
      </c>
      <c r="N416" s="261"/>
      <c r="O416" s="501"/>
    </row>
    <row r="417" s="163" customFormat="true" ht="15" hidden="false" customHeight="true" outlineLevel="0" collapsed="false">
      <c r="A417" s="164" t="n">
        <v>4</v>
      </c>
      <c r="B417" s="528" t="s">
        <v>5126</v>
      </c>
      <c r="C417" s="529" t="s">
        <v>3041</v>
      </c>
      <c r="D417" s="530" t="s">
        <v>3563</v>
      </c>
      <c r="E417" s="531" t="s">
        <v>5127</v>
      </c>
      <c r="F417" s="355"/>
      <c r="G417" s="281"/>
      <c r="H417" s="355"/>
      <c r="I417" s="164" t="n">
        <v>4</v>
      </c>
      <c r="J417" s="528" t="s">
        <v>5128</v>
      </c>
      <c r="K417" s="529" t="s">
        <v>3041</v>
      </c>
      <c r="L417" s="530" t="s">
        <v>3516</v>
      </c>
      <c r="M417" s="531" t="s">
        <v>1092</v>
      </c>
      <c r="N417" s="571"/>
      <c r="O417" s="501"/>
    </row>
    <row r="418" s="163" customFormat="true" ht="15" hidden="false" customHeight="true" outlineLevel="0" collapsed="false">
      <c r="A418" s="164" t="n">
        <v>5</v>
      </c>
      <c r="B418" s="528" t="s">
        <v>5129</v>
      </c>
      <c r="C418" s="529" t="s">
        <v>3041</v>
      </c>
      <c r="D418" s="530" t="s">
        <v>4464</v>
      </c>
      <c r="E418" s="531" t="s">
        <v>5130</v>
      </c>
      <c r="F418" s="355"/>
      <c r="G418" s="951"/>
      <c r="H418" s="355"/>
      <c r="I418" s="164" t="n">
        <v>5</v>
      </c>
      <c r="J418" s="528" t="s">
        <v>5131</v>
      </c>
      <c r="K418" s="529" t="s">
        <v>3041</v>
      </c>
      <c r="L418" s="530" t="s">
        <v>3762</v>
      </c>
      <c r="M418" s="531" t="s">
        <v>5132</v>
      </c>
      <c r="N418" s="261"/>
      <c r="O418" s="501"/>
    </row>
    <row r="419" s="163" customFormat="true" ht="15" hidden="false" customHeight="true" outlineLevel="0" collapsed="false">
      <c r="A419" s="164" t="n">
        <v>6</v>
      </c>
      <c r="B419" s="528" t="s">
        <v>5133</v>
      </c>
      <c r="C419" s="529" t="s">
        <v>3041</v>
      </c>
      <c r="D419" s="530" t="s">
        <v>3013</v>
      </c>
      <c r="E419" s="531" t="s">
        <v>5134</v>
      </c>
      <c r="F419" s="355"/>
      <c r="G419" s="951"/>
      <c r="H419" s="355"/>
      <c r="I419" s="164" t="n">
        <v>6</v>
      </c>
      <c r="J419" s="528" t="s">
        <v>5135</v>
      </c>
      <c r="K419" s="529" t="s">
        <v>3041</v>
      </c>
      <c r="L419" s="530" t="s">
        <v>5136</v>
      </c>
      <c r="M419" s="531" t="s">
        <v>5137</v>
      </c>
      <c r="N419" s="571"/>
      <c r="O419" s="501"/>
    </row>
    <row r="420" s="163" customFormat="true" ht="15" hidden="false" customHeight="true" outlineLevel="0" collapsed="false">
      <c r="A420" s="164" t="n">
        <v>7</v>
      </c>
      <c r="B420" s="528" t="s">
        <v>5138</v>
      </c>
      <c r="C420" s="529" t="s">
        <v>3041</v>
      </c>
      <c r="D420" s="530" t="s">
        <v>2339</v>
      </c>
      <c r="E420" s="531" t="s">
        <v>5139</v>
      </c>
      <c r="F420" s="571"/>
      <c r="G420" s="951"/>
      <c r="H420" s="355"/>
      <c r="I420" s="164" t="n">
        <v>7</v>
      </c>
      <c r="J420" s="528" t="s">
        <v>5140</v>
      </c>
      <c r="K420" s="529" t="s">
        <v>3041</v>
      </c>
      <c r="L420" s="530" t="s">
        <v>5141</v>
      </c>
      <c r="M420" s="531" t="s">
        <v>5142</v>
      </c>
      <c r="N420" s="261"/>
      <c r="O420" s="501"/>
    </row>
    <row r="421" s="163" customFormat="true" ht="15" hidden="false" customHeight="true" outlineLevel="0" collapsed="false">
      <c r="A421" s="164" t="n">
        <v>8</v>
      </c>
      <c r="B421" s="528" t="s">
        <v>5143</v>
      </c>
      <c r="C421" s="529" t="s">
        <v>3041</v>
      </c>
      <c r="D421" s="530" t="s">
        <v>651</v>
      </c>
      <c r="E421" s="531" t="s">
        <v>5144</v>
      </c>
      <c r="F421" s="261"/>
      <c r="G421" s="951"/>
      <c r="H421" s="355"/>
      <c r="I421" s="164" t="n">
        <v>8</v>
      </c>
      <c r="J421" s="528" t="s">
        <v>5145</v>
      </c>
      <c r="K421" s="529" t="s">
        <v>3041</v>
      </c>
      <c r="L421" s="530" t="s">
        <v>839</v>
      </c>
      <c r="M421" s="531" t="s">
        <v>5146</v>
      </c>
      <c r="N421" s="261"/>
      <c r="O421" s="501"/>
    </row>
    <row r="422" s="163" customFormat="true" ht="15" hidden="false" customHeight="true" outlineLevel="0" collapsed="false">
      <c r="A422" s="164" t="n">
        <v>9</v>
      </c>
      <c r="B422" s="528" t="s">
        <v>5147</v>
      </c>
      <c r="C422" s="891" t="s">
        <v>3070</v>
      </c>
      <c r="D422" s="530" t="s">
        <v>5148</v>
      </c>
      <c r="E422" s="531" t="s">
        <v>1394</v>
      </c>
      <c r="F422" s="261"/>
      <c r="G422" s="951"/>
      <c r="H422" s="355"/>
      <c r="I422" s="164" t="n">
        <v>9</v>
      </c>
      <c r="J422" s="528" t="s">
        <v>5149</v>
      </c>
      <c r="K422" s="529" t="s">
        <v>3041</v>
      </c>
      <c r="L422" s="530" t="s">
        <v>3008</v>
      </c>
      <c r="M422" s="531" t="s">
        <v>5150</v>
      </c>
      <c r="N422" s="571"/>
      <c r="O422" s="501"/>
    </row>
    <row r="423" s="163" customFormat="true" ht="15" hidden="false" customHeight="true" outlineLevel="0" collapsed="false">
      <c r="A423" s="164" t="n">
        <v>10</v>
      </c>
      <c r="B423" s="528" t="s">
        <v>5151</v>
      </c>
      <c r="C423" s="891" t="s">
        <v>3070</v>
      </c>
      <c r="D423" s="530" t="s">
        <v>2185</v>
      </c>
      <c r="E423" s="531" t="s">
        <v>5152</v>
      </c>
      <c r="F423" s="571"/>
      <c r="G423" s="951"/>
      <c r="H423" s="355"/>
      <c r="I423" s="164" t="n">
        <v>10</v>
      </c>
      <c r="J423" s="528" t="s">
        <v>5153</v>
      </c>
      <c r="K423" s="891" t="s">
        <v>3070</v>
      </c>
      <c r="L423" s="530" t="s">
        <v>2798</v>
      </c>
      <c r="M423" s="531" t="s">
        <v>5154</v>
      </c>
      <c r="N423" s="261"/>
      <c r="O423" s="501"/>
    </row>
    <row r="424" s="163" customFormat="true" ht="15" hidden="false" customHeight="true" outlineLevel="0" collapsed="false">
      <c r="A424" s="164" t="n">
        <v>11</v>
      </c>
      <c r="B424" s="528" t="s">
        <v>5155</v>
      </c>
      <c r="C424" s="891" t="s">
        <v>3070</v>
      </c>
      <c r="D424" s="530" t="s">
        <v>5156</v>
      </c>
      <c r="E424" s="531" t="s">
        <v>5157</v>
      </c>
      <c r="F424" s="261"/>
      <c r="G424" s="951"/>
      <c r="H424" s="355"/>
      <c r="I424" s="164" t="n">
        <v>11</v>
      </c>
      <c r="J424" s="528" t="s">
        <v>5158</v>
      </c>
      <c r="K424" s="891" t="s">
        <v>3070</v>
      </c>
      <c r="L424" s="530" t="s">
        <v>5159</v>
      </c>
      <c r="M424" s="531" t="s">
        <v>1736</v>
      </c>
      <c r="N424" s="261"/>
      <c r="O424" s="501"/>
    </row>
    <row r="425" s="163" customFormat="true" ht="15" hidden="false" customHeight="true" outlineLevel="0" collapsed="false">
      <c r="A425" s="164" t="n">
        <v>12</v>
      </c>
      <c r="B425" s="528" t="s">
        <v>5160</v>
      </c>
      <c r="C425" s="891" t="s">
        <v>3070</v>
      </c>
      <c r="D425" s="530" t="s">
        <v>1441</v>
      </c>
      <c r="E425" s="531" t="s">
        <v>5161</v>
      </c>
      <c r="F425" s="261"/>
      <c r="G425" s="951"/>
      <c r="H425" s="355"/>
      <c r="I425" s="164" t="n">
        <v>12</v>
      </c>
      <c r="J425" s="528" t="s">
        <v>5162</v>
      </c>
      <c r="K425" s="891" t="s">
        <v>3070</v>
      </c>
      <c r="L425" s="530" t="s">
        <v>2183</v>
      </c>
      <c r="M425" s="531" t="s">
        <v>5163</v>
      </c>
      <c r="N425" s="261"/>
      <c r="O425" s="501"/>
    </row>
    <row r="426" s="163" customFormat="true" ht="15" hidden="false" customHeight="true" outlineLevel="0" collapsed="false">
      <c r="A426" s="164" t="n">
        <v>13</v>
      </c>
      <c r="B426" s="164" t="n">
        <v>56227</v>
      </c>
      <c r="C426" s="891" t="s">
        <v>3070</v>
      </c>
      <c r="D426" s="855" t="s">
        <v>5164</v>
      </c>
      <c r="E426" s="856" t="s">
        <v>5165</v>
      </c>
      <c r="F426" s="261"/>
      <c r="G426" s="951"/>
      <c r="H426" s="355"/>
      <c r="I426" s="164" t="n">
        <v>13</v>
      </c>
      <c r="J426" s="528" t="s">
        <v>5166</v>
      </c>
      <c r="K426" s="891" t="s">
        <v>3070</v>
      </c>
      <c r="L426" s="530" t="s">
        <v>5167</v>
      </c>
      <c r="M426" s="531" t="s">
        <v>5168</v>
      </c>
      <c r="N426" s="261"/>
      <c r="O426" s="501"/>
    </row>
    <row r="427" s="163" customFormat="true" ht="15" hidden="false" customHeight="true" outlineLevel="0" collapsed="false">
      <c r="A427" s="164" t="n">
        <v>14</v>
      </c>
      <c r="B427" s="164" t="n">
        <v>56228</v>
      </c>
      <c r="C427" s="891" t="s">
        <v>3070</v>
      </c>
      <c r="D427" s="855" t="s">
        <v>5169</v>
      </c>
      <c r="E427" s="856" t="s">
        <v>5170</v>
      </c>
      <c r="F427" s="261"/>
      <c r="G427" s="951"/>
      <c r="H427" s="355"/>
      <c r="I427" s="164" t="n">
        <v>14</v>
      </c>
      <c r="J427" s="528" t="s">
        <v>5171</v>
      </c>
      <c r="K427" s="891" t="s">
        <v>3070</v>
      </c>
      <c r="L427" s="530" t="s">
        <v>5172</v>
      </c>
      <c r="M427" s="531" t="s">
        <v>865</v>
      </c>
      <c r="N427" s="261"/>
      <c r="O427" s="501"/>
    </row>
    <row r="428" s="163" customFormat="true" ht="15" hidden="false" customHeight="true" outlineLevel="0" collapsed="false">
      <c r="A428" s="164" t="n">
        <v>15</v>
      </c>
      <c r="B428" s="164" t="n">
        <v>56229</v>
      </c>
      <c r="C428" s="891" t="s">
        <v>3070</v>
      </c>
      <c r="D428" s="855" t="s">
        <v>5173</v>
      </c>
      <c r="E428" s="856" t="s">
        <v>5174</v>
      </c>
      <c r="F428" s="261"/>
      <c r="G428" s="951"/>
      <c r="H428" s="355"/>
      <c r="I428" s="164" t="n">
        <v>15</v>
      </c>
      <c r="J428" s="528" t="s">
        <v>5175</v>
      </c>
      <c r="K428" s="891" t="s">
        <v>3070</v>
      </c>
      <c r="L428" s="530" t="s">
        <v>5176</v>
      </c>
      <c r="M428" s="531" t="s">
        <v>5177</v>
      </c>
      <c r="N428" s="261"/>
      <c r="O428" s="501"/>
    </row>
    <row r="429" s="163" customFormat="true" ht="15" hidden="false" customHeight="true" outlineLevel="0" collapsed="false">
      <c r="A429" s="164" t="n">
        <v>16</v>
      </c>
      <c r="B429" s="164" t="n">
        <v>56230</v>
      </c>
      <c r="C429" s="891" t="s">
        <v>3070</v>
      </c>
      <c r="D429" s="855" t="s">
        <v>5178</v>
      </c>
      <c r="E429" s="856" t="s">
        <v>5179</v>
      </c>
      <c r="F429" s="261"/>
      <c r="G429" s="951"/>
      <c r="H429" s="355"/>
      <c r="I429" s="164" t="n">
        <v>16</v>
      </c>
      <c r="J429" s="164" t="n">
        <v>56234</v>
      </c>
      <c r="K429" s="891" t="s">
        <v>3070</v>
      </c>
      <c r="L429" s="855" t="s">
        <v>5180</v>
      </c>
      <c r="M429" s="856" t="s">
        <v>5181</v>
      </c>
      <c r="N429" s="571"/>
      <c r="O429" s="952"/>
    </row>
    <row r="430" s="163" customFormat="true" ht="15" hidden="false" customHeight="true" outlineLevel="0" collapsed="false">
      <c r="A430" s="164" t="n">
        <v>17</v>
      </c>
      <c r="B430" s="164" t="n">
        <v>56231</v>
      </c>
      <c r="C430" s="891" t="s">
        <v>3070</v>
      </c>
      <c r="D430" s="855" t="s">
        <v>5182</v>
      </c>
      <c r="E430" s="856" t="s">
        <v>5183</v>
      </c>
      <c r="F430" s="261"/>
      <c r="G430" s="951"/>
      <c r="H430" s="355"/>
      <c r="I430" s="164" t="n">
        <v>17</v>
      </c>
      <c r="J430" s="164" t="n">
        <v>56235</v>
      </c>
      <c r="K430" s="891" t="s">
        <v>3070</v>
      </c>
      <c r="L430" s="855" t="s">
        <v>5184</v>
      </c>
      <c r="M430" s="856" t="s">
        <v>656</v>
      </c>
      <c r="N430" s="261"/>
      <c r="O430" s="501"/>
    </row>
    <row r="431" s="163" customFormat="true" ht="15" hidden="false" customHeight="true" outlineLevel="0" collapsed="false">
      <c r="A431" s="164" t="n">
        <v>18</v>
      </c>
      <c r="B431" s="164" t="n">
        <v>56232</v>
      </c>
      <c r="C431" s="891" t="s">
        <v>3070</v>
      </c>
      <c r="D431" s="855" t="s">
        <v>5185</v>
      </c>
      <c r="E431" s="856" t="s">
        <v>4125</v>
      </c>
      <c r="F431" s="261"/>
      <c r="G431" s="951"/>
      <c r="H431" s="355"/>
      <c r="I431" s="164" t="n">
        <v>18</v>
      </c>
      <c r="J431" s="164" t="n">
        <v>56236</v>
      </c>
      <c r="K431" s="891" t="s">
        <v>3070</v>
      </c>
      <c r="L431" s="855" t="s">
        <v>5186</v>
      </c>
      <c r="M431" s="856" t="s">
        <v>5187</v>
      </c>
      <c r="N431" s="571"/>
      <c r="O431" s="501"/>
    </row>
    <row r="432" s="163" customFormat="true" ht="15" hidden="false" customHeight="true" outlineLevel="0" collapsed="false">
      <c r="A432" s="164" t="n">
        <v>19</v>
      </c>
      <c r="B432" s="164" t="n">
        <v>56233</v>
      </c>
      <c r="C432" s="891" t="s">
        <v>3070</v>
      </c>
      <c r="D432" s="855" t="s">
        <v>5188</v>
      </c>
      <c r="E432" s="856" t="s">
        <v>5189</v>
      </c>
      <c r="F432" s="261"/>
      <c r="G432" s="951"/>
      <c r="H432" s="355"/>
      <c r="I432" s="164" t="n">
        <v>19</v>
      </c>
      <c r="J432" s="164" t="n">
        <v>56237</v>
      </c>
      <c r="K432" s="891" t="s">
        <v>3070</v>
      </c>
      <c r="L432" s="855" t="s">
        <v>5190</v>
      </c>
      <c r="M432" s="856" t="s">
        <v>5191</v>
      </c>
      <c r="N432" s="261"/>
      <c r="O432" s="501"/>
    </row>
    <row r="433" s="163" customFormat="true" ht="15" hidden="false" customHeight="true" outlineLevel="0" collapsed="false">
      <c r="A433" s="164" t="n">
        <v>20</v>
      </c>
      <c r="B433" s="184" t="n">
        <v>56384</v>
      </c>
      <c r="C433" s="953" t="s">
        <v>4588</v>
      </c>
      <c r="D433" s="918" t="s">
        <v>5172</v>
      </c>
      <c r="E433" s="919" t="s">
        <v>5192</v>
      </c>
      <c r="F433" s="954" t="s">
        <v>5005</v>
      </c>
      <c r="G433" s="951"/>
      <c r="H433" s="355"/>
      <c r="I433" s="164" t="n">
        <v>20</v>
      </c>
      <c r="J433" s="164" t="n">
        <v>56238</v>
      </c>
      <c r="K433" s="891" t="s">
        <v>3070</v>
      </c>
      <c r="L433" s="855" t="s">
        <v>5193</v>
      </c>
      <c r="M433" s="856" t="s">
        <v>2376</v>
      </c>
      <c r="N433" s="261"/>
      <c r="O433" s="501"/>
    </row>
    <row r="434" s="163" customFormat="true" ht="15" hidden="false" customHeight="true" outlineLevel="0" collapsed="false">
      <c r="A434" s="164"/>
      <c r="B434" s="508"/>
      <c r="C434" s="298"/>
      <c r="D434" s="955"/>
      <c r="E434" s="956"/>
      <c r="F434" s="262"/>
      <c r="G434" s="281"/>
      <c r="H434" s="957"/>
      <c r="I434" s="164"/>
      <c r="J434" s="176"/>
      <c r="K434" s="958"/>
      <c r="L434" s="959"/>
      <c r="M434" s="960"/>
      <c r="N434" s="526"/>
      <c r="O434" s="501"/>
    </row>
    <row r="435" customFormat="false" ht="15" hidden="false" customHeight="true" outlineLevel="0" collapsed="false">
      <c r="A435" s="193"/>
      <c r="B435" s="207"/>
      <c r="C435" s="961"/>
      <c r="D435" s="962"/>
      <c r="E435" s="963"/>
      <c r="F435" s="964"/>
      <c r="G435" s="965"/>
      <c r="H435" s="966"/>
      <c r="I435" s="193"/>
      <c r="J435" s="967"/>
      <c r="K435" s="961"/>
      <c r="L435" s="962"/>
      <c r="M435" s="963"/>
      <c r="N435" s="968"/>
      <c r="O435" s="850"/>
    </row>
    <row r="436" customFormat="false" ht="15" hidden="false" customHeight="true" outlineLevel="0" collapsed="false">
      <c r="A436" s="348"/>
      <c r="B436" s="819"/>
      <c r="C436" s="820"/>
      <c r="D436" s="461"/>
      <c r="E436" s="461"/>
      <c r="F436" s="821"/>
      <c r="G436" s="821"/>
      <c r="I436" s="348"/>
      <c r="J436" s="819"/>
      <c r="K436" s="820"/>
      <c r="L436" s="461"/>
      <c r="M436" s="461"/>
      <c r="N436" s="211"/>
      <c r="O436" s="822"/>
    </row>
    <row r="437" customFormat="false" ht="15" hidden="false" customHeight="true" outlineLevel="0" collapsed="false">
      <c r="A437" s="212"/>
      <c r="B437" s="251"/>
      <c r="C437" s="251"/>
      <c r="D437" s="217"/>
      <c r="E437" s="217"/>
      <c r="F437" s="217"/>
      <c r="I437" s="212"/>
      <c r="J437" s="769"/>
      <c r="N437" s="217"/>
    </row>
    <row r="438" customFormat="false" ht="15" hidden="false" customHeight="true" outlineLevel="0" collapsed="false">
      <c r="A438" s="212"/>
      <c r="B438" s="791" t="s">
        <v>5194</v>
      </c>
      <c r="C438" s="792" t="s">
        <v>3041</v>
      </c>
      <c r="D438" s="793" t="s">
        <v>1237</v>
      </c>
      <c r="E438" s="794" t="s">
        <v>5195</v>
      </c>
      <c r="F438" s="479" t="s">
        <v>5196</v>
      </c>
      <c r="G438" s="969"/>
      <c r="H438" s="574"/>
      <c r="I438" s="212"/>
      <c r="J438" s="528" t="s">
        <v>5149</v>
      </c>
      <c r="K438" s="529" t="s">
        <v>3041</v>
      </c>
      <c r="L438" s="530" t="s">
        <v>3008</v>
      </c>
      <c r="M438" s="531" t="s">
        <v>5150</v>
      </c>
      <c r="N438" s="479" t="s">
        <v>5196</v>
      </c>
    </row>
    <row r="439" customFormat="false" ht="15" hidden="false" customHeight="true" outlineLevel="0" collapsed="false">
      <c r="A439" s="212"/>
      <c r="B439" s="324"/>
      <c r="C439" s="251"/>
      <c r="D439" s="217"/>
      <c r="E439" s="217"/>
      <c r="F439" s="257" t="s">
        <v>5197</v>
      </c>
      <c r="G439" s="217"/>
      <c r="I439" s="212"/>
      <c r="J439" s="769"/>
      <c r="N439" s="257" t="s">
        <v>5197</v>
      </c>
    </row>
    <row r="440" customFormat="false" ht="15" hidden="false" customHeight="true" outlineLevel="0" collapsed="false">
      <c r="A440" s="212"/>
      <c r="B440" s="540"/>
      <c r="C440" s="540"/>
      <c r="D440" s="514"/>
      <c r="E440" s="514"/>
      <c r="F440" s="253"/>
      <c r="I440" s="212"/>
      <c r="J440" s="212"/>
      <c r="K440" s="645"/>
      <c r="L440" s="646"/>
      <c r="M440" s="646"/>
      <c r="N440" s="253"/>
    </row>
    <row r="441" customFormat="false" ht="15" hidden="false" customHeight="true" outlineLevel="0" collapsed="false">
      <c r="A441" s="212"/>
      <c r="B441" s="212"/>
      <c r="C441" s="645"/>
      <c r="D441" s="646"/>
      <c r="E441" s="646"/>
      <c r="F441" s="253"/>
      <c r="H441" s="224"/>
      <c r="I441" s="212"/>
      <c r="J441" s="212"/>
      <c r="K441" s="645"/>
      <c r="L441" s="646"/>
      <c r="M441" s="646"/>
      <c r="N441" s="253"/>
    </row>
    <row r="442" customFormat="false" ht="15" hidden="false" customHeight="true" outlineLevel="0" collapsed="false">
      <c r="A442" s="212"/>
      <c r="B442" s="540"/>
      <c r="C442" s="540"/>
      <c r="D442" s="514"/>
      <c r="E442" s="514"/>
      <c r="F442" s="253"/>
      <c r="I442" s="212"/>
      <c r="J442" s="212"/>
      <c r="K442" s="645"/>
      <c r="L442" s="646"/>
      <c r="M442" s="646"/>
      <c r="N442" s="253"/>
    </row>
    <row r="443" customFormat="false" ht="15" hidden="false" customHeight="true" outlineLevel="0" collapsed="false">
      <c r="A443" s="212"/>
      <c r="B443" s="253"/>
      <c r="C443" s="645"/>
      <c r="D443" s="646"/>
      <c r="E443" s="646"/>
      <c r="F443" s="253"/>
      <c r="I443" s="212"/>
      <c r="J443" s="540"/>
      <c r="K443" s="540"/>
      <c r="L443" s="514"/>
      <c r="M443" s="514"/>
      <c r="N443" s="253"/>
    </row>
    <row r="444" customFormat="false" ht="15" hidden="false" customHeight="true" outlineLevel="0" collapsed="false">
      <c r="A444" s="212"/>
      <c r="B444" s="540"/>
      <c r="C444" s="540"/>
      <c r="D444" s="514"/>
      <c r="E444" s="514"/>
      <c r="F444" s="253"/>
      <c r="I444" s="212"/>
      <c r="J444" s="655"/>
      <c r="K444" s="655"/>
      <c r="L444" s="656"/>
      <c r="M444" s="656"/>
      <c r="N444" s="253"/>
    </row>
    <row r="445" customFormat="false" ht="15" hidden="false" customHeight="true" outlineLevel="0" collapsed="false">
      <c r="A445" s="212"/>
      <c r="B445" s="540"/>
      <c r="C445" s="540"/>
      <c r="D445" s="514"/>
      <c r="E445" s="514"/>
      <c r="F445" s="253"/>
      <c r="I445" s="212"/>
      <c r="J445" s="212"/>
      <c r="K445" s="645"/>
      <c r="L445" s="646"/>
      <c r="M445" s="646"/>
      <c r="N445" s="253"/>
    </row>
    <row r="446" customFormat="false" ht="15" hidden="false" customHeight="true" outlineLevel="0" collapsed="false">
      <c r="A446" s="212"/>
      <c r="B446" s="540"/>
      <c r="C446" s="540"/>
      <c r="D446" s="514"/>
      <c r="E446" s="514"/>
      <c r="F446" s="253"/>
      <c r="I446" s="212"/>
      <c r="J446" s="212"/>
      <c r="K446" s="645"/>
      <c r="L446" s="646"/>
      <c r="M446" s="646"/>
      <c r="N446" s="253"/>
    </row>
    <row r="447" customFormat="false" ht="15" hidden="false" customHeight="true" outlineLevel="0" collapsed="false">
      <c r="A447" s="212"/>
      <c r="B447" s="324"/>
      <c r="C447" s="251"/>
      <c r="D447" s="217"/>
      <c r="E447" s="217"/>
      <c r="I447" s="212"/>
      <c r="J447" s="769"/>
      <c r="N447" s="217"/>
    </row>
    <row r="448" customFormat="false" ht="15" hidden="false" customHeight="true" outlineLevel="0" collapsed="false">
      <c r="A448" s="212"/>
      <c r="B448" s="324"/>
      <c r="C448" s="251"/>
      <c r="D448" s="217"/>
      <c r="E448" s="217"/>
      <c r="I448" s="212"/>
      <c r="J448" s="769"/>
      <c r="N448" s="217"/>
    </row>
    <row r="449" customFormat="false" ht="15" hidden="false" customHeight="true" outlineLevel="0" collapsed="false">
      <c r="A449" s="212"/>
      <c r="B449" s="324"/>
      <c r="C449" s="251"/>
      <c r="D449" s="217"/>
      <c r="E449" s="217"/>
      <c r="I449" s="212"/>
      <c r="J449" s="769"/>
      <c r="N449" s="217"/>
    </row>
    <row r="450" customFormat="false" ht="15" hidden="false" customHeight="true" outlineLevel="0" collapsed="false">
      <c r="A450" s="212"/>
      <c r="B450" s="324"/>
      <c r="C450" s="251"/>
      <c r="D450" s="217"/>
      <c r="E450" s="217"/>
      <c r="I450" s="212"/>
      <c r="J450" s="769"/>
      <c r="N450" s="217"/>
    </row>
    <row r="451" customFormat="false" ht="15" hidden="false" customHeight="true" outlineLevel="0" collapsed="false">
      <c r="A451" s="212"/>
      <c r="B451" s="324"/>
      <c r="C451" s="251"/>
      <c r="D451" s="217"/>
      <c r="E451" s="217"/>
      <c r="I451" s="212"/>
      <c r="J451" s="769"/>
      <c r="N451" s="217"/>
    </row>
    <row r="452" customFormat="false" ht="15" hidden="false" customHeight="true" outlineLevel="0" collapsed="false">
      <c r="A452" s="212"/>
      <c r="B452" s="324"/>
      <c r="C452" s="251"/>
      <c r="D452" s="217"/>
      <c r="E452" s="217"/>
      <c r="I452" s="212"/>
      <c r="J452" s="769"/>
      <c r="N452" s="217"/>
    </row>
    <row r="453" s="163" customFormat="true" ht="15" hidden="false" customHeight="true" outlineLevel="0" collapsed="false">
      <c r="A453" s="157" t="s">
        <v>605</v>
      </c>
      <c r="B453" s="157"/>
      <c r="C453" s="157"/>
      <c r="D453" s="648" t="str">
        <f aca="false">ครูที่ปรึกษา!B71</f>
        <v>นางสาวสุรางค์ทิพย์ นครไพร 242</v>
      </c>
      <c r="E453" s="161"/>
      <c r="F453" s="258" t="s">
        <v>790</v>
      </c>
      <c r="G453" s="258"/>
      <c r="H453" s="258"/>
      <c r="I453" s="258"/>
      <c r="J453" s="157" t="s">
        <v>605</v>
      </c>
      <c r="K453" s="157"/>
      <c r="L453" s="543" t="str">
        <f aca="false">ครูที่ปรึกษา!C71</f>
        <v>นายศราวุฒิ ไล้เลิศ 134</v>
      </c>
      <c r="M453" s="161"/>
      <c r="N453" s="544" t="n">
        <f aca="false">ครูที่ปรึกษา!E71</f>
        <v>5203</v>
      </c>
      <c r="O453" s="544"/>
    </row>
    <row r="454" customFormat="false" ht="15" hidden="false" customHeight="true" outlineLevel="0" collapsed="false">
      <c r="A454" s="297" t="s">
        <v>607</v>
      </c>
      <c r="B454" s="493" t="s">
        <v>608</v>
      </c>
      <c r="C454" s="545"/>
      <c r="D454" s="615" t="s">
        <v>609</v>
      </c>
      <c r="E454" s="658" t="s">
        <v>610</v>
      </c>
      <c r="F454" s="497" t="s">
        <v>791</v>
      </c>
      <c r="G454" s="497"/>
      <c r="H454" s="497"/>
      <c r="I454" s="297" t="s">
        <v>607</v>
      </c>
      <c r="J454" s="498" t="s">
        <v>608</v>
      </c>
      <c r="K454" s="659"/>
      <c r="L454" s="660" t="s">
        <v>609</v>
      </c>
      <c r="M454" s="293" t="s">
        <v>610</v>
      </c>
      <c r="N454" s="351" t="s">
        <v>3930</v>
      </c>
      <c r="O454" s="589"/>
    </row>
    <row r="455" customFormat="false" ht="15" hidden="false" customHeight="true" outlineLevel="0" collapsed="false">
      <c r="A455" s="164" t="n">
        <v>1</v>
      </c>
      <c r="B455" s="970" t="n">
        <v>56192</v>
      </c>
      <c r="C455" s="346" t="s">
        <v>3041</v>
      </c>
      <c r="D455" s="173" t="s">
        <v>5198</v>
      </c>
      <c r="E455" s="174" t="s">
        <v>855</v>
      </c>
      <c r="F455" s="571"/>
      <c r="G455" s="355"/>
      <c r="H455" s="370"/>
      <c r="I455" s="164" t="n">
        <v>1</v>
      </c>
      <c r="J455" s="970" t="n">
        <v>56209</v>
      </c>
      <c r="K455" s="346" t="s">
        <v>3041</v>
      </c>
      <c r="L455" s="173" t="s">
        <v>5199</v>
      </c>
      <c r="M455" s="174" t="s">
        <v>5200</v>
      </c>
      <c r="N455" s="261"/>
      <c r="O455" s="501"/>
    </row>
    <row r="456" customFormat="false" ht="15" hidden="false" customHeight="true" outlineLevel="0" collapsed="false">
      <c r="A456" s="164" t="n">
        <v>2</v>
      </c>
      <c r="B456" s="970" t="n">
        <v>56193</v>
      </c>
      <c r="C456" s="346" t="s">
        <v>3041</v>
      </c>
      <c r="D456" s="921" t="s">
        <v>5201</v>
      </c>
      <c r="E456" s="922" t="s">
        <v>5202</v>
      </c>
      <c r="F456" s="571"/>
      <c r="G456" s="355"/>
      <c r="H456" s="370"/>
      <c r="I456" s="164" t="n">
        <v>2</v>
      </c>
      <c r="J456" s="970" t="n">
        <v>56211</v>
      </c>
      <c r="K456" s="346" t="s">
        <v>3041</v>
      </c>
      <c r="L456" s="173" t="s">
        <v>5203</v>
      </c>
      <c r="M456" s="174" t="s">
        <v>5204</v>
      </c>
      <c r="N456" s="261"/>
      <c r="O456" s="501"/>
    </row>
    <row r="457" customFormat="false" ht="15" hidden="false" customHeight="true" outlineLevel="0" collapsed="false">
      <c r="A457" s="164" t="n">
        <v>3</v>
      </c>
      <c r="B457" s="970" t="n">
        <v>56194</v>
      </c>
      <c r="C457" s="346" t="s">
        <v>3041</v>
      </c>
      <c r="D457" s="173" t="s">
        <v>5205</v>
      </c>
      <c r="E457" s="174" t="s">
        <v>5206</v>
      </c>
      <c r="F457" s="355"/>
      <c r="G457" s="355"/>
      <c r="H457" s="370"/>
      <c r="I457" s="164" t="n">
        <v>3</v>
      </c>
      <c r="J457" s="970" t="n">
        <v>56212</v>
      </c>
      <c r="K457" s="891" t="s">
        <v>3070</v>
      </c>
      <c r="L457" s="173" t="s">
        <v>1441</v>
      </c>
      <c r="M457" s="174" t="s">
        <v>5207</v>
      </c>
      <c r="N457" s="261"/>
      <c r="O457" s="501"/>
    </row>
    <row r="458" customFormat="false" ht="15" hidden="false" customHeight="true" outlineLevel="0" collapsed="false">
      <c r="A458" s="164" t="n">
        <v>4</v>
      </c>
      <c r="B458" s="970" t="n">
        <v>53646</v>
      </c>
      <c r="C458" s="891" t="s">
        <v>3070</v>
      </c>
      <c r="D458" s="173" t="s">
        <v>5208</v>
      </c>
      <c r="E458" s="174" t="s">
        <v>5209</v>
      </c>
      <c r="F458" s="355"/>
      <c r="G458" s="355"/>
      <c r="H458" s="370"/>
      <c r="I458" s="164" t="n">
        <v>4</v>
      </c>
      <c r="J458" s="970" t="n">
        <v>56213</v>
      </c>
      <c r="K458" s="891" t="s">
        <v>3070</v>
      </c>
      <c r="L458" s="469" t="s">
        <v>5210</v>
      </c>
      <c r="M458" s="470" t="s">
        <v>5211</v>
      </c>
      <c r="N458" s="571"/>
      <c r="O458" s="501"/>
    </row>
    <row r="459" customFormat="false" ht="15" hidden="false" customHeight="true" outlineLevel="0" collapsed="false">
      <c r="A459" s="164" t="n">
        <v>5</v>
      </c>
      <c r="B459" s="970" t="n">
        <v>56195</v>
      </c>
      <c r="C459" s="891" t="s">
        <v>3070</v>
      </c>
      <c r="D459" s="173" t="s">
        <v>4129</v>
      </c>
      <c r="E459" s="174" t="s">
        <v>5212</v>
      </c>
      <c r="F459" s="355"/>
      <c r="G459" s="355"/>
      <c r="H459" s="370"/>
      <c r="I459" s="164" t="n">
        <v>5</v>
      </c>
      <c r="J459" s="970" t="n">
        <v>56215</v>
      </c>
      <c r="K459" s="891" t="s">
        <v>3070</v>
      </c>
      <c r="L459" s="173" t="s">
        <v>2272</v>
      </c>
      <c r="M459" s="174" t="s">
        <v>5213</v>
      </c>
      <c r="N459" s="261"/>
      <c r="O459" s="501"/>
    </row>
    <row r="460" customFormat="false" ht="15" hidden="false" customHeight="true" outlineLevel="0" collapsed="false">
      <c r="A460" s="164" t="n">
        <v>6</v>
      </c>
      <c r="B460" s="970" t="n">
        <v>56196</v>
      </c>
      <c r="C460" s="891" t="s">
        <v>3070</v>
      </c>
      <c r="D460" s="173" t="s">
        <v>5214</v>
      </c>
      <c r="E460" s="174" t="s">
        <v>5215</v>
      </c>
      <c r="F460" s="355"/>
      <c r="G460" s="355"/>
      <c r="H460" s="370"/>
      <c r="I460" s="164" t="n">
        <v>6</v>
      </c>
      <c r="J460" s="970" t="n">
        <v>56216</v>
      </c>
      <c r="K460" s="971" t="s">
        <v>3070</v>
      </c>
      <c r="L460" s="921" t="s">
        <v>3336</v>
      </c>
      <c r="M460" s="922" t="s">
        <v>2694</v>
      </c>
      <c r="N460" s="261"/>
      <c r="O460" s="501"/>
    </row>
    <row r="461" customFormat="false" ht="15" hidden="false" customHeight="true" outlineLevel="0" collapsed="false">
      <c r="A461" s="164" t="n">
        <v>7</v>
      </c>
      <c r="B461" s="970" t="n">
        <v>56197</v>
      </c>
      <c r="C461" s="891" t="s">
        <v>3070</v>
      </c>
      <c r="D461" s="921" t="s">
        <v>5216</v>
      </c>
      <c r="E461" s="922" t="s">
        <v>5217</v>
      </c>
      <c r="F461" s="571"/>
      <c r="G461" s="355"/>
      <c r="H461" s="370"/>
      <c r="I461" s="164" t="n">
        <v>7</v>
      </c>
      <c r="J461" s="970" t="n">
        <v>56217</v>
      </c>
      <c r="K461" s="891" t="s">
        <v>3070</v>
      </c>
      <c r="L461" s="173" t="s">
        <v>5218</v>
      </c>
      <c r="M461" s="174" t="s">
        <v>5219</v>
      </c>
      <c r="N461" s="571"/>
      <c r="O461" s="501"/>
    </row>
    <row r="462" customFormat="false" ht="15" hidden="false" customHeight="true" outlineLevel="0" collapsed="false">
      <c r="A462" s="164" t="n">
        <v>8</v>
      </c>
      <c r="B462" s="970" t="n">
        <v>56198</v>
      </c>
      <c r="C462" s="891" t="s">
        <v>3070</v>
      </c>
      <c r="D462" s="173" t="s">
        <v>3911</v>
      </c>
      <c r="E462" s="174" t="s">
        <v>1649</v>
      </c>
      <c r="F462" s="571"/>
      <c r="G462" s="355"/>
      <c r="H462" s="370"/>
      <c r="I462" s="164" t="n">
        <v>8</v>
      </c>
      <c r="J462" s="970" t="n">
        <v>56218</v>
      </c>
      <c r="K462" s="891" t="s">
        <v>3070</v>
      </c>
      <c r="L462" s="173" t="s">
        <v>5220</v>
      </c>
      <c r="M462" s="174" t="s">
        <v>5221</v>
      </c>
      <c r="N462" s="571"/>
      <c r="O462" s="501"/>
    </row>
    <row r="463" customFormat="false" ht="15" hidden="false" customHeight="true" outlineLevel="0" collapsed="false">
      <c r="A463" s="164" t="n">
        <v>9</v>
      </c>
      <c r="B463" s="970" t="n">
        <v>56199</v>
      </c>
      <c r="C463" s="891" t="s">
        <v>3070</v>
      </c>
      <c r="D463" s="173" t="s">
        <v>2895</v>
      </c>
      <c r="E463" s="174" t="s">
        <v>5222</v>
      </c>
      <c r="F463" s="355"/>
      <c r="G463" s="355"/>
      <c r="H463" s="370"/>
      <c r="I463" s="164" t="n">
        <v>9</v>
      </c>
      <c r="J463" s="970" t="n">
        <v>56219</v>
      </c>
      <c r="K463" s="971" t="s">
        <v>3070</v>
      </c>
      <c r="L463" s="173" t="s">
        <v>5223</v>
      </c>
      <c r="M463" s="174" t="s">
        <v>1112</v>
      </c>
      <c r="N463" s="261"/>
      <c r="O463" s="501"/>
    </row>
    <row r="464" customFormat="false" ht="15" hidden="false" customHeight="true" outlineLevel="0" collapsed="false">
      <c r="A464" s="164" t="n">
        <v>10</v>
      </c>
      <c r="B464" s="970" t="n">
        <v>56200</v>
      </c>
      <c r="C464" s="891" t="s">
        <v>3070</v>
      </c>
      <c r="D464" s="173" t="s">
        <v>5224</v>
      </c>
      <c r="E464" s="174" t="s">
        <v>1017</v>
      </c>
      <c r="F464" s="571"/>
      <c r="G464" s="355"/>
      <c r="H464" s="370"/>
      <c r="I464" s="164" t="n">
        <v>10</v>
      </c>
      <c r="J464" s="970" t="n">
        <v>56220</v>
      </c>
      <c r="K464" s="891" t="s">
        <v>3070</v>
      </c>
      <c r="L464" s="173" t="s">
        <v>5225</v>
      </c>
      <c r="M464" s="174" t="s">
        <v>5226</v>
      </c>
      <c r="N464" s="261"/>
      <c r="O464" s="501"/>
    </row>
    <row r="465" customFormat="false" ht="15" hidden="false" customHeight="true" outlineLevel="0" collapsed="false">
      <c r="A465" s="164" t="n">
        <v>11</v>
      </c>
      <c r="B465" s="970" t="n">
        <v>56201</v>
      </c>
      <c r="C465" s="971" t="s">
        <v>3070</v>
      </c>
      <c r="D465" s="173" t="s">
        <v>5227</v>
      </c>
      <c r="E465" s="174" t="s">
        <v>5228</v>
      </c>
      <c r="F465" s="571"/>
      <c r="G465" s="355"/>
      <c r="H465" s="370"/>
      <c r="I465" s="164" t="n">
        <v>11</v>
      </c>
      <c r="J465" s="970" t="n">
        <v>56221</v>
      </c>
      <c r="K465" s="891" t="s">
        <v>3070</v>
      </c>
      <c r="L465" s="173" t="s">
        <v>1404</v>
      </c>
      <c r="M465" s="174" t="s">
        <v>5229</v>
      </c>
      <c r="N465" s="261"/>
      <c r="O465" s="501"/>
    </row>
    <row r="466" customFormat="false" ht="15" hidden="false" customHeight="true" outlineLevel="0" collapsed="false">
      <c r="A466" s="164" t="n">
        <v>12</v>
      </c>
      <c r="B466" s="970" t="n">
        <v>56202</v>
      </c>
      <c r="C466" s="891" t="s">
        <v>3070</v>
      </c>
      <c r="D466" s="173" t="s">
        <v>5230</v>
      </c>
      <c r="E466" s="174" t="s">
        <v>5231</v>
      </c>
      <c r="F466" s="355"/>
      <c r="G466" s="355"/>
      <c r="H466" s="370"/>
      <c r="I466" s="164" t="n">
        <v>12</v>
      </c>
      <c r="J466" s="970" t="n">
        <v>56222</v>
      </c>
      <c r="K466" s="891" t="s">
        <v>3070</v>
      </c>
      <c r="L466" s="173" t="s">
        <v>5232</v>
      </c>
      <c r="M466" s="174" t="s">
        <v>1768</v>
      </c>
      <c r="N466" s="261"/>
      <c r="O466" s="501"/>
    </row>
    <row r="467" customFormat="false" ht="15" hidden="false" customHeight="true" outlineLevel="0" collapsed="false">
      <c r="A467" s="164" t="n">
        <v>13</v>
      </c>
      <c r="B467" s="970" t="n">
        <v>56203</v>
      </c>
      <c r="C467" s="971" t="s">
        <v>3070</v>
      </c>
      <c r="D467" s="173" t="s">
        <v>5233</v>
      </c>
      <c r="E467" s="174" t="s">
        <v>5234</v>
      </c>
      <c r="F467" s="355"/>
      <c r="G467" s="355"/>
      <c r="H467" s="370"/>
      <c r="I467" s="164" t="n">
        <v>13</v>
      </c>
      <c r="J467" s="970" t="n">
        <v>56223</v>
      </c>
      <c r="K467" s="891" t="s">
        <v>3070</v>
      </c>
      <c r="L467" s="921" t="s">
        <v>5235</v>
      </c>
      <c r="M467" s="922" t="s">
        <v>5236</v>
      </c>
      <c r="N467" s="571"/>
      <c r="O467" s="501"/>
    </row>
    <row r="468" customFormat="false" ht="15" hidden="false" customHeight="true" outlineLevel="0" collapsed="false">
      <c r="A468" s="164" t="n">
        <v>14</v>
      </c>
      <c r="B468" s="970" t="n">
        <v>56204</v>
      </c>
      <c r="C468" s="891" t="s">
        <v>3070</v>
      </c>
      <c r="D468" s="173" t="s">
        <v>5237</v>
      </c>
      <c r="E468" s="174" t="s">
        <v>5238</v>
      </c>
      <c r="F468" s="355"/>
      <c r="G468" s="355"/>
      <c r="H468" s="370"/>
      <c r="I468" s="164" t="n">
        <v>14</v>
      </c>
      <c r="J468" s="970" t="n">
        <v>56224</v>
      </c>
      <c r="K468" s="971" t="s">
        <v>3070</v>
      </c>
      <c r="L468" s="173" t="s">
        <v>4039</v>
      </c>
      <c r="M468" s="174" t="s">
        <v>5239</v>
      </c>
      <c r="N468" s="571"/>
      <c r="O468" s="501"/>
    </row>
    <row r="469" customFormat="false" ht="15" hidden="false" customHeight="true" outlineLevel="0" collapsed="false">
      <c r="A469" s="164" t="n">
        <v>15</v>
      </c>
      <c r="B469" s="970" t="n">
        <v>56205</v>
      </c>
      <c r="C469" s="891" t="s">
        <v>3070</v>
      </c>
      <c r="D469" s="173" t="s">
        <v>5240</v>
      </c>
      <c r="E469" s="174" t="s">
        <v>5241</v>
      </c>
      <c r="F469" s="355"/>
      <c r="G469" s="355"/>
      <c r="H469" s="370"/>
      <c r="I469" s="164" t="n">
        <v>15</v>
      </c>
      <c r="J469" s="970" t="n">
        <v>56225</v>
      </c>
      <c r="K469" s="891" t="s">
        <v>3070</v>
      </c>
      <c r="L469" s="173" t="s">
        <v>5242</v>
      </c>
      <c r="M469" s="174" t="s">
        <v>2448</v>
      </c>
      <c r="N469" s="261"/>
      <c r="O469" s="501"/>
    </row>
    <row r="470" customFormat="false" ht="15" hidden="false" customHeight="true" outlineLevel="0" collapsed="false">
      <c r="A470" s="164" t="n">
        <v>16</v>
      </c>
      <c r="B470" s="970" t="n">
        <v>56206</v>
      </c>
      <c r="C470" s="891" t="s">
        <v>3070</v>
      </c>
      <c r="D470" s="173" t="s">
        <v>2862</v>
      </c>
      <c r="E470" s="174" t="s">
        <v>5243</v>
      </c>
      <c r="F470" s="355"/>
      <c r="G470" s="355"/>
      <c r="H470" s="370"/>
      <c r="I470" s="164" t="n">
        <v>16</v>
      </c>
      <c r="J470" s="970" t="n">
        <v>56226</v>
      </c>
      <c r="K470" s="891" t="s">
        <v>3070</v>
      </c>
      <c r="L470" s="173" t="s">
        <v>5244</v>
      </c>
      <c r="M470" s="174" t="s">
        <v>4724</v>
      </c>
      <c r="N470" s="261"/>
      <c r="O470" s="501"/>
    </row>
    <row r="471" customFormat="false" ht="15" hidden="false" customHeight="true" outlineLevel="0" collapsed="false">
      <c r="A471" s="164" t="n">
        <v>17</v>
      </c>
      <c r="B471" s="970" t="n">
        <v>56207</v>
      </c>
      <c r="C471" s="971" t="s">
        <v>3070</v>
      </c>
      <c r="D471" s="921" t="s">
        <v>1404</v>
      </c>
      <c r="E471" s="922" t="s">
        <v>5245</v>
      </c>
      <c r="F471" s="571"/>
      <c r="G471" s="355"/>
      <c r="H471" s="370"/>
      <c r="I471" s="164"/>
      <c r="J471" s="970"/>
      <c r="K471" s="891"/>
      <c r="L471" s="173"/>
      <c r="M471" s="174"/>
      <c r="N471" s="261"/>
      <c r="O471" s="501"/>
    </row>
    <row r="472" customFormat="false" ht="15" hidden="false" customHeight="true" outlineLevel="0" collapsed="false">
      <c r="A472" s="164" t="n">
        <v>18</v>
      </c>
      <c r="B472" s="970" t="n">
        <v>56208</v>
      </c>
      <c r="C472" s="891" t="s">
        <v>3070</v>
      </c>
      <c r="D472" s="173" t="s">
        <v>5246</v>
      </c>
      <c r="E472" s="174" t="s">
        <v>5247</v>
      </c>
      <c r="F472" s="355"/>
      <c r="G472" s="355"/>
      <c r="H472" s="370"/>
      <c r="I472" s="164"/>
      <c r="J472" s="972"/>
      <c r="K472" s="891"/>
      <c r="L472" s="173"/>
      <c r="M472" s="174"/>
      <c r="N472" s="261"/>
      <c r="O472" s="501"/>
    </row>
    <row r="473" customFormat="false" ht="15" hidden="false" customHeight="true" outlineLevel="0" collapsed="false">
      <c r="A473" s="164"/>
      <c r="B473" s="508"/>
      <c r="C473" s="208"/>
      <c r="D473" s="469"/>
      <c r="E473" s="470"/>
      <c r="F473" s="355"/>
      <c r="G473" s="262"/>
      <c r="H473" s="159"/>
      <c r="I473" s="164"/>
      <c r="J473" s="508"/>
      <c r="K473" s="208"/>
      <c r="L473" s="469"/>
      <c r="M473" s="470"/>
      <c r="N473" s="973"/>
      <c r="O473" s="501"/>
    </row>
    <row r="474" customFormat="false" ht="15" hidden="false" customHeight="true" outlineLevel="0" collapsed="false">
      <c r="A474" s="164"/>
      <c r="B474" s="974"/>
      <c r="C474" s="659"/>
      <c r="D474" s="975"/>
      <c r="E474" s="230"/>
      <c r="F474" s="262"/>
      <c r="G474" s="262"/>
      <c r="H474" s="159"/>
      <c r="I474" s="164"/>
      <c r="J474" s="976"/>
      <c r="K474" s="208"/>
      <c r="L474" s="469"/>
      <c r="M474" s="470"/>
      <c r="N474" s="973"/>
      <c r="O474" s="501"/>
    </row>
    <row r="475" customFormat="false" ht="15" hidden="false" customHeight="true" outlineLevel="0" collapsed="false">
      <c r="A475" s="348"/>
      <c r="B475" s="819"/>
      <c r="C475" s="819"/>
      <c r="D475" s="211"/>
      <c r="E475" s="211"/>
      <c r="F475" s="821"/>
      <c r="G475" s="821"/>
      <c r="I475" s="348"/>
      <c r="J475" s="901"/>
      <c r="K475" s="819"/>
      <c r="L475" s="397"/>
      <c r="M475" s="461"/>
      <c r="N475" s="211"/>
      <c r="O475" s="822"/>
    </row>
    <row r="476" customFormat="false" ht="15" hidden="false" customHeight="true" outlineLevel="0" collapsed="false">
      <c r="A476" s="212"/>
      <c r="B476" s="251"/>
      <c r="C476" s="251"/>
      <c r="D476" s="217"/>
      <c r="E476" s="217"/>
      <c r="I476" s="212"/>
      <c r="J476" s="824"/>
      <c r="N476" s="217"/>
    </row>
    <row r="477" customFormat="false" ht="15" hidden="false" customHeight="true" outlineLevel="0" collapsed="false">
      <c r="A477" s="212"/>
      <c r="B477" s="977"/>
      <c r="C477" s="212"/>
      <c r="D477" s="253"/>
      <c r="E477" s="253"/>
      <c r="F477" s="253"/>
      <c r="G477" s="398"/>
      <c r="I477" s="212"/>
      <c r="J477" s="978" t="n">
        <v>56210</v>
      </c>
      <c r="K477" s="359" t="s">
        <v>3041</v>
      </c>
      <c r="L477" s="226" t="s">
        <v>2069</v>
      </c>
      <c r="M477" s="227" t="s">
        <v>4431</v>
      </c>
      <c r="N477" s="479" t="s">
        <v>5248</v>
      </c>
    </row>
    <row r="478" customFormat="false" ht="15" hidden="false" customHeight="true" outlineLevel="0" collapsed="false">
      <c r="A478" s="212"/>
      <c r="B478" s="977"/>
      <c r="C478" s="212"/>
      <c r="D478" s="253"/>
      <c r="E478" s="253"/>
      <c r="F478" s="253"/>
      <c r="G478" s="398"/>
      <c r="I478" s="212"/>
      <c r="J478" s="978" t="n">
        <v>56214</v>
      </c>
      <c r="K478" s="945" t="s">
        <v>3335</v>
      </c>
      <c r="L478" s="226" t="s">
        <v>5249</v>
      </c>
      <c r="M478" s="227" t="s">
        <v>5250</v>
      </c>
      <c r="N478" s="479" t="s">
        <v>5251</v>
      </c>
      <c r="O478" s="501"/>
    </row>
    <row r="479" customFormat="false" ht="15" hidden="false" customHeight="true" outlineLevel="0" collapsed="false">
      <c r="A479" s="212"/>
      <c r="B479" s="977"/>
      <c r="C479" s="212"/>
      <c r="D479" s="253"/>
      <c r="E479" s="253"/>
      <c r="F479" s="253"/>
      <c r="G479" s="398"/>
      <c r="I479" s="212"/>
      <c r="J479" s="977"/>
      <c r="K479" s="212"/>
      <c r="L479" s="253"/>
      <c r="M479" s="253"/>
      <c r="N479" s="257"/>
    </row>
    <row r="480" customFormat="false" ht="15" hidden="false" customHeight="true" outlineLevel="0" collapsed="false">
      <c r="A480" s="212"/>
      <c r="B480" s="977"/>
      <c r="C480" s="212"/>
      <c r="D480" s="253"/>
      <c r="E480" s="253"/>
      <c r="F480" s="253"/>
      <c r="G480" s="398"/>
      <c r="I480" s="212"/>
      <c r="J480" s="979"/>
      <c r="K480" s="152"/>
      <c r="L480" s="290"/>
      <c r="M480" s="290"/>
      <c r="N480" s="290"/>
    </row>
    <row r="481" customFormat="false" ht="15" hidden="false" customHeight="true" outlineLevel="0" collapsed="false">
      <c r="A481" s="212"/>
      <c r="B481" s="977"/>
      <c r="C481" s="212"/>
      <c r="D481" s="253"/>
      <c r="E481" s="253"/>
      <c r="F481" s="253"/>
      <c r="G481" s="398"/>
      <c r="H481" s="224"/>
      <c r="I481" s="212"/>
      <c r="J481" s="980"/>
      <c r="K481" s="151"/>
      <c r="L481" s="311"/>
      <c r="M481" s="311"/>
      <c r="N481" s="311"/>
    </row>
    <row r="482" customFormat="false" ht="15" hidden="false" customHeight="true" outlineLevel="0" collapsed="false">
      <c r="A482" s="212"/>
      <c r="B482" s="977"/>
      <c r="C482" s="212"/>
      <c r="D482" s="253"/>
      <c r="E482" s="253"/>
      <c r="F482" s="253"/>
      <c r="G482" s="398"/>
      <c r="H482" s="981"/>
      <c r="I482" s="212"/>
      <c r="J482" s="980"/>
      <c r="K482" s="151"/>
      <c r="L482" s="311"/>
      <c r="M482" s="311"/>
      <c r="N482" s="311"/>
      <c r="O482" s="948"/>
    </row>
    <row r="483" customFormat="false" ht="15" hidden="false" customHeight="true" outlineLevel="0" collapsed="false">
      <c r="A483" s="212"/>
      <c r="B483" s="977"/>
      <c r="C483" s="212"/>
      <c r="D483" s="253"/>
      <c r="E483" s="253"/>
      <c r="F483" s="253"/>
      <c r="G483" s="398"/>
      <c r="H483" s="981"/>
      <c r="I483" s="212"/>
      <c r="J483" s="980"/>
      <c r="K483" s="151"/>
      <c r="L483" s="311"/>
      <c r="M483" s="311"/>
      <c r="N483" s="311"/>
      <c r="O483" s="948"/>
    </row>
    <row r="484" customFormat="false" ht="15" hidden="false" customHeight="true" outlineLevel="0" collapsed="false">
      <c r="A484" s="212"/>
      <c r="B484" s="255"/>
      <c r="C484" s="212"/>
      <c r="D484" s="256"/>
      <c r="E484" s="256"/>
      <c r="F484" s="257"/>
      <c r="G484" s="640"/>
      <c r="H484" s="640"/>
      <c r="I484" s="212"/>
      <c r="J484" s="977"/>
      <c r="K484" s="212"/>
      <c r="L484" s="253"/>
      <c r="M484" s="253"/>
      <c r="N484" s="253"/>
    </row>
    <row r="485" customFormat="false" ht="15" hidden="false" customHeight="true" outlineLevel="0" collapsed="false">
      <c r="A485" s="212"/>
      <c r="B485" s="255"/>
      <c r="C485" s="212"/>
      <c r="D485" s="256"/>
      <c r="E485" s="256"/>
      <c r="F485" s="257"/>
      <c r="G485" s="640"/>
      <c r="H485" s="640"/>
      <c r="I485" s="212"/>
      <c r="J485" s="212"/>
      <c r="K485" s="212"/>
      <c r="L485" s="253"/>
      <c r="M485" s="253"/>
      <c r="N485" s="253"/>
    </row>
    <row r="486" customFormat="false" ht="15" hidden="false" customHeight="true" outlineLevel="0" collapsed="false">
      <c r="A486" s="212"/>
      <c r="B486" s="324"/>
      <c r="C486" s="251"/>
      <c r="D486" s="217"/>
      <c r="E486" s="217"/>
      <c r="I486" s="212"/>
      <c r="J486" s="977"/>
      <c r="K486" s="212"/>
      <c r="L486" s="253"/>
      <c r="M486" s="253"/>
      <c r="N486" s="253"/>
    </row>
    <row r="487" customFormat="false" ht="15" hidden="false" customHeight="true" outlineLevel="0" collapsed="false">
      <c r="A487" s="212"/>
      <c r="B487" s="324"/>
      <c r="C487" s="251"/>
      <c r="D487" s="217"/>
      <c r="E487" s="217"/>
      <c r="I487" s="212"/>
      <c r="J487" s="977"/>
      <c r="K487" s="212"/>
      <c r="L487" s="253"/>
      <c r="M487" s="253"/>
      <c r="N487" s="253"/>
    </row>
    <row r="488" customFormat="false" ht="15" hidden="false" customHeight="true" outlineLevel="0" collapsed="false">
      <c r="A488" s="212"/>
      <c r="B488" s="255"/>
      <c r="C488" s="212"/>
      <c r="D488" s="457"/>
      <c r="E488" s="457"/>
      <c r="F488" s="257"/>
      <c r="I488" s="212"/>
      <c r="J488" s="977"/>
      <c r="K488" s="212"/>
      <c r="L488" s="253"/>
      <c r="M488" s="253"/>
      <c r="N488" s="253"/>
    </row>
    <row r="489" customFormat="false" ht="15" hidden="false" customHeight="true" outlineLevel="0" collapsed="false">
      <c r="A489" s="212"/>
      <c r="B489" s="324"/>
      <c r="C489" s="212"/>
      <c r="D489" s="256"/>
      <c r="E489" s="256"/>
      <c r="F489" s="257"/>
      <c r="I489" s="212"/>
      <c r="J489" s="977"/>
      <c r="K489" s="212"/>
      <c r="L489" s="253"/>
      <c r="M489" s="253"/>
      <c r="N489" s="253"/>
    </row>
    <row r="490" customFormat="false" ht="15" hidden="false" customHeight="true" outlineLevel="0" collapsed="false">
      <c r="A490" s="212"/>
      <c r="B490" s="324"/>
      <c r="C490" s="251"/>
      <c r="D490" s="217"/>
      <c r="E490" s="217"/>
      <c r="I490" s="212"/>
      <c r="J490" s="769"/>
      <c r="N490" s="217"/>
    </row>
    <row r="491" customFormat="false" ht="15" hidden="false" customHeight="true" outlineLevel="0" collapsed="false">
      <c r="A491" s="212"/>
      <c r="B491" s="324"/>
      <c r="C491" s="251"/>
      <c r="D491" s="217"/>
      <c r="E491" s="217"/>
      <c r="I491" s="212"/>
      <c r="J491" s="769"/>
      <c r="N491" s="217"/>
    </row>
    <row r="492" customFormat="false" ht="15" hidden="false" customHeight="true" outlineLevel="0" collapsed="false">
      <c r="A492" s="212"/>
      <c r="B492" s="324"/>
      <c r="C492" s="251"/>
      <c r="D492" s="217"/>
      <c r="E492" s="217"/>
      <c r="I492" s="212"/>
      <c r="J492" s="769"/>
      <c r="N492" s="217"/>
    </row>
    <row r="493" customFormat="false" ht="15" hidden="false" customHeight="true" outlineLevel="0" collapsed="false">
      <c r="A493" s="212"/>
      <c r="B493" s="324"/>
      <c r="C493" s="251"/>
      <c r="D493" s="217"/>
      <c r="E493" s="217"/>
      <c r="I493" s="212"/>
      <c r="J493" s="769"/>
      <c r="N493" s="217"/>
    </row>
    <row r="494" s="163" customFormat="true" ht="15" hidden="false" customHeight="true" outlineLevel="0" collapsed="false">
      <c r="A494" s="157" t="s">
        <v>605</v>
      </c>
      <c r="B494" s="157"/>
      <c r="C494" s="157"/>
      <c r="D494" s="543" t="str">
        <f aca="false">ครูที่ปรึกษา!B72</f>
        <v>นางสาวโศภิษฐ์ สุ่มมาตย์ 129</v>
      </c>
      <c r="E494" s="161"/>
      <c r="F494" s="524" t="s">
        <v>952</v>
      </c>
      <c r="G494" s="524"/>
      <c r="H494" s="524"/>
      <c r="I494" s="524"/>
      <c r="J494" s="157" t="s">
        <v>605</v>
      </c>
      <c r="K494" s="157"/>
      <c r="L494" s="161" t="str">
        <f aca="false">ครูที่ปรึกษา!C72</f>
        <v>นางชนกรัตน์ คินดี 253 </v>
      </c>
      <c r="M494" s="161"/>
      <c r="N494" s="351"/>
      <c r="O494" s="586" t="n">
        <f aca="false">ครูที่ปรึกษา!E72</f>
        <v>5204</v>
      </c>
    </row>
    <row r="495" customFormat="false" ht="15" hidden="false" customHeight="true" outlineLevel="0" collapsed="false">
      <c r="A495" s="297" t="s">
        <v>607</v>
      </c>
      <c r="B495" s="493" t="s">
        <v>608</v>
      </c>
      <c r="C495" s="545"/>
      <c r="D495" s="615" t="s">
        <v>609</v>
      </c>
      <c r="E495" s="658" t="s">
        <v>610</v>
      </c>
      <c r="F495" s="260" t="s">
        <v>953</v>
      </c>
      <c r="G495" s="260"/>
      <c r="H495" s="526"/>
      <c r="I495" s="176" t="s">
        <v>607</v>
      </c>
      <c r="J495" s="498" t="s">
        <v>608</v>
      </c>
      <c r="K495" s="659"/>
      <c r="L495" s="660" t="s">
        <v>609</v>
      </c>
      <c r="M495" s="293" t="s">
        <v>610</v>
      </c>
      <c r="N495" s="351" t="s">
        <v>3930</v>
      </c>
      <c r="O495" s="527"/>
    </row>
    <row r="496" customFormat="false" ht="15" hidden="false" customHeight="true" outlineLevel="0" collapsed="false">
      <c r="A496" s="164" t="n">
        <v>1</v>
      </c>
      <c r="B496" s="970" t="n">
        <v>53612</v>
      </c>
      <c r="C496" s="346" t="s">
        <v>3041</v>
      </c>
      <c r="D496" s="173" t="s">
        <v>1237</v>
      </c>
      <c r="E496" s="174" t="s">
        <v>1007</v>
      </c>
      <c r="F496" s="355"/>
      <c r="G496" s="262"/>
      <c r="H496" s="262"/>
      <c r="I496" s="164" t="n">
        <v>1</v>
      </c>
      <c r="J496" s="970" t="n">
        <v>53641</v>
      </c>
      <c r="K496" s="346" t="s">
        <v>3041</v>
      </c>
      <c r="L496" s="173" t="s">
        <v>5252</v>
      </c>
      <c r="M496" s="174" t="s">
        <v>5253</v>
      </c>
      <c r="N496" s="261"/>
      <c r="O496" s="262"/>
    </row>
    <row r="497" customFormat="false" ht="15" hidden="false" customHeight="true" outlineLevel="0" collapsed="false">
      <c r="A497" s="164" t="n">
        <v>2</v>
      </c>
      <c r="B497" s="970" t="n">
        <v>53613</v>
      </c>
      <c r="C497" s="346" t="s">
        <v>3041</v>
      </c>
      <c r="D497" s="173" t="s">
        <v>3630</v>
      </c>
      <c r="E497" s="174" t="s">
        <v>5254</v>
      </c>
      <c r="F497" s="355"/>
      <c r="G497" s="262"/>
      <c r="H497" s="262"/>
      <c r="I497" s="164" t="n">
        <v>2</v>
      </c>
      <c r="J497" s="970" t="n">
        <v>53657</v>
      </c>
      <c r="K497" s="346" t="s">
        <v>3041</v>
      </c>
      <c r="L497" s="173" t="s">
        <v>5255</v>
      </c>
      <c r="M497" s="174" t="s">
        <v>5256</v>
      </c>
      <c r="N497" s="261"/>
      <c r="O497" s="501"/>
    </row>
    <row r="498" customFormat="false" ht="15" hidden="false" customHeight="true" outlineLevel="0" collapsed="false">
      <c r="A498" s="164" t="n">
        <v>3</v>
      </c>
      <c r="B498" s="970" t="n">
        <v>56164</v>
      </c>
      <c r="C498" s="346" t="s">
        <v>3041</v>
      </c>
      <c r="D498" s="173" t="s">
        <v>2136</v>
      </c>
      <c r="E498" s="174" t="s">
        <v>1673</v>
      </c>
      <c r="F498" s="355"/>
      <c r="G498" s="262"/>
      <c r="H498" s="262"/>
      <c r="I498" s="164" t="n">
        <v>3</v>
      </c>
      <c r="J498" s="970" t="n">
        <v>53835</v>
      </c>
      <c r="K498" s="346" t="s">
        <v>3041</v>
      </c>
      <c r="L498" s="173" t="s">
        <v>5257</v>
      </c>
      <c r="M498" s="174" t="s">
        <v>5258</v>
      </c>
      <c r="N498" s="571"/>
      <c r="O498" s="501"/>
    </row>
    <row r="499" customFormat="false" ht="15" hidden="false" customHeight="true" outlineLevel="0" collapsed="false">
      <c r="A499" s="164" t="n">
        <v>4</v>
      </c>
      <c r="B499" s="970" t="n">
        <v>56165</v>
      </c>
      <c r="C499" s="346" t="s">
        <v>3041</v>
      </c>
      <c r="D499" s="173" t="s">
        <v>5115</v>
      </c>
      <c r="E499" s="174" t="s">
        <v>5259</v>
      </c>
      <c r="F499" s="355"/>
      <c r="G499" s="262"/>
      <c r="H499" s="262"/>
      <c r="I499" s="164" t="n">
        <v>4</v>
      </c>
      <c r="J499" s="970" t="n">
        <v>56178</v>
      </c>
      <c r="K499" s="346" t="s">
        <v>3041</v>
      </c>
      <c r="L499" s="173" t="s">
        <v>5260</v>
      </c>
      <c r="M499" s="174" t="s">
        <v>5261</v>
      </c>
      <c r="N499" s="261"/>
      <c r="O499" s="501"/>
    </row>
    <row r="500" customFormat="false" ht="15" hidden="false" customHeight="true" outlineLevel="0" collapsed="false">
      <c r="A500" s="164" t="n">
        <v>5</v>
      </c>
      <c r="B500" s="970" t="n">
        <v>53617</v>
      </c>
      <c r="C500" s="891" t="s">
        <v>3070</v>
      </c>
      <c r="D500" s="173" t="s">
        <v>1982</v>
      </c>
      <c r="E500" s="174" t="s">
        <v>5262</v>
      </c>
      <c r="F500" s="355"/>
      <c r="G500" s="262"/>
      <c r="H500" s="262"/>
      <c r="I500" s="164" t="n">
        <v>5</v>
      </c>
      <c r="J500" s="970" t="n">
        <v>56179</v>
      </c>
      <c r="K500" s="891" t="s">
        <v>3070</v>
      </c>
      <c r="L500" s="173" t="s">
        <v>5263</v>
      </c>
      <c r="M500" s="174" t="s">
        <v>5264</v>
      </c>
      <c r="N500" s="261"/>
      <c r="O500" s="501"/>
    </row>
    <row r="501" customFormat="false" ht="15" hidden="false" customHeight="true" outlineLevel="0" collapsed="false">
      <c r="A501" s="164" t="n">
        <v>6</v>
      </c>
      <c r="B501" s="970" t="n">
        <v>53649</v>
      </c>
      <c r="C501" s="891" t="s">
        <v>3070</v>
      </c>
      <c r="D501" s="173" t="s">
        <v>5265</v>
      </c>
      <c r="E501" s="174" t="s">
        <v>5266</v>
      </c>
      <c r="F501" s="571"/>
      <c r="G501" s="262"/>
      <c r="H501" s="159"/>
      <c r="I501" s="164" t="n">
        <v>6</v>
      </c>
      <c r="J501" s="970" t="n">
        <v>56180</v>
      </c>
      <c r="K501" s="891" t="s">
        <v>3070</v>
      </c>
      <c r="L501" s="173" t="s">
        <v>5267</v>
      </c>
      <c r="M501" s="174" t="s">
        <v>5268</v>
      </c>
      <c r="N501" s="261"/>
      <c r="O501" s="501"/>
    </row>
    <row r="502" customFormat="false" ht="15" hidden="false" customHeight="true" outlineLevel="0" collapsed="false">
      <c r="A502" s="164" t="n">
        <v>7</v>
      </c>
      <c r="B502" s="970" t="n">
        <v>56166</v>
      </c>
      <c r="C502" s="891" t="s">
        <v>3070</v>
      </c>
      <c r="D502" s="173" t="s">
        <v>5269</v>
      </c>
      <c r="E502" s="174" t="s">
        <v>2811</v>
      </c>
      <c r="F502" s="355"/>
      <c r="G502" s="262"/>
      <c r="H502" s="262"/>
      <c r="I502" s="164" t="n">
        <v>7</v>
      </c>
      <c r="J502" s="970" t="n">
        <v>56183</v>
      </c>
      <c r="K502" s="891" t="s">
        <v>3070</v>
      </c>
      <c r="L502" s="173" t="s">
        <v>5270</v>
      </c>
      <c r="M502" s="174" t="s">
        <v>5271</v>
      </c>
      <c r="N502" s="571"/>
      <c r="O502" s="501"/>
    </row>
    <row r="503" customFormat="false" ht="15" hidden="false" customHeight="true" outlineLevel="0" collapsed="false">
      <c r="A503" s="164" t="n">
        <v>8</v>
      </c>
      <c r="B503" s="970" t="n">
        <v>56167</v>
      </c>
      <c r="C503" s="891" t="s">
        <v>3070</v>
      </c>
      <c r="D503" s="173" t="s">
        <v>2744</v>
      </c>
      <c r="E503" s="174" t="s">
        <v>5272</v>
      </c>
      <c r="F503" s="355"/>
      <c r="G503" s="262"/>
      <c r="H503" s="262"/>
      <c r="I503" s="164" t="n">
        <v>8</v>
      </c>
      <c r="J503" s="970" t="n">
        <v>56184</v>
      </c>
      <c r="K503" s="891" t="s">
        <v>3070</v>
      </c>
      <c r="L503" s="173" t="s">
        <v>1398</v>
      </c>
      <c r="M503" s="174" t="s">
        <v>5273</v>
      </c>
      <c r="N503" s="261"/>
      <c r="O503" s="501"/>
    </row>
    <row r="504" customFormat="false" ht="15" hidden="false" customHeight="true" outlineLevel="0" collapsed="false">
      <c r="A504" s="164" t="n">
        <v>9</v>
      </c>
      <c r="B504" s="970" t="n">
        <v>56168</v>
      </c>
      <c r="C504" s="891" t="s">
        <v>3070</v>
      </c>
      <c r="D504" s="173" t="s">
        <v>4243</v>
      </c>
      <c r="E504" s="174" t="s">
        <v>5274</v>
      </c>
      <c r="F504" s="355"/>
      <c r="G504" s="262"/>
      <c r="H504" s="262"/>
      <c r="I504" s="164" t="n">
        <v>9</v>
      </c>
      <c r="J504" s="970" t="n">
        <v>56185</v>
      </c>
      <c r="K504" s="891" t="s">
        <v>3070</v>
      </c>
      <c r="L504" s="173" t="s">
        <v>5275</v>
      </c>
      <c r="M504" s="174" t="s">
        <v>5276</v>
      </c>
      <c r="N504" s="261"/>
      <c r="O504" s="501"/>
    </row>
    <row r="505" customFormat="false" ht="15" hidden="false" customHeight="true" outlineLevel="0" collapsed="false">
      <c r="A505" s="164" t="n">
        <v>10</v>
      </c>
      <c r="B505" s="970" t="n">
        <v>56169</v>
      </c>
      <c r="C505" s="891" t="s">
        <v>3070</v>
      </c>
      <c r="D505" s="173" t="s">
        <v>4139</v>
      </c>
      <c r="E505" s="174" t="s">
        <v>1850</v>
      </c>
      <c r="F505" s="355"/>
      <c r="G505" s="262"/>
      <c r="H505" s="262"/>
      <c r="I505" s="164" t="n">
        <v>10</v>
      </c>
      <c r="J505" s="970" t="n">
        <v>56186</v>
      </c>
      <c r="K505" s="891" t="s">
        <v>3070</v>
      </c>
      <c r="L505" s="173" t="s">
        <v>5277</v>
      </c>
      <c r="M505" s="174" t="s">
        <v>5278</v>
      </c>
      <c r="N505" s="261"/>
      <c r="O505" s="501"/>
    </row>
    <row r="506" customFormat="false" ht="15" hidden="false" customHeight="true" outlineLevel="0" collapsed="false">
      <c r="A506" s="164" t="n">
        <v>11</v>
      </c>
      <c r="B506" s="970" t="n">
        <v>56170</v>
      </c>
      <c r="C506" s="891" t="s">
        <v>3070</v>
      </c>
      <c r="D506" s="173" t="s">
        <v>5279</v>
      </c>
      <c r="E506" s="174" t="s">
        <v>5280</v>
      </c>
      <c r="F506" s="355"/>
      <c r="G506" s="262"/>
      <c r="H506" s="262"/>
      <c r="I506" s="164" t="n">
        <v>11</v>
      </c>
      <c r="J506" s="970" t="n">
        <v>56187</v>
      </c>
      <c r="K506" s="891" t="s">
        <v>3070</v>
      </c>
      <c r="L506" s="173" t="s">
        <v>2094</v>
      </c>
      <c r="M506" s="174" t="s">
        <v>849</v>
      </c>
      <c r="N506" s="261"/>
      <c r="O506" s="501"/>
    </row>
    <row r="507" customFormat="false" ht="15" hidden="false" customHeight="true" outlineLevel="0" collapsed="false">
      <c r="A507" s="164" t="n">
        <v>12</v>
      </c>
      <c r="B507" s="970" t="n">
        <v>56171</v>
      </c>
      <c r="C507" s="891" t="s">
        <v>3070</v>
      </c>
      <c r="D507" s="173" t="s">
        <v>5281</v>
      </c>
      <c r="E507" s="174" t="s">
        <v>5282</v>
      </c>
      <c r="F507" s="571"/>
      <c r="G507" s="262"/>
      <c r="H507" s="262"/>
      <c r="I507" s="164" t="n">
        <v>12</v>
      </c>
      <c r="J507" s="970" t="n">
        <v>56188</v>
      </c>
      <c r="K507" s="891" t="s">
        <v>3070</v>
      </c>
      <c r="L507" s="173" t="s">
        <v>5283</v>
      </c>
      <c r="M507" s="174" t="s">
        <v>5284</v>
      </c>
      <c r="N507" s="261"/>
      <c r="O507" s="501"/>
    </row>
    <row r="508" customFormat="false" ht="15" hidden="false" customHeight="true" outlineLevel="0" collapsed="false">
      <c r="A508" s="164" t="n">
        <v>13</v>
      </c>
      <c r="B508" s="970" t="n">
        <v>56172</v>
      </c>
      <c r="C508" s="891" t="s">
        <v>3070</v>
      </c>
      <c r="D508" s="173" t="s">
        <v>1271</v>
      </c>
      <c r="E508" s="174" t="s">
        <v>5285</v>
      </c>
      <c r="F508" s="355"/>
      <c r="G508" s="262"/>
      <c r="H508" s="262"/>
      <c r="I508" s="164" t="n">
        <v>13</v>
      </c>
      <c r="J508" s="970" t="n">
        <v>56189</v>
      </c>
      <c r="K508" s="891" t="s">
        <v>3070</v>
      </c>
      <c r="L508" s="173" t="s">
        <v>3566</v>
      </c>
      <c r="M508" s="174" t="s">
        <v>5286</v>
      </c>
      <c r="N508" s="261"/>
      <c r="O508" s="501"/>
    </row>
    <row r="509" customFormat="false" ht="15" hidden="false" customHeight="true" outlineLevel="0" collapsed="false">
      <c r="A509" s="164" t="n">
        <v>14</v>
      </c>
      <c r="B509" s="970" t="n">
        <v>56173</v>
      </c>
      <c r="C509" s="891" t="s">
        <v>3070</v>
      </c>
      <c r="D509" s="173" t="s">
        <v>5287</v>
      </c>
      <c r="E509" s="174" t="s">
        <v>5288</v>
      </c>
      <c r="F509" s="355"/>
      <c r="G509" s="262"/>
      <c r="H509" s="262"/>
      <c r="I509" s="164" t="n">
        <v>14</v>
      </c>
      <c r="J509" s="970" t="n">
        <v>56190</v>
      </c>
      <c r="K509" s="891" t="s">
        <v>3070</v>
      </c>
      <c r="L509" s="173" t="s">
        <v>5289</v>
      </c>
      <c r="M509" s="174" t="s">
        <v>3898</v>
      </c>
      <c r="N509" s="571"/>
      <c r="O509" s="501"/>
    </row>
    <row r="510" customFormat="false" ht="15" hidden="false" customHeight="true" outlineLevel="0" collapsed="false">
      <c r="A510" s="164" t="n">
        <v>15</v>
      </c>
      <c r="B510" s="970" t="n">
        <v>56174</v>
      </c>
      <c r="C510" s="891" t="s">
        <v>3070</v>
      </c>
      <c r="D510" s="173" t="s">
        <v>5290</v>
      </c>
      <c r="E510" s="174" t="s">
        <v>5291</v>
      </c>
      <c r="F510" s="355"/>
      <c r="G510" s="262"/>
      <c r="H510" s="262"/>
      <c r="I510" s="164" t="n">
        <v>15</v>
      </c>
      <c r="J510" s="970" t="n">
        <v>56191</v>
      </c>
      <c r="K510" s="891" t="s">
        <v>3070</v>
      </c>
      <c r="L510" s="173" t="s">
        <v>5292</v>
      </c>
      <c r="M510" s="174" t="s">
        <v>5293</v>
      </c>
      <c r="N510" s="261"/>
      <c r="O510" s="501"/>
    </row>
    <row r="511" customFormat="false" ht="15" hidden="false" customHeight="true" outlineLevel="0" collapsed="false">
      <c r="A511" s="164" t="n">
        <v>16</v>
      </c>
      <c r="B511" s="970" t="n">
        <v>56175</v>
      </c>
      <c r="C511" s="891" t="s">
        <v>3070</v>
      </c>
      <c r="D511" s="173" t="s">
        <v>5294</v>
      </c>
      <c r="E511" s="174" t="s">
        <v>5295</v>
      </c>
      <c r="F511" s="571"/>
      <c r="G511" s="262"/>
      <c r="H511" s="262"/>
      <c r="I511" s="164"/>
      <c r="J511" s="970"/>
      <c r="K511" s="891"/>
      <c r="L511" s="173"/>
      <c r="M511" s="174"/>
      <c r="N511" s="355"/>
      <c r="O511" s="501"/>
    </row>
    <row r="512" customFormat="false" ht="15" hidden="false" customHeight="true" outlineLevel="0" collapsed="false">
      <c r="A512" s="164" t="n">
        <v>17</v>
      </c>
      <c r="B512" s="970" t="n">
        <v>56176</v>
      </c>
      <c r="C512" s="891" t="s">
        <v>3070</v>
      </c>
      <c r="D512" s="173" t="s">
        <v>5296</v>
      </c>
      <c r="E512" s="174" t="s">
        <v>5297</v>
      </c>
      <c r="F512" s="571"/>
      <c r="G512" s="262"/>
      <c r="H512" s="262"/>
      <c r="I512" s="164"/>
      <c r="J512" s="970"/>
      <c r="K512" s="891"/>
      <c r="L512" s="173"/>
      <c r="M512" s="174"/>
      <c r="N512" s="355"/>
      <c r="O512" s="355"/>
    </row>
    <row r="513" customFormat="false" ht="15" hidden="false" customHeight="true" outlineLevel="0" collapsed="false">
      <c r="A513" s="164"/>
      <c r="B513" s="970"/>
      <c r="C513" s="891"/>
      <c r="D513" s="173"/>
      <c r="E513" s="174"/>
      <c r="F513" s="355"/>
      <c r="G513" s="262"/>
      <c r="H513" s="262"/>
      <c r="I513" s="164"/>
      <c r="J513" s="970"/>
      <c r="K513" s="891"/>
      <c r="L513" s="173"/>
      <c r="M513" s="174"/>
      <c r="N513" s="261"/>
      <c r="O513" s="501"/>
    </row>
    <row r="514" customFormat="false" ht="15" hidden="false" customHeight="true" outlineLevel="0" collapsed="false">
      <c r="A514" s="218"/>
      <c r="B514" s="982"/>
      <c r="C514" s="218"/>
      <c r="D514" s="306"/>
      <c r="E514" s="306"/>
      <c r="F514" s="663"/>
      <c r="G514" s="663"/>
      <c r="H514" s="310"/>
      <c r="I514" s="218"/>
      <c r="J514" s="983"/>
      <c r="K514" s="982"/>
      <c r="L514" s="984"/>
      <c r="M514" s="984"/>
      <c r="N514" s="984"/>
      <c r="O514" s="837"/>
    </row>
    <row r="515" customFormat="false" ht="15" hidden="false" customHeight="true" outlineLevel="0" collapsed="false">
      <c r="A515" s="213"/>
      <c r="B515" s="407"/>
      <c r="C515" s="407"/>
      <c r="D515" s="392"/>
      <c r="E515" s="392"/>
      <c r="F515" s="345"/>
      <c r="G515" s="159"/>
      <c r="H515" s="159"/>
      <c r="I515" s="213"/>
      <c r="J515" s="594"/>
      <c r="K515" s="495"/>
      <c r="L515" s="345"/>
      <c r="M515" s="345"/>
      <c r="N515" s="345"/>
      <c r="O515" s="688"/>
    </row>
    <row r="516" customFormat="false" ht="15" hidden="false" customHeight="true" outlineLevel="0" collapsed="false">
      <c r="A516" s="213"/>
      <c r="B516" s="485"/>
      <c r="C516" s="213"/>
      <c r="D516" s="420"/>
      <c r="E516" s="420"/>
      <c r="F516" s="409"/>
      <c r="G516" s="159"/>
      <c r="H516" s="159"/>
      <c r="I516" s="213"/>
      <c r="J516" s="404"/>
      <c r="K516" s="213"/>
      <c r="L516" s="420"/>
      <c r="M516" s="420"/>
      <c r="N516" s="409"/>
      <c r="O516" s="688"/>
    </row>
    <row r="517" customFormat="false" ht="15" hidden="false" customHeight="true" outlineLevel="0" collapsed="false">
      <c r="A517" s="213"/>
      <c r="B517" s="978" t="n">
        <v>56177</v>
      </c>
      <c r="C517" s="945" t="s">
        <v>3335</v>
      </c>
      <c r="D517" s="226" t="s">
        <v>5298</v>
      </c>
      <c r="E517" s="227" t="s">
        <v>5299</v>
      </c>
      <c r="F517" s="479" t="s">
        <v>5300</v>
      </c>
      <c r="G517" s="410"/>
      <c r="H517" s="159"/>
      <c r="I517" s="213"/>
      <c r="J517" s="978" t="n">
        <v>56181</v>
      </c>
      <c r="K517" s="945" t="s">
        <v>3335</v>
      </c>
      <c r="L517" s="226" t="s">
        <v>2944</v>
      </c>
      <c r="M517" s="227" t="s">
        <v>5301</v>
      </c>
      <c r="N517" s="479" t="s">
        <v>5302</v>
      </c>
    </row>
    <row r="518" customFormat="false" ht="15" hidden="false" customHeight="true" outlineLevel="0" collapsed="false">
      <c r="A518" s="212"/>
      <c r="B518" s="251"/>
      <c r="C518" s="251"/>
      <c r="D518" s="217"/>
      <c r="E518" s="217"/>
      <c r="I518" s="212"/>
      <c r="J518" s="978" t="n">
        <v>56182</v>
      </c>
      <c r="K518" s="945" t="s">
        <v>3335</v>
      </c>
      <c r="L518" s="226" t="s">
        <v>5303</v>
      </c>
      <c r="M518" s="227" t="s">
        <v>5304</v>
      </c>
      <c r="N518" s="479" t="s">
        <v>5305</v>
      </c>
    </row>
    <row r="519" customFormat="false" ht="15" hidden="false" customHeight="true" outlineLevel="0" collapsed="false">
      <c r="A519" s="212"/>
      <c r="B519" s="224"/>
      <c r="C519" s="224"/>
      <c r="D519" s="487"/>
      <c r="E519" s="487"/>
      <c r="I519" s="212"/>
      <c r="J519" s="901"/>
      <c r="K519" s="224"/>
      <c r="L519" s="487"/>
      <c r="M519" s="487"/>
      <c r="N519" s="217"/>
    </row>
    <row r="520" customFormat="false" ht="15" hidden="false" customHeight="true" outlineLevel="0" collapsed="false">
      <c r="A520" s="212"/>
      <c r="B520" s="224"/>
      <c r="C520" s="212"/>
      <c r="D520" s="253"/>
      <c r="E520" s="253"/>
      <c r="F520" s="253"/>
      <c r="I520" s="212"/>
      <c r="J520" s="978" t="n">
        <v>53608</v>
      </c>
      <c r="K520" s="359" t="s">
        <v>3041</v>
      </c>
      <c r="L520" s="226" t="s">
        <v>5306</v>
      </c>
      <c r="M520" s="227" t="s">
        <v>5307</v>
      </c>
      <c r="N520" s="360" t="s">
        <v>5308</v>
      </c>
    </row>
    <row r="521" customFormat="false" ht="15" hidden="false" customHeight="true" outlineLevel="0" collapsed="false">
      <c r="A521" s="212"/>
      <c r="B521" s="324"/>
      <c r="C521" s="340"/>
      <c r="D521" s="398"/>
      <c r="E521" s="398"/>
      <c r="F521" s="398"/>
      <c r="I521" s="212"/>
      <c r="J521" s="340"/>
      <c r="K521" s="340"/>
      <c r="L521" s="398"/>
      <c r="M521" s="457"/>
      <c r="N521" s="985" t="s">
        <v>5309</v>
      </c>
    </row>
    <row r="522" customFormat="false" ht="15" hidden="false" customHeight="true" outlineLevel="0" collapsed="false">
      <c r="A522" s="212"/>
      <c r="B522" s="324"/>
      <c r="C522" s="340"/>
      <c r="D522" s="398"/>
      <c r="E522" s="398"/>
      <c r="F522" s="398"/>
      <c r="I522" s="212"/>
      <c r="J522" s="340"/>
      <c r="K522" s="340"/>
      <c r="L522" s="398"/>
      <c r="M522" s="398"/>
      <c r="N522" s="253"/>
    </row>
    <row r="523" customFormat="false" ht="15" hidden="false" customHeight="true" outlineLevel="0" collapsed="false">
      <c r="A523" s="212"/>
      <c r="B523" s="324"/>
      <c r="C523" s="212"/>
      <c r="D523" s="253"/>
      <c r="E523" s="253"/>
      <c r="F523" s="253"/>
      <c r="I523" s="212"/>
      <c r="J523" s="538"/>
      <c r="K523" s="212"/>
      <c r="L523" s="253"/>
      <c r="M523" s="253"/>
      <c r="N523" s="253"/>
    </row>
    <row r="524" customFormat="false" ht="15" hidden="false" customHeight="true" outlineLevel="0" collapsed="false">
      <c r="A524" s="212"/>
      <c r="B524" s="224"/>
      <c r="C524" s="212"/>
      <c r="D524" s="253"/>
      <c r="E524" s="253"/>
      <c r="F524" s="253"/>
      <c r="I524" s="212"/>
      <c r="J524" s="538"/>
      <c r="K524" s="212"/>
      <c r="L524" s="253"/>
      <c r="M524" s="253"/>
      <c r="N524" s="253"/>
    </row>
    <row r="525" customFormat="false" ht="15" hidden="false" customHeight="true" outlineLevel="0" collapsed="false">
      <c r="A525" s="212"/>
      <c r="B525" s="324"/>
      <c r="C525" s="212"/>
      <c r="D525" s="253"/>
      <c r="E525" s="253"/>
      <c r="F525" s="253"/>
      <c r="I525" s="212"/>
      <c r="J525" s="769"/>
      <c r="N525" s="217"/>
    </row>
    <row r="526" customFormat="false" ht="15" hidden="false" customHeight="true" outlineLevel="0" collapsed="false">
      <c r="A526" s="212"/>
      <c r="B526" s="324"/>
      <c r="C526" s="251"/>
      <c r="D526" s="217"/>
      <c r="E526" s="217"/>
      <c r="I526" s="212"/>
      <c r="J526" s="769"/>
      <c r="N526" s="217"/>
    </row>
    <row r="527" customFormat="false" ht="15" hidden="false" customHeight="true" outlineLevel="0" collapsed="false">
      <c r="A527" s="212"/>
      <c r="B527" s="324"/>
      <c r="C527" s="251"/>
      <c r="D527" s="217"/>
      <c r="E527" s="217"/>
      <c r="I527" s="212"/>
      <c r="J527" s="769"/>
      <c r="N527" s="217"/>
    </row>
    <row r="528" customFormat="false" ht="15" hidden="false" customHeight="true" outlineLevel="0" collapsed="false">
      <c r="A528" s="212"/>
      <c r="B528" s="324"/>
      <c r="C528" s="251"/>
      <c r="D528" s="217"/>
      <c r="E528" s="217"/>
      <c r="I528" s="212"/>
      <c r="J528" s="769"/>
      <c r="N528" s="217"/>
    </row>
    <row r="529" customFormat="false" ht="15" hidden="false" customHeight="true" outlineLevel="0" collapsed="false">
      <c r="A529" s="212"/>
      <c r="B529" s="324"/>
      <c r="C529" s="251"/>
      <c r="D529" s="217"/>
      <c r="E529" s="217"/>
      <c r="I529" s="212"/>
      <c r="J529" s="769"/>
      <c r="N529" s="217"/>
    </row>
    <row r="530" customFormat="false" ht="15" hidden="false" customHeight="true" outlineLevel="0" collapsed="false">
      <c r="A530" s="212"/>
      <c r="B530" s="324"/>
      <c r="C530" s="251"/>
      <c r="D530" s="217"/>
      <c r="E530" s="217"/>
      <c r="I530" s="212"/>
      <c r="J530" s="769"/>
      <c r="N530" s="217"/>
    </row>
    <row r="531" customFormat="false" ht="15" hidden="false" customHeight="true" outlineLevel="0" collapsed="false">
      <c r="A531" s="212"/>
      <c r="B531" s="324"/>
      <c r="C531" s="251"/>
      <c r="D531" s="217"/>
      <c r="E531" s="217"/>
      <c r="I531" s="212"/>
      <c r="J531" s="769"/>
      <c r="N531" s="217"/>
    </row>
    <row r="532" customFormat="false" ht="15" hidden="false" customHeight="true" outlineLevel="0" collapsed="false">
      <c r="A532" s="212"/>
      <c r="B532" s="324"/>
      <c r="C532" s="251"/>
      <c r="D532" s="217"/>
      <c r="E532" s="217"/>
      <c r="I532" s="212"/>
      <c r="J532" s="769"/>
      <c r="N532" s="217"/>
    </row>
    <row r="533" customFormat="false" ht="15" hidden="false" customHeight="true" outlineLevel="0" collapsed="false">
      <c r="A533" s="212"/>
      <c r="B533" s="324"/>
      <c r="C533" s="251"/>
      <c r="D533" s="217"/>
      <c r="E533" s="217"/>
      <c r="I533" s="212"/>
      <c r="J533" s="769"/>
      <c r="N533" s="217"/>
    </row>
    <row r="534" customFormat="false" ht="15" hidden="false" customHeight="true" outlineLevel="0" collapsed="false">
      <c r="A534" s="212"/>
      <c r="B534" s="324"/>
      <c r="C534" s="251"/>
      <c r="D534" s="217"/>
      <c r="E534" s="217"/>
      <c r="I534" s="212"/>
      <c r="J534" s="769"/>
      <c r="N534" s="217"/>
    </row>
    <row r="535" customFormat="false" ht="15" hidden="false" customHeight="true" outlineLevel="0" collapsed="false">
      <c r="A535" s="157" t="s">
        <v>605</v>
      </c>
      <c r="B535" s="157"/>
      <c r="C535" s="157"/>
      <c r="D535" s="351" t="str">
        <f aca="false">ครูที่ปรึกษา!B73</f>
        <v>นางนิตราพันธ์ สีหากุล 378</v>
      </c>
      <c r="E535" s="161"/>
      <c r="F535" s="258" t="s">
        <v>874</v>
      </c>
      <c r="G535" s="258"/>
      <c r="H535" s="258"/>
      <c r="I535" s="258"/>
      <c r="J535" s="634" t="s">
        <v>605</v>
      </c>
      <c r="K535" s="615"/>
      <c r="L535" s="351" t="str">
        <f aca="false">ครูที่ปรึกษา!C73</f>
        <v>นางอัญชลี เทศสนั่น 520</v>
      </c>
      <c r="M535" s="161"/>
      <c r="N535" s="588"/>
      <c r="O535" s="586" t="n">
        <f aca="false">ครูที่ปรึกษา!E73</f>
        <v>1206</v>
      </c>
      <c r="P535" s="163"/>
    </row>
    <row r="536" customFormat="false" ht="15" hidden="false" customHeight="true" outlineLevel="0" collapsed="false">
      <c r="A536" s="669" t="s">
        <v>607</v>
      </c>
      <c r="B536" s="670" t="s">
        <v>608</v>
      </c>
      <c r="C536" s="494"/>
      <c r="D536" s="495" t="s">
        <v>609</v>
      </c>
      <c r="E536" s="496" t="s">
        <v>610</v>
      </c>
      <c r="F536" s="497" t="s">
        <v>875</v>
      </c>
      <c r="G536" s="497"/>
      <c r="H536" s="497"/>
      <c r="I536" s="164" t="s">
        <v>607</v>
      </c>
      <c r="J536" s="671" t="s">
        <v>608</v>
      </c>
      <c r="K536" s="499"/>
      <c r="L536" s="500" t="s">
        <v>609</v>
      </c>
      <c r="M536" s="168" t="s">
        <v>610</v>
      </c>
      <c r="N536" s="548" t="s">
        <v>54</v>
      </c>
      <c r="O536" s="589"/>
      <c r="P536" s="163"/>
    </row>
    <row r="537" customFormat="false" ht="15" hidden="false" customHeight="true" outlineLevel="0" collapsed="false">
      <c r="A537" s="164" t="n">
        <v>1</v>
      </c>
      <c r="B537" s="164" t="n">
        <v>53556</v>
      </c>
      <c r="C537" s="346" t="s">
        <v>3041</v>
      </c>
      <c r="D537" s="173" t="s">
        <v>665</v>
      </c>
      <c r="E537" s="174" t="s">
        <v>5310</v>
      </c>
      <c r="F537" s="571"/>
      <c r="G537" s="262"/>
      <c r="H537" s="262"/>
      <c r="I537" s="164" t="n">
        <v>1</v>
      </c>
      <c r="J537" s="986" t="s">
        <v>5311</v>
      </c>
      <c r="K537" s="987" t="s">
        <v>3041</v>
      </c>
      <c r="L537" s="988" t="s">
        <v>5312</v>
      </c>
      <c r="M537" s="989" t="s">
        <v>1802</v>
      </c>
      <c r="N537" s="571" t="s">
        <v>5313</v>
      </c>
      <c r="O537" s="501"/>
      <c r="P537" s="163"/>
    </row>
    <row r="538" customFormat="false" ht="15" hidden="false" customHeight="true" outlineLevel="0" collapsed="false">
      <c r="A538" s="164" t="n">
        <v>2</v>
      </c>
      <c r="B538" s="528" t="s">
        <v>5314</v>
      </c>
      <c r="C538" s="346" t="s">
        <v>3041</v>
      </c>
      <c r="D538" s="530" t="s">
        <v>1968</v>
      </c>
      <c r="E538" s="531" t="s">
        <v>3274</v>
      </c>
      <c r="F538" s="571"/>
      <c r="G538" s="262"/>
      <c r="H538" s="262"/>
      <c r="I538" s="164" t="n">
        <v>2</v>
      </c>
      <c r="J538" s="164" t="n">
        <v>53558</v>
      </c>
      <c r="K538" s="346" t="s">
        <v>3041</v>
      </c>
      <c r="L538" s="173" t="s">
        <v>5315</v>
      </c>
      <c r="M538" s="174" t="s">
        <v>5316</v>
      </c>
      <c r="N538" s="261"/>
      <c r="O538" s="501"/>
      <c r="P538" s="163"/>
    </row>
    <row r="539" customFormat="false" ht="15" hidden="false" customHeight="true" outlineLevel="0" collapsed="false">
      <c r="A539" s="164" t="n">
        <v>3</v>
      </c>
      <c r="B539" s="164" t="n">
        <v>53591</v>
      </c>
      <c r="C539" s="346" t="s">
        <v>3041</v>
      </c>
      <c r="D539" s="173" t="s">
        <v>5317</v>
      </c>
      <c r="E539" s="174" t="s">
        <v>5318</v>
      </c>
      <c r="F539" s="571"/>
      <c r="G539" s="262"/>
      <c r="H539" s="262"/>
      <c r="I539" s="164" t="n">
        <v>3</v>
      </c>
      <c r="J539" s="164" t="n">
        <v>53593</v>
      </c>
      <c r="K539" s="346" t="s">
        <v>3041</v>
      </c>
      <c r="L539" s="173" t="s">
        <v>5319</v>
      </c>
      <c r="M539" s="174" t="s">
        <v>5320</v>
      </c>
      <c r="N539" s="261"/>
      <c r="O539" s="501"/>
      <c r="P539" s="163"/>
    </row>
    <row r="540" customFormat="false" ht="15" hidden="false" customHeight="true" outlineLevel="0" collapsed="false">
      <c r="A540" s="164" t="n">
        <v>4</v>
      </c>
      <c r="B540" s="164" t="n">
        <v>53643</v>
      </c>
      <c r="C540" s="346" t="s">
        <v>3041</v>
      </c>
      <c r="D540" s="173" t="s">
        <v>5321</v>
      </c>
      <c r="E540" s="174" t="s">
        <v>5322</v>
      </c>
      <c r="F540" s="571"/>
      <c r="G540" s="262"/>
      <c r="H540" s="262"/>
      <c r="I540" s="164" t="n">
        <v>4</v>
      </c>
      <c r="J540" s="164" t="n">
        <v>53609</v>
      </c>
      <c r="K540" s="346" t="s">
        <v>3041</v>
      </c>
      <c r="L540" s="173" t="s">
        <v>651</v>
      </c>
      <c r="M540" s="174" t="s">
        <v>2000</v>
      </c>
      <c r="N540" s="261"/>
      <c r="O540" s="501"/>
      <c r="P540" s="163"/>
    </row>
    <row r="541" customFormat="false" ht="15" hidden="false" customHeight="true" outlineLevel="0" collapsed="false">
      <c r="A541" s="164" t="n">
        <v>5</v>
      </c>
      <c r="B541" s="528" t="s">
        <v>5323</v>
      </c>
      <c r="C541" s="346" t="s">
        <v>3041</v>
      </c>
      <c r="D541" s="530" t="s">
        <v>4009</v>
      </c>
      <c r="E541" s="531" t="s">
        <v>2880</v>
      </c>
      <c r="F541" s="571"/>
      <c r="G541" s="262"/>
      <c r="H541" s="262"/>
      <c r="I541" s="164" t="n">
        <v>5</v>
      </c>
      <c r="J541" s="164" t="n">
        <v>53676</v>
      </c>
      <c r="K541" s="346" t="s">
        <v>3041</v>
      </c>
      <c r="L541" s="173" t="s">
        <v>4994</v>
      </c>
      <c r="M541" s="174" t="s">
        <v>1822</v>
      </c>
      <c r="N541" s="261"/>
      <c r="O541" s="501"/>
      <c r="P541" s="163"/>
    </row>
    <row r="542" customFormat="false" ht="15" hidden="false" customHeight="true" outlineLevel="0" collapsed="false">
      <c r="A542" s="164" t="n">
        <v>6</v>
      </c>
      <c r="B542" s="528" t="s">
        <v>5324</v>
      </c>
      <c r="C542" s="346" t="s">
        <v>3041</v>
      </c>
      <c r="D542" s="530" t="s">
        <v>5325</v>
      </c>
      <c r="E542" s="531" t="s">
        <v>5326</v>
      </c>
      <c r="F542" s="571"/>
      <c r="G542" s="262"/>
      <c r="H542" s="262"/>
      <c r="I542" s="164" t="n">
        <v>6</v>
      </c>
      <c r="J542" s="528" t="s">
        <v>5327</v>
      </c>
      <c r="K542" s="529" t="s">
        <v>3041</v>
      </c>
      <c r="L542" s="530" t="s">
        <v>5328</v>
      </c>
      <c r="M542" s="531" t="s">
        <v>5329</v>
      </c>
      <c r="N542" s="571"/>
      <c r="O542" s="501"/>
      <c r="P542" s="163"/>
    </row>
    <row r="543" customFormat="false" ht="15" hidden="false" customHeight="true" outlineLevel="0" collapsed="false">
      <c r="A543" s="164" t="n">
        <v>7</v>
      </c>
      <c r="B543" s="528" t="s">
        <v>5330</v>
      </c>
      <c r="C543" s="346" t="s">
        <v>3041</v>
      </c>
      <c r="D543" s="530" t="s">
        <v>918</v>
      </c>
      <c r="E543" s="531" t="s">
        <v>5331</v>
      </c>
      <c r="F543" s="571"/>
      <c r="G543" s="262"/>
      <c r="H543" s="262"/>
      <c r="I543" s="164" t="n">
        <v>7</v>
      </c>
      <c r="J543" s="164" t="n">
        <v>53720</v>
      </c>
      <c r="K543" s="346" t="s">
        <v>3041</v>
      </c>
      <c r="L543" s="173" t="s">
        <v>5332</v>
      </c>
      <c r="M543" s="174" t="s">
        <v>5333</v>
      </c>
      <c r="N543" s="261"/>
      <c r="O543" s="501"/>
      <c r="P543" s="163"/>
    </row>
    <row r="544" customFormat="false" ht="15" hidden="false" customHeight="true" outlineLevel="0" collapsed="false">
      <c r="A544" s="164" t="n">
        <v>8</v>
      </c>
      <c r="B544" s="164" t="n">
        <v>56149</v>
      </c>
      <c r="C544" s="346" t="s">
        <v>3041</v>
      </c>
      <c r="D544" s="855" t="s">
        <v>4667</v>
      </c>
      <c r="E544" s="856" t="s">
        <v>5253</v>
      </c>
      <c r="F544" s="571"/>
      <c r="G544" s="262"/>
      <c r="H544" s="262"/>
      <c r="I544" s="164" t="n">
        <v>8</v>
      </c>
      <c r="J544" s="164" t="n">
        <v>53745</v>
      </c>
      <c r="K544" s="346" t="s">
        <v>3041</v>
      </c>
      <c r="L544" s="173" t="s">
        <v>1315</v>
      </c>
      <c r="M544" s="174" t="s">
        <v>5334</v>
      </c>
      <c r="N544" s="571"/>
      <c r="O544" s="501"/>
      <c r="P544" s="163"/>
    </row>
    <row r="545" customFormat="false" ht="15" hidden="false" customHeight="true" outlineLevel="0" collapsed="false">
      <c r="A545" s="164" t="n">
        <v>9</v>
      </c>
      <c r="B545" s="184" t="n">
        <v>52915</v>
      </c>
      <c r="C545" s="917" t="s">
        <v>3108</v>
      </c>
      <c r="D545" s="367" t="s">
        <v>5335</v>
      </c>
      <c r="E545" s="179" t="s">
        <v>2535</v>
      </c>
      <c r="F545" s="236" t="s">
        <v>5336</v>
      </c>
      <c r="G545" s="262"/>
      <c r="H545" s="262"/>
      <c r="I545" s="164" t="n">
        <v>9</v>
      </c>
      <c r="J545" s="164" t="n">
        <v>56157</v>
      </c>
      <c r="K545" s="346" t="s">
        <v>3041</v>
      </c>
      <c r="L545" s="173" t="s">
        <v>5337</v>
      </c>
      <c r="M545" s="174" t="s">
        <v>5338</v>
      </c>
      <c r="N545" s="261"/>
      <c r="O545" s="501"/>
      <c r="P545" s="163"/>
    </row>
    <row r="546" customFormat="false" ht="15" hidden="false" customHeight="true" outlineLevel="0" collapsed="false">
      <c r="A546" s="164" t="n">
        <v>10</v>
      </c>
      <c r="B546" s="164" t="n">
        <v>53580</v>
      </c>
      <c r="C546" s="891" t="s">
        <v>3070</v>
      </c>
      <c r="D546" s="173" t="s">
        <v>2798</v>
      </c>
      <c r="E546" s="174" t="s">
        <v>5339</v>
      </c>
      <c r="F546" s="571"/>
      <c r="G546" s="262"/>
      <c r="H546" s="262"/>
      <c r="I546" s="164" t="n">
        <v>10</v>
      </c>
      <c r="J546" s="164" t="n">
        <v>53541</v>
      </c>
      <c r="K546" s="891" t="s">
        <v>3070</v>
      </c>
      <c r="L546" s="173" t="s">
        <v>5340</v>
      </c>
      <c r="M546" s="174" t="s">
        <v>1923</v>
      </c>
      <c r="N546" s="261"/>
      <c r="O546" s="501"/>
      <c r="P546" s="163"/>
    </row>
    <row r="547" customFormat="false" ht="15" hidden="false" customHeight="true" outlineLevel="0" collapsed="false">
      <c r="A547" s="164" t="n">
        <v>11</v>
      </c>
      <c r="B547" s="528" t="s">
        <v>5341</v>
      </c>
      <c r="C547" s="891" t="s">
        <v>3070</v>
      </c>
      <c r="D547" s="530" t="s">
        <v>3920</v>
      </c>
      <c r="E547" s="531" t="s">
        <v>2150</v>
      </c>
      <c r="F547" s="571"/>
      <c r="G547" s="262"/>
      <c r="H547" s="262"/>
      <c r="I547" s="164" t="n">
        <v>11</v>
      </c>
      <c r="J547" s="164" t="n">
        <v>53564</v>
      </c>
      <c r="K547" s="891" t="s">
        <v>3070</v>
      </c>
      <c r="L547" s="173" t="s">
        <v>5342</v>
      </c>
      <c r="M547" s="174" t="s">
        <v>5343</v>
      </c>
      <c r="N547" s="261"/>
      <c r="O547" s="501"/>
      <c r="P547" s="163"/>
    </row>
    <row r="548" customFormat="false" ht="15" hidden="false" customHeight="true" outlineLevel="0" collapsed="false">
      <c r="A548" s="164" t="n">
        <v>12</v>
      </c>
      <c r="B548" s="164" t="n">
        <v>53585</v>
      </c>
      <c r="C548" s="891" t="s">
        <v>3070</v>
      </c>
      <c r="D548" s="173" t="s">
        <v>5344</v>
      </c>
      <c r="E548" s="174" t="s">
        <v>2692</v>
      </c>
      <c r="F548" s="571"/>
      <c r="G548" s="262"/>
      <c r="H548" s="262"/>
      <c r="I548" s="164" t="n">
        <v>12</v>
      </c>
      <c r="J548" s="528" t="n">
        <v>53602</v>
      </c>
      <c r="K548" s="891" t="s">
        <v>3070</v>
      </c>
      <c r="L548" s="530" t="s">
        <v>5345</v>
      </c>
      <c r="M548" s="531" t="s">
        <v>2066</v>
      </c>
      <c r="N548" s="571"/>
      <c r="O548" s="501"/>
      <c r="P548" s="163"/>
    </row>
    <row r="549" customFormat="false" ht="15" hidden="false" customHeight="true" outlineLevel="0" collapsed="false">
      <c r="A549" s="164" t="n">
        <v>13</v>
      </c>
      <c r="B549" s="164" t="n">
        <v>56150</v>
      </c>
      <c r="C549" s="891" t="s">
        <v>3070</v>
      </c>
      <c r="D549" s="855" t="s">
        <v>5346</v>
      </c>
      <c r="E549" s="856" t="s">
        <v>5347</v>
      </c>
      <c r="F549" s="571"/>
      <c r="G549" s="262"/>
      <c r="H549" s="262"/>
      <c r="I549" s="164" t="n">
        <v>13</v>
      </c>
      <c r="J549" s="164" t="n">
        <v>56158</v>
      </c>
      <c r="K549" s="891" t="s">
        <v>3070</v>
      </c>
      <c r="L549" s="173" t="s">
        <v>5348</v>
      </c>
      <c r="M549" s="174" t="s">
        <v>5349</v>
      </c>
      <c r="N549" s="571"/>
      <c r="O549" s="501"/>
      <c r="P549" s="163"/>
    </row>
    <row r="550" customFormat="false" ht="15" hidden="false" customHeight="true" outlineLevel="0" collapsed="false">
      <c r="A550" s="164" t="n">
        <v>14</v>
      </c>
      <c r="B550" s="164" t="n">
        <v>56151</v>
      </c>
      <c r="C550" s="891" t="s">
        <v>3070</v>
      </c>
      <c r="D550" s="990" t="s">
        <v>5350</v>
      </c>
      <c r="E550" s="856" t="s">
        <v>5351</v>
      </c>
      <c r="F550" s="374" t="s">
        <v>5352</v>
      </c>
      <c r="G550" s="262"/>
      <c r="H550" s="262"/>
      <c r="I550" s="164" t="n">
        <v>14</v>
      </c>
      <c r="J550" s="164" t="n">
        <v>56159</v>
      </c>
      <c r="K550" s="891" t="s">
        <v>3070</v>
      </c>
      <c r="L550" s="173" t="s">
        <v>3837</v>
      </c>
      <c r="M550" s="174" t="s">
        <v>5353</v>
      </c>
      <c r="N550" s="261"/>
      <c r="O550" s="501"/>
      <c r="P550" s="163"/>
    </row>
    <row r="551" customFormat="false" ht="15" hidden="false" customHeight="true" outlineLevel="0" collapsed="false">
      <c r="A551" s="164" t="n">
        <v>15</v>
      </c>
      <c r="B551" s="164" t="n">
        <v>56152</v>
      </c>
      <c r="C551" s="891" t="s">
        <v>3070</v>
      </c>
      <c r="D551" s="855" t="s">
        <v>5354</v>
      </c>
      <c r="E551" s="856" t="s">
        <v>5355</v>
      </c>
      <c r="F551" s="571"/>
      <c r="G551" s="262"/>
      <c r="H551" s="262"/>
      <c r="I551" s="164" t="n">
        <v>15</v>
      </c>
      <c r="J551" s="164" t="n">
        <v>56160</v>
      </c>
      <c r="K551" s="891" t="s">
        <v>3070</v>
      </c>
      <c r="L551" s="173" t="s">
        <v>2856</v>
      </c>
      <c r="M551" s="174" t="s">
        <v>2861</v>
      </c>
      <c r="N551" s="261"/>
      <c r="O551" s="501"/>
      <c r="P551" s="163"/>
    </row>
    <row r="552" customFormat="false" ht="15" hidden="false" customHeight="true" outlineLevel="0" collapsed="false">
      <c r="A552" s="164" t="n">
        <v>16</v>
      </c>
      <c r="B552" s="164" t="n">
        <v>56153</v>
      </c>
      <c r="C552" s="891" t="s">
        <v>3070</v>
      </c>
      <c r="D552" s="173" t="s">
        <v>5356</v>
      </c>
      <c r="E552" s="174" t="s">
        <v>5357</v>
      </c>
      <c r="F552" s="571"/>
      <c r="G552" s="262"/>
      <c r="H552" s="262"/>
      <c r="I552" s="164" t="n">
        <v>16</v>
      </c>
      <c r="J552" s="164" t="n">
        <v>56161</v>
      </c>
      <c r="K552" s="891" t="s">
        <v>3070</v>
      </c>
      <c r="L552" s="855" t="s">
        <v>5358</v>
      </c>
      <c r="M552" s="856" t="s">
        <v>5359</v>
      </c>
      <c r="N552" s="571"/>
      <c r="O552" s="501"/>
      <c r="P552" s="163"/>
    </row>
    <row r="553" customFormat="false" ht="15" hidden="false" customHeight="true" outlineLevel="0" collapsed="false">
      <c r="A553" s="164" t="n">
        <v>17</v>
      </c>
      <c r="B553" s="164" t="n">
        <v>56154</v>
      </c>
      <c r="C553" s="891" t="s">
        <v>3070</v>
      </c>
      <c r="D553" s="855" t="s">
        <v>5360</v>
      </c>
      <c r="E553" s="856" t="s">
        <v>5361</v>
      </c>
      <c r="F553" s="571"/>
      <c r="G553" s="262"/>
      <c r="H553" s="262"/>
      <c r="I553" s="164" t="n">
        <v>17</v>
      </c>
      <c r="J553" s="164" t="n">
        <v>56162</v>
      </c>
      <c r="K553" s="891" t="s">
        <v>3070</v>
      </c>
      <c r="L553" s="173" t="s">
        <v>5362</v>
      </c>
      <c r="M553" s="174" t="s">
        <v>1218</v>
      </c>
      <c r="N553" s="261"/>
      <c r="O553" s="501"/>
      <c r="P553" s="163"/>
    </row>
    <row r="554" customFormat="false" ht="15" hidden="false" customHeight="true" outlineLevel="0" collapsed="false">
      <c r="A554" s="164" t="n">
        <v>18</v>
      </c>
      <c r="B554" s="164" t="n">
        <v>56155</v>
      </c>
      <c r="C554" s="891" t="s">
        <v>3070</v>
      </c>
      <c r="D554" s="855" t="s">
        <v>5363</v>
      </c>
      <c r="E554" s="856" t="s">
        <v>5364</v>
      </c>
      <c r="F554" s="571"/>
      <c r="G554" s="262"/>
      <c r="H554" s="262"/>
      <c r="I554" s="164" t="n">
        <v>18</v>
      </c>
      <c r="J554" s="164" t="n">
        <v>56163</v>
      </c>
      <c r="K554" s="891" t="s">
        <v>3070</v>
      </c>
      <c r="L554" s="855" t="s">
        <v>5365</v>
      </c>
      <c r="M554" s="856" t="s">
        <v>5366</v>
      </c>
      <c r="N554" s="571"/>
      <c r="O554" s="501"/>
      <c r="P554" s="163"/>
    </row>
    <row r="555" s="217" customFormat="true" ht="15" hidden="false" customHeight="true" outlineLevel="0" collapsed="false">
      <c r="A555" s="164" t="n">
        <v>19</v>
      </c>
      <c r="B555" s="208" t="n">
        <v>56156</v>
      </c>
      <c r="C555" s="891" t="s">
        <v>3070</v>
      </c>
      <c r="D555" s="173" t="s">
        <v>5367</v>
      </c>
      <c r="E555" s="173" t="s">
        <v>1017</v>
      </c>
      <c r="F555" s="571"/>
      <c r="G555" s="281"/>
      <c r="H555" s="159"/>
      <c r="I555" s="218"/>
      <c r="J555" s="218"/>
      <c r="K555" s="218"/>
      <c r="L555" s="306"/>
      <c r="M555" s="306"/>
      <c r="N555" s="991"/>
      <c r="O555" s="837"/>
      <c r="P555" s="345"/>
    </row>
    <row r="556" customFormat="false" ht="15" hidden="false" customHeight="true" outlineLevel="0" collapsed="false">
      <c r="A556" s="213"/>
      <c r="B556" s="213"/>
      <c r="C556" s="213"/>
      <c r="D556" s="288"/>
      <c r="E556" s="288"/>
      <c r="F556" s="992"/>
      <c r="G556" s="159"/>
      <c r="H556" s="159"/>
      <c r="I556" s="213"/>
      <c r="J556" s="213"/>
      <c r="K556" s="213"/>
      <c r="L556" s="288"/>
      <c r="M556" s="288"/>
      <c r="N556" s="409"/>
      <c r="O556" s="688"/>
      <c r="P556" s="163"/>
    </row>
    <row r="557" customFormat="false" ht="15" hidden="false" customHeight="true" outlineLevel="0" collapsed="false">
      <c r="A557" s="213"/>
      <c r="B557" s="213"/>
      <c r="C557" s="213"/>
      <c r="D557" s="288"/>
      <c r="E557" s="288"/>
      <c r="F557" s="310"/>
      <c r="G557" s="310"/>
      <c r="H557" s="213"/>
      <c r="I557" s="213"/>
      <c r="J557" s="404"/>
      <c r="K557" s="213"/>
      <c r="L557" s="420"/>
      <c r="M557" s="420"/>
      <c r="N557" s="406"/>
      <c r="O557" s="688"/>
      <c r="P557" s="163"/>
    </row>
    <row r="558" customFormat="false" ht="15" hidden="false" customHeight="true" outlineLevel="0" collapsed="false">
      <c r="A558" s="213"/>
      <c r="B558" s="567"/>
      <c r="C558" s="213"/>
      <c r="D558" s="993"/>
      <c r="E558" s="993"/>
      <c r="F558" s="288"/>
      <c r="G558" s="288"/>
      <c r="H558" s="213"/>
      <c r="I558" s="213"/>
      <c r="J558" s="688"/>
      <c r="K558" s="495"/>
      <c r="L558" s="345"/>
      <c r="M558" s="345"/>
      <c r="N558" s="345"/>
      <c r="O558" s="688"/>
      <c r="P558" s="163"/>
    </row>
    <row r="559" customFormat="false" ht="15" hidden="false" customHeight="true" outlineLevel="0" collapsed="false">
      <c r="A559" s="213"/>
      <c r="B559" s="213"/>
      <c r="C559" s="213"/>
      <c r="D559" s="288"/>
      <c r="E559" s="288"/>
      <c r="F559" s="288"/>
      <c r="G559" s="288"/>
      <c r="H559" s="213"/>
      <c r="I559" s="213"/>
      <c r="J559" s="213"/>
      <c r="K559" s="213"/>
      <c r="L559" s="288"/>
      <c r="M559" s="288"/>
      <c r="N559" s="288"/>
      <c r="O559" s="288"/>
      <c r="P559" s="163"/>
    </row>
    <row r="560" customFormat="false" ht="15" hidden="false" customHeight="true" outlineLevel="0" collapsed="false">
      <c r="A560" s="213"/>
      <c r="B560" s="213"/>
      <c r="C560" s="213"/>
      <c r="D560" s="288"/>
      <c r="E560" s="288"/>
      <c r="F560" s="288"/>
      <c r="G560" s="288"/>
      <c r="H560" s="213"/>
      <c r="I560" s="213"/>
      <c r="J560" s="213"/>
      <c r="K560" s="213"/>
      <c r="L560" s="288"/>
      <c r="M560" s="288"/>
      <c r="N560" s="288"/>
      <c r="O560" s="688"/>
      <c r="P560" s="163"/>
    </row>
    <row r="561" customFormat="false" ht="15" hidden="false" customHeight="true" outlineLevel="0" collapsed="false">
      <c r="A561" s="213"/>
      <c r="B561" s="213"/>
      <c r="C561" s="213"/>
      <c r="D561" s="288"/>
      <c r="E561" s="288"/>
      <c r="F561" s="288"/>
      <c r="G561" s="288"/>
      <c r="H561" s="213"/>
      <c r="I561" s="213"/>
      <c r="J561" s="213"/>
      <c r="K561" s="213"/>
      <c r="L561" s="288"/>
      <c r="M561" s="288"/>
      <c r="N561" s="288"/>
      <c r="O561" s="688"/>
      <c r="P561" s="163"/>
    </row>
    <row r="562" customFormat="false" ht="15" hidden="false" customHeight="true" outlineLevel="0" collapsed="false">
      <c r="A562" s="213"/>
      <c r="B562" s="213"/>
      <c r="C562" s="213"/>
      <c r="D562" s="288"/>
      <c r="E562" s="288"/>
      <c r="F562" s="288"/>
      <c r="G562" s="310"/>
      <c r="H562" s="213"/>
      <c r="I562" s="213"/>
      <c r="J562" s="523"/>
      <c r="K562" s="994"/>
      <c r="L562" s="288"/>
      <c r="M562" s="288"/>
      <c r="N562" s="288"/>
      <c r="O562" s="688"/>
      <c r="P562" s="163"/>
    </row>
    <row r="563" customFormat="false" ht="15" hidden="false" customHeight="true" outlineLevel="0" collapsed="false">
      <c r="A563" s="213"/>
      <c r="B563" s="213"/>
      <c r="C563" s="213"/>
      <c r="D563" s="288"/>
      <c r="E563" s="288"/>
      <c r="F563" s="288"/>
      <c r="G563" s="310"/>
      <c r="H563" s="213"/>
      <c r="I563" s="213"/>
      <c r="J563" s="213"/>
      <c r="K563" s="213"/>
      <c r="L563" s="288"/>
      <c r="M563" s="288"/>
      <c r="N563" s="288"/>
      <c r="O563" s="688"/>
      <c r="P563" s="163"/>
    </row>
    <row r="564" customFormat="false" ht="15" hidden="false" customHeight="true" outlineLevel="0" collapsed="false">
      <c r="A564" s="213"/>
      <c r="B564" s="213"/>
      <c r="C564" s="213"/>
      <c r="D564" s="288"/>
      <c r="E564" s="288"/>
      <c r="F564" s="288"/>
      <c r="G564" s="310"/>
      <c r="H564" s="213"/>
      <c r="I564" s="213"/>
      <c r="J564" s="523"/>
      <c r="K564" s="994"/>
      <c r="L564" s="288"/>
      <c r="M564" s="288"/>
      <c r="N564" s="288"/>
      <c r="O564" s="688"/>
      <c r="P564" s="163"/>
    </row>
    <row r="565" customFormat="false" ht="15" hidden="false" customHeight="true" outlineLevel="0" collapsed="false">
      <c r="A565" s="213"/>
      <c r="B565" s="213"/>
      <c r="C565" s="213"/>
      <c r="D565" s="288"/>
      <c r="E565" s="288"/>
      <c r="F565" s="288"/>
      <c r="G565" s="310"/>
      <c r="H565" s="213"/>
      <c r="I565" s="213"/>
      <c r="J565" s="523"/>
      <c r="K565" s="495"/>
      <c r="L565" s="345"/>
      <c r="M565" s="345"/>
      <c r="N565" s="345"/>
      <c r="O565" s="688"/>
      <c r="P565" s="163"/>
    </row>
    <row r="566" customFormat="false" ht="15" hidden="false" customHeight="true" outlineLevel="0" collapsed="false">
      <c r="A566" s="213"/>
      <c r="B566" s="213"/>
      <c r="C566" s="213"/>
      <c r="D566" s="288"/>
      <c r="E566" s="288"/>
      <c r="F566" s="288"/>
      <c r="G566" s="310"/>
      <c r="H566" s="213"/>
      <c r="I566" s="213"/>
      <c r="J566" s="523"/>
      <c r="K566" s="495"/>
      <c r="L566" s="345"/>
      <c r="M566" s="345"/>
      <c r="N566" s="345"/>
      <c r="O566" s="688"/>
      <c r="P566" s="163"/>
    </row>
    <row r="567" customFormat="false" ht="15" hidden="false" customHeight="true" outlineLevel="0" collapsed="false">
      <c r="A567" s="213"/>
      <c r="B567" s="213"/>
      <c r="C567" s="213"/>
      <c r="D567" s="288"/>
      <c r="E567" s="288"/>
      <c r="F567" s="288"/>
      <c r="G567" s="310"/>
      <c r="H567" s="213"/>
      <c r="I567" s="213"/>
      <c r="J567" s="523"/>
      <c r="K567" s="495"/>
      <c r="L567" s="345"/>
      <c r="M567" s="345"/>
      <c r="N567" s="345"/>
      <c r="O567" s="688"/>
      <c r="P567" s="163"/>
    </row>
    <row r="568" customFormat="false" ht="15" hidden="false" customHeight="true" outlineLevel="0" collapsed="false">
      <c r="A568" s="213"/>
      <c r="B568" s="213"/>
      <c r="C568" s="213"/>
      <c r="D568" s="288"/>
      <c r="E568" s="288"/>
      <c r="F568" s="288"/>
      <c r="G568" s="310"/>
      <c r="H568" s="213"/>
      <c r="I568" s="213"/>
      <c r="J568" s="523"/>
      <c r="K568" s="495"/>
      <c r="L568" s="345"/>
      <c r="M568" s="345"/>
      <c r="N568" s="345"/>
      <c r="O568" s="688"/>
      <c r="P568" s="163"/>
    </row>
    <row r="569" customFormat="false" ht="15" hidden="false" customHeight="true" outlineLevel="0" collapsed="false">
      <c r="A569" s="213"/>
      <c r="B569" s="213"/>
      <c r="C569" s="213"/>
      <c r="D569" s="288"/>
      <c r="E569" s="288"/>
      <c r="F569" s="288"/>
      <c r="G569" s="310"/>
      <c r="H569" s="213"/>
      <c r="I569" s="288"/>
      <c r="J569" s="523"/>
      <c r="K569" s="495"/>
      <c r="L569" s="345"/>
      <c r="M569" s="345"/>
      <c r="N569" s="345"/>
      <c r="O569" s="688"/>
      <c r="P569" s="163"/>
    </row>
    <row r="570" customFormat="false" ht="15" hidden="false" customHeight="true" outlineLevel="0" collapsed="false">
      <c r="A570" s="213"/>
      <c r="B570" s="213"/>
      <c r="C570" s="213"/>
      <c r="D570" s="288"/>
      <c r="E570" s="288"/>
      <c r="F570" s="288"/>
      <c r="G570" s="288"/>
      <c r="H570" s="288"/>
      <c r="I570" s="288"/>
      <c r="J570" s="523"/>
      <c r="K570" s="495"/>
      <c r="L570" s="345"/>
      <c r="M570" s="345"/>
      <c r="N570" s="345"/>
      <c r="O570" s="688"/>
      <c r="P570" s="163"/>
    </row>
    <row r="571" customFormat="false" ht="15" hidden="false" customHeight="true" outlineLevel="0" collapsed="false">
      <c r="A571" s="213"/>
      <c r="B571" s="213"/>
      <c r="C571" s="213"/>
      <c r="D571" s="288"/>
      <c r="E571" s="288"/>
      <c r="F571" s="288"/>
      <c r="G571" s="288"/>
      <c r="H571" s="288"/>
      <c r="I571" s="213"/>
      <c r="J571" s="523"/>
      <c r="K571" s="495"/>
      <c r="L571" s="345"/>
      <c r="M571" s="345"/>
      <c r="N571" s="345"/>
      <c r="O571" s="688"/>
      <c r="P571" s="163"/>
    </row>
    <row r="572" customFormat="false" ht="15" hidden="false" customHeight="true" outlineLevel="0" collapsed="false">
      <c r="A572" s="213"/>
      <c r="B572" s="213"/>
      <c r="C572" s="213"/>
      <c r="D572" s="288"/>
      <c r="E572" s="288"/>
      <c r="F572" s="288"/>
      <c r="G572" s="310"/>
      <c r="H572" s="213"/>
      <c r="I572" s="213"/>
      <c r="J572" s="523"/>
      <c r="K572" s="495"/>
      <c r="L572" s="345"/>
      <c r="M572" s="345"/>
      <c r="N572" s="345"/>
      <c r="O572" s="688"/>
      <c r="P572" s="163"/>
    </row>
    <row r="573" customFormat="false" ht="15" hidden="false" customHeight="true" outlineLevel="0" collapsed="false">
      <c r="A573" s="213"/>
      <c r="B573" s="213"/>
      <c r="C573" s="213"/>
      <c r="D573" s="288"/>
      <c r="E573" s="288"/>
      <c r="F573" s="288"/>
      <c r="G573" s="310"/>
      <c r="H573" s="213"/>
      <c r="I573" s="213"/>
      <c r="J573" s="523"/>
      <c r="K573" s="495"/>
      <c r="L573" s="345"/>
      <c r="M573" s="345"/>
      <c r="N573" s="345"/>
      <c r="O573" s="688"/>
      <c r="P573" s="163"/>
    </row>
    <row r="574" customFormat="false" ht="15" hidden="false" customHeight="true" outlineLevel="0" collapsed="false">
      <c r="A574" s="213"/>
      <c r="B574" s="318"/>
      <c r="C574" s="495"/>
      <c r="D574" s="345"/>
      <c r="E574" s="345"/>
      <c r="F574" s="159"/>
      <c r="G574" s="159"/>
      <c r="H574" s="159"/>
      <c r="I574" s="213"/>
      <c r="J574" s="523"/>
      <c r="K574" s="495"/>
      <c r="L574" s="345"/>
      <c r="M574" s="345"/>
      <c r="N574" s="345"/>
      <c r="O574" s="688"/>
      <c r="P574" s="163"/>
    </row>
    <row r="575" customFormat="false" ht="15" hidden="false" customHeight="true" outlineLevel="0" collapsed="false">
      <c r="A575" s="157" t="s">
        <v>605</v>
      </c>
      <c r="B575" s="157"/>
      <c r="C575" s="157"/>
      <c r="D575" s="161" t="str">
        <f aca="false">ครูที่ปรึกษา!B74</f>
        <v>นายยุทธกรณ์ ก่อศิลป์ 432</v>
      </c>
      <c r="E575" s="161"/>
      <c r="F575" s="331" t="s">
        <v>1027</v>
      </c>
      <c r="G575" s="331"/>
      <c r="H575" s="345"/>
      <c r="I575" s="310"/>
      <c r="J575" s="634" t="s">
        <v>605</v>
      </c>
      <c r="K575" s="615"/>
      <c r="L575" s="161" t="str">
        <f aca="false">ครูที่ปรึกษา!C74</f>
        <v>นายณัฐดนัย ทำนุ (ฝส) </v>
      </c>
      <c r="M575" s="161"/>
      <c r="N575" s="588"/>
      <c r="O575" s="586" t="n">
        <f aca="false">ครูที่ปรึกษา!E74</f>
        <v>1106</v>
      </c>
      <c r="P575" s="163"/>
    </row>
    <row r="576" customFormat="false" ht="15" hidden="false" customHeight="true" outlineLevel="0" collapsed="false">
      <c r="A576" s="297" t="s">
        <v>607</v>
      </c>
      <c r="B576" s="493" t="s">
        <v>608</v>
      </c>
      <c r="C576" s="545"/>
      <c r="D576" s="615" t="s">
        <v>609</v>
      </c>
      <c r="E576" s="658" t="s">
        <v>610</v>
      </c>
      <c r="F576" s="169" t="s">
        <v>1028</v>
      </c>
      <c r="G576" s="169"/>
      <c r="H576" s="526"/>
      <c r="I576" s="164" t="s">
        <v>607</v>
      </c>
      <c r="J576" s="498" t="s">
        <v>608</v>
      </c>
      <c r="K576" s="659"/>
      <c r="L576" s="660" t="s">
        <v>609</v>
      </c>
      <c r="M576" s="293" t="s">
        <v>610</v>
      </c>
      <c r="N576" s="548" t="s">
        <v>54</v>
      </c>
      <c r="O576" s="527"/>
      <c r="P576" s="163"/>
    </row>
    <row r="577" customFormat="false" ht="15" hidden="false" customHeight="true" outlineLevel="0" collapsed="false">
      <c r="A577" s="164" t="n">
        <v>1</v>
      </c>
      <c r="B577" s="164" t="n">
        <v>53516</v>
      </c>
      <c r="C577" s="346" t="s">
        <v>3041</v>
      </c>
      <c r="D577" s="173" t="s">
        <v>5368</v>
      </c>
      <c r="E577" s="174" t="s">
        <v>5369</v>
      </c>
      <c r="F577" s="571"/>
      <c r="G577" s="262"/>
      <c r="H577" s="262"/>
      <c r="I577" s="164" t="n">
        <v>1</v>
      </c>
      <c r="J577" s="164" t="n">
        <v>53482</v>
      </c>
      <c r="K577" s="346" t="s">
        <v>3041</v>
      </c>
      <c r="L577" s="173" t="s">
        <v>5370</v>
      </c>
      <c r="M577" s="174" t="s">
        <v>736</v>
      </c>
      <c r="N577" s="261"/>
      <c r="O577" s="501"/>
      <c r="P577" s="163"/>
    </row>
    <row r="578" customFormat="false" ht="15" hidden="false" customHeight="true" outlineLevel="0" collapsed="false">
      <c r="A578" s="164" t="n">
        <v>2</v>
      </c>
      <c r="B578" s="164" t="n">
        <v>53520</v>
      </c>
      <c r="C578" s="346" t="s">
        <v>3041</v>
      </c>
      <c r="D578" s="173" t="s">
        <v>5371</v>
      </c>
      <c r="E578" s="174" t="s">
        <v>3142</v>
      </c>
      <c r="F578" s="571"/>
      <c r="G578" s="262"/>
      <c r="H578" s="262"/>
      <c r="I578" s="164" t="n">
        <v>2</v>
      </c>
      <c r="J578" s="164" t="n">
        <v>53553</v>
      </c>
      <c r="K578" s="346" t="s">
        <v>3041</v>
      </c>
      <c r="L578" s="173" t="s">
        <v>5372</v>
      </c>
      <c r="M578" s="174" t="s">
        <v>1151</v>
      </c>
      <c r="N578" s="261"/>
      <c r="O578" s="501"/>
      <c r="P578" s="163"/>
    </row>
    <row r="579" customFormat="false" ht="15" hidden="false" customHeight="true" outlineLevel="0" collapsed="false">
      <c r="A579" s="164" t="n">
        <v>3</v>
      </c>
      <c r="B579" s="164" t="n">
        <v>53570</v>
      </c>
      <c r="C579" s="346" t="s">
        <v>3041</v>
      </c>
      <c r="D579" s="173" t="s">
        <v>5373</v>
      </c>
      <c r="E579" s="174" t="s">
        <v>5374</v>
      </c>
      <c r="F579" s="571"/>
      <c r="G579" s="262"/>
      <c r="H579" s="262"/>
      <c r="I579" s="164" t="n">
        <v>3</v>
      </c>
      <c r="J579" s="164" t="n">
        <v>53555</v>
      </c>
      <c r="K579" s="346" t="s">
        <v>3041</v>
      </c>
      <c r="L579" s="173" t="s">
        <v>5375</v>
      </c>
      <c r="M579" s="174" t="s">
        <v>5376</v>
      </c>
      <c r="N579" s="261"/>
      <c r="O579" s="501"/>
      <c r="P579" s="163"/>
    </row>
    <row r="580" customFormat="false" ht="15" hidden="false" customHeight="true" outlineLevel="0" collapsed="false">
      <c r="A580" s="164" t="n">
        <v>4</v>
      </c>
      <c r="B580" s="164" t="n">
        <v>53588</v>
      </c>
      <c r="C580" s="346" t="s">
        <v>3041</v>
      </c>
      <c r="D580" s="173" t="s">
        <v>5377</v>
      </c>
      <c r="E580" s="174" t="s">
        <v>2791</v>
      </c>
      <c r="F580" s="571"/>
      <c r="G580" s="262"/>
      <c r="H580" s="262"/>
      <c r="I580" s="164" t="n">
        <v>4</v>
      </c>
      <c r="J580" s="164" t="n">
        <v>53594</v>
      </c>
      <c r="K580" s="346" t="s">
        <v>3041</v>
      </c>
      <c r="L580" s="173" t="s">
        <v>4254</v>
      </c>
      <c r="M580" s="174" t="s">
        <v>5378</v>
      </c>
      <c r="N580" s="261"/>
      <c r="O580" s="501"/>
      <c r="P580" s="163"/>
    </row>
    <row r="581" customFormat="false" ht="15" hidden="false" customHeight="true" outlineLevel="0" collapsed="false">
      <c r="A581" s="164" t="n">
        <v>5</v>
      </c>
      <c r="B581" s="164" t="n">
        <v>53625</v>
      </c>
      <c r="C581" s="346" t="s">
        <v>3041</v>
      </c>
      <c r="D581" s="173" t="s">
        <v>821</v>
      </c>
      <c r="E581" s="174" t="s">
        <v>5379</v>
      </c>
      <c r="F581" s="571"/>
      <c r="G581" s="262"/>
      <c r="H581" s="262"/>
      <c r="I581" s="164" t="n">
        <v>5</v>
      </c>
      <c r="J581" s="164" t="n">
        <v>53627</v>
      </c>
      <c r="K581" s="346" t="s">
        <v>3041</v>
      </c>
      <c r="L581" s="173" t="s">
        <v>5380</v>
      </c>
      <c r="M581" s="174" t="s">
        <v>5381</v>
      </c>
      <c r="N581" s="571"/>
      <c r="O581" s="501"/>
      <c r="P581" s="163"/>
    </row>
    <row r="582" customFormat="false" ht="15" hidden="false" customHeight="true" outlineLevel="0" collapsed="false">
      <c r="A582" s="164" t="n">
        <v>6</v>
      </c>
      <c r="B582" s="164" t="n">
        <v>53697</v>
      </c>
      <c r="C582" s="346" t="s">
        <v>3041</v>
      </c>
      <c r="D582" s="173" t="s">
        <v>5382</v>
      </c>
      <c r="E582" s="174" t="s">
        <v>5383</v>
      </c>
      <c r="F582" s="571"/>
      <c r="G582" s="262"/>
      <c r="H582" s="262"/>
      <c r="I582" s="164" t="n">
        <v>6</v>
      </c>
      <c r="J582" s="164" t="n">
        <v>56124</v>
      </c>
      <c r="K582" s="346" t="s">
        <v>3041</v>
      </c>
      <c r="L582" s="173" t="s">
        <v>5384</v>
      </c>
      <c r="M582" s="174" t="s">
        <v>5385</v>
      </c>
      <c r="N582" s="261"/>
      <c r="O582" s="501"/>
      <c r="P582" s="163"/>
    </row>
    <row r="583" customFormat="false" ht="15" hidden="false" customHeight="true" outlineLevel="0" collapsed="false">
      <c r="A583" s="164" t="n">
        <v>7</v>
      </c>
      <c r="B583" s="164" t="n">
        <v>56130</v>
      </c>
      <c r="C583" s="346" t="s">
        <v>3041</v>
      </c>
      <c r="D583" s="173" t="s">
        <v>1372</v>
      </c>
      <c r="E583" s="174" t="s">
        <v>5386</v>
      </c>
      <c r="F583" s="571"/>
      <c r="G583" s="262"/>
      <c r="H583" s="262"/>
      <c r="I583" s="164" t="n">
        <v>7</v>
      </c>
      <c r="J583" s="164" t="n">
        <v>56138</v>
      </c>
      <c r="K583" s="346" t="s">
        <v>3041</v>
      </c>
      <c r="L583" s="173" t="s">
        <v>2314</v>
      </c>
      <c r="M583" s="174" t="s">
        <v>5387</v>
      </c>
      <c r="N583" s="261"/>
      <c r="O583" s="501"/>
      <c r="P583" s="163"/>
    </row>
    <row r="584" customFormat="false" ht="15" hidden="false" customHeight="true" outlineLevel="0" collapsed="false">
      <c r="A584" s="164" t="n">
        <v>8</v>
      </c>
      <c r="B584" s="164" t="n">
        <v>56131</v>
      </c>
      <c r="C584" s="346" t="s">
        <v>3041</v>
      </c>
      <c r="D584" s="173" t="s">
        <v>1426</v>
      </c>
      <c r="E584" s="174" t="s">
        <v>5388</v>
      </c>
      <c r="F584" s="571"/>
      <c r="G584" s="262"/>
      <c r="H584" s="262"/>
      <c r="I584" s="164" t="n">
        <v>8</v>
      </c>
      <c r="J584" s="164" t="n">
        <v>56139</v>
      </c>
      <c r="K584" s="346" t="s">
        <v>3041</v>
      </c>
      <c r="L584" s="173" t="s">
        <v>5389</v>
      </c>
      <c r="M584" s="174" t="s">
        <v>1735</v>
      </c>
      <c r="N584" s="261"/>
      <c r="O584" s="501"/>
      <c r="P584" s="163"/>
    </row>
    <row r="585" customFormat="false" ht="15" hidden="false" customHeight="true" outlineLevel="0" collapsed="false">
      <c r="A585" s="164" t="n">
        <v>9</v>
      </c>
      <c r="B585" s="164" t="n">
        <v>53530</v>
      </c>
      <c r="C585" s="891" t="s">
        <v>3070</v>
      </c>
      <c r="D585" s="173" t="s">
        <v>5390</v>
      </c>
      <c r="E585" s="174" t="s">
        <v>2254</v>
      </c>
      <c r="F585" s="571"/>
      <c r="G585" s="262"/>
      <c r="H585" s="262"/>
      <c r="I585" s="164" t="n">
        <v>9</v>
      </c>
      <c r="J585" s="164" t="n">
        <v>56140</v>
      </c>
      <c r="K585" s="346" t="s">
        <v>3041</v>
      </c>
      <c r="L585" s="173" t="s">
        <v>827</v>
      </c>
      <c r="M585" s="174" t="s">
        <v>5391</v>
      </c>
      <c r="N585" s="261"/>
      <c r="O585" s="501"/>
      <c r="P585" s="163"/>
    </row>
    <row r="586" customFormat="false" ht="15" hidden="false" customHeight="true" outlineLevel="0" collapsed="false">
      <c r="A586" s="164" t="n">
        <v>10</v>
      </c>
      <c r="B586" s="164" t="n">
        <v>53568</v>
      </c>
      <c r="C586" s="891" t="s">
        <v>3070</v>
      </c>
      <c r="D586" s="173" t="s">
        <v>5392</v>
      </c>
      <c r="E586" s="174" t="s">
        <v>5393</v>
      </c>
      <c r="F586" s="571"/>
      <c r="G586" s="262"/>
      <c r="H586" s="262"/>
      <c r="I586" s="164" t="n">
        <v>10</v>
      </c>
      <c r="J586" s="164" t="n">
        <v>56141</v>
      </c>
      <c r="K586" s="346" t="s">
        <v>3041</v>
      </c>
      <c r="L586" s="173" t="s">
        <v>5394</v>
      </c>
      <c r="M586" s="174" t="s">
        <v>5395</v>
      </c>
      <c r="N586" s="261"/>
      <c r="O586" s="501"/>
      <c r="P586" s="163"/>
    </row>
    <row r="587" customFormat="false" ht="15" hidden="false" customHeight="true" outlineLevel="0" collapsed="false">
      <c r="A587" s="164" t="n">
        <v>11</v>
      </c>
      <c r="B587" s="164" t="n">
        <v>53605</v>
      </c>
      <c r="C587" s="891" t="s">
        <v>3070</v>
      </c>
      <c r="D587" s="173" t="s">
        <v>5396</v>
      </c>
      <c r="E587" s="174" t="s">
        <v>5397</v>
      </c>
      <c r="F587" s="571"/>
      <c r="G587" s="262"/>
      <c r="H587" s="262"/>
      <c r="I587" s="164" t="n">
        <v>11</v>
      </c>
      <c r="J587" s="164" t="n">
        <v>53542</v>
      </c>
      <c r="K587" s="891" t="s">
        <v>3070</v>
      </c>
      <c r="L587" s="173" t="s">
        <v>3967</v>
      </c>
      <c r="M587" s="174" t="s">
        <v>5398</v>
      </c>
      <c r="N587" s="261"/>
      <c r="O587" s="501"/>
      <c r="P587" s="163"/>
    </row>
    <row r="588" customFormat="false" ht="15" hidden="false" customHeight="true" outlineLevel="0" collapsed="false">
      <c r="A588" s="164" t="n">
        <v>12</v>
      </c>
      <c r="B588" s="164" t="n">
        <v>56132</v>
      </c>
      <c r="C588" s="891" t="s">
        <v>3070</v>
      </c>
      <c r="D588" s="173" t="s">
        <v>5399</v>
      </c>
      <c r="E588" s="174" t="s">
        <v>5400</v>
      </c>
      <c r="F588" s="571"/>
      <c r="G588" s="262"/>
      <c r="H588" s="262"/>
      <c r="I588" s="164" t="n">
        <v>12</v>
      </c>
      <c r="J588" s="164" t="n">
        <v>53582</v>
      </c>
      <c r="K588" s="891" t="s">
        <v>3070</v>
      </c>
      <c r="L588" s="364" t="s">
        <v>5401</v>
      </c>
      <c r="M588" s="174" t="s">
        <v>5402</v>
      </c>
      <c r="N588" s="261"/>
      <c r="O588" s="501"/>
      <c r="P588" s="163"/>
    </row>
    <row r="589" customFormat="false" ht="15" hidden="false" customHeight="true" outlineLevel="0" collapsed="false">
      <c r="A589" s="164" t="n">
        <v>13</v>
      </c>
      <c r="B589" s="164" t="n">
        <v>56133</v>
      </c>
      <c r="C589" s="891" t="s">
        <v>3070</v>
      </c>
      <c r="D589" s="173" t="s">
        <v>5403</v>
      </c>
      <c r="E589" s="174" t="s">
        <v>881</v>
      </c>
      <c r="F589" s="571"/>
      <c r="G589" s="262"/>
      <c r="H589" s="262"/>
      <c r="I589" s="164" t="n">
        <v>13</v>
      </c>
      <c r="J589" s="164" t="n">
        <v>56142</v>
      </c>
      <c r="K589" s="891" t="s">
        <v>3070</v>
      </c>
      <c r="L589" s="173" t="s">
        <v>5404</v>
      </c>
      <c r="M589" s="174" t="s">
        <v>5405</v>
      </c>
      <c r="N589" s="571"/>
      <c r="O589" s="501"/>
      <c r="P589" s="163"/>
    </row>
    <row r="590" customFormat="false" ht="15" hidden="false" customHeight="true" outlineLevel="0" collapsed="false">
      <c r="A590" s="164" t="n">
        <v>14</v>
      </c>
      <c r="B590" s="164" t="n">
        <v>56134</v>
      </c>
      <c r="C590" s="891" t="s">
        <v>3070</v>
      </c>
      <c r="D590" s="173" t="s">
        <v>5406</v>
      </c>
      <c r="E590" s="174" t="s">
        <v>5407</v>
      </c>
      <c r="F590" s="571"/>
      <c r="G590" s="262"/>
      <c r="H590" s="262"/>
      <c r="I590" s="164" t="n">
        <v>14</v>
      </c>
      <c r="J590" s="164" t="n">
        <v>56143</v>
      </c>
      <c r="K590" s="891" t="s">
        <v>3070</v>
      </c>
      <c r="L590" s="173" t="s">
        <v>2272</v>
      </c>
      <c r="M590" s="174" t="s">
        <v>5408</v>
      </c>
      <c r="N590" s="261"/>
      <c r="O590" s="501"/>
      <c r="P590" s="163"/>
    </row>
    <row r="591" customFormat="false" ht="15" hidden="false" customHeight="true" outlineLevel="0" collapsed="false">
      <c r="A591" s="164" t="n">
        <v>15</v>
      </c>
      <c r="B591" s="164" t="n">
        <v>56135</v>
      </c>
      <c r="C591" s="891" t="s">
        <v>3070</v>
      </c>
      <c r="D591" s="173" t="s">
        <v>5409</v>
      </c>
      <c r="E591" s="174" t="s">
        <v>5410</v>
      </c>
      <c r="F591" s="571"/>
      <c r="G591" s="262"/>
      <c r="H591" s="262"/>
      <c r="I591" s="164" t="n">
        <v>15</v>
      </c>
      <c r="J591" s="164" t="n">
        <v>56144</v>
      </c>
      <c r="K591" s="891" t="s">
        <v>3070</v>
      </c>
      <c r="L591" s="173" t="s">
        <v>5411</v>
      </c>
      <c r="M591" s="174" t="s">
        <v>5412</v>
      </c>
      <c r="N591" s="261"/>
      <c r="O591" s="501"/>
      <c r="P591" s="163"/>
    </row>
    <row r="592" customFormat="false" ht="15" hidden="false" customHeight="true" outlineLevel="0" collapsed="false">
      <c r="A592" s="164" t="n">
        <v>16</v>
      </c>
      <c r="B592" s="164" t="n">
        <v>56136</v>
      </c>
      <c r="C592" s="891" t="s">
        <v>3070</v>
      </c>
      <c r="D592" s="173" t="s">
        <v>5413</v>
      </c>
      <c r="E592" s="174" t="s">
        <v>1110</v>
      </c>
      <c r="F592" s="571"/>
      <c r="G592" s="262"/>
      <c r="H592" s="262"/>
      <c r="I592" s="164" t="n">
        <v>16</v>
      </c>
      <c r="J592" s="164" t="n">
        <v>56145</v>
      </c>
      <c r="K592" s="891" t="s">
        <v>3070</v>
      </c>
      <c r="L592" s="173" t="s">
        <v>5414</v>
      </c>
      <c r="M592" s="174" t="s">
        <v>5415</v>
      </c>
      <c r="N592" s="571"/>
      <c r="O592" s="501"/>
      <c r="P592" s="163"/>
    </row>
    <row r="593" customFormat="false" ht="15" hidden="false" customHeight="true" outlineLevel="0" collapsed="false">
      <c r="A593" s="164" t="n">
        <v>17</v>
      </c>
      <c r="B593" s="164" t="n">
        <v>56137</v>
      </c>
      <c r="C593" s="891" t="s">
        <v>3070</v>
      </c>
      <c r="D593" s="173" t="s">
        <v>5416</v>
      </c>
      <c r="E593" s="174" t="s">
        <v>5417</v>
      </c>
      <c r="F593" s="571"/>
      <c r="G593" s="262"/>
      <c r="H593" s="262"/>
      <c r="I593" s="164" t="n">
        <v>17</v>
      </c>
      <c r="J593" s="164" t="n">
        <v>56146</v>
      </c>
      <c r="K593" s="891" t="s">
        <v>3070</v>
      </c>
      <c r="L593" s="173" t="s">
        <v>3920</v>
      </c>
      <c r="M593" s="174" t="s">
        <v>5418</v>
      </c>
      <c r="N593" s="571"/>
      <c r="O593" s="501"/>
      <c r="P593" s="163"/>
    </row>
    <row r="594" customFormat="false" ht="15" hidden="false" customHeight="true" outlineLevel="0" collapsed="false">
      <c r="A594" s="164"/>
      <c r="B594" s="164"/>
      <c r="C594" s="891"/>
      <c r="D594" s="173"/>
      <c r="E594" s="174"/>
      <c r="F594" s="571"/>
      <c r="G594" s="262"/>
      <c r="H594" s="262"/>
      <c r="I594" s="164" t="n">
        <v>18</v>
      </c>
      <c r="J594" s="164" t="n">
        <v>56147</v>
      </c>
      <c r="K594" s="891" t="s">
        <v>3070</v>
      </c>
      <c r="L594" s="173" t="s">
        <v>5419</v>
      </c>
      <c r="M594" s="174" t="s">
        <v>5420</v>
      </c>
      <c r="N594" s="571"/>
      <c r="O594" s="501"/>
      <c r="P594" s="163"/>
    </row>
    <row r="595" customFormat="false" ht="15" hidden="false" customHeight="true" outlineLevel="0" collapsed="false">
      <c r="A595" s="213"/>
      <c r="B595" s="495"/>
      <c r="C595" s="495"/>
      <c r="D595" s="345"/>
      <c r="E595" s="345"/>
      <c r="F595" s="159"/>
      <c r="G595" s="159"/>
      <c r="H595" s="159"/>
      <c r="I595" s="213"/>
      <c r="J595" s="218"/>
      <c r="K595" s="218"/>
      <c r="L595" s="306"/>
      <c r="M595" s="306"/>
      <c r="N595" s="991"/>
      <c r="O595" s="688"/>
      <c r="P595" s="163"/>
    </row>
    <row r="596" customFormat="false" ht="15" hidden="false" customHeight="true" outlineLevel="0" collapsed="false">
      <c r="A596" s="213"/>
      <c r="B596" s="213"/>
      <c r="C596" s="213"/>
      <c r="D596" s="288"/>
      <c r="E596" s="288"/>
      <c r="F596" s="288"/>
      <c r="G596" s="992"/>
      <c r="H596" s="159"/>
      <c r="I596" s="213"/>
      <c r="J596" s="213"/>
      <c r="K596" s="213"/>
      <c r="L596" s="288"/>
      <c r="M596" s="288"/>
      <c r="N596" s="288"/>
      <c r="O596" s="688"/>
      <c r="P596" s="163"/>
    </row>
    <row r="597" s="217" customFormat="true" ht="15" hidden="false" customHeight="true" outlineLevel="0" collapsed="false">
      <c r="A597" s="213"/>
      <c r="B597" s="213"/>
      <c r="C597" s="213"/>
      <c r="D597" s="288"/>
      <c r="E597" s="288"/>
      <c r="F597" s="288"/>
      <c r="G597" s="310"/>
      <c r="H597" s="159"/>
      <c r="I597" s="213"/>
      <c r="J597" s="213"/>
      <c r="K597" s="213"/>
      <c r="L597" s="288"/>
      <c r="M597" s="288"/>
      <c r="N597" s="288"/>
      <c r="O597" s="688"/>
      <c r="P597" s="345"/>
    </row>
    <row r="598" s="217" customFormat="true" ht="15" hidden="false" customHeight="true" outlineLevel="0" collapsed="false">
      <c r="A598" s="213"/>
      <c r="B598" s="193" t="n">
        <v>53550</v>
      </c>
      <c r="C598" s="945" t="s">
        <v>3335</v>
      </c>
      <c r="D598" s="226" t="s">
        <v>5421</v>
      </c>
      <c r="E598" s="227" t="s">
        <v>5422</v>
      </c>
      <c r="F598" s="662" t="s">
        <v>5423</v>
      </c>
      <c r="G598" s="398"/>
      <c r="H598" s="159"/>
      <c r="I598" s="213"/>
      <c r="J598" s="213"/>
      <c r="K598" s="213"/>
      <c r="L598" s="288"/>
      <c r="M598" s="288"/>
      <c r="N598" s="288"/>
      <c r="O598" s="688"/>
      <c r="P598" s="345"/>
    </row>
    <row r="599" s="217" customFormat="true" ht="15" hidden="false" customHeight="true" outlineLevel="0" collapsed="false">
      <c r="A599" s="213"/>
      <c r="B599" s="213"/>
      <c r="C599" s="213"/>
      <c r="D599" s="288"/>
      <c r="E599" s="288"/>
      <c r="F599" s="288"/>
      <c r="G599" s="310"/>
      <c r="H599" s="159"/>
      <c r="I599" s="213"/>
      <c r="J599" s="213"/>
      <c r="K599" s="213"/>
      <c r="L599" s="288"/>
      <c r="M599" s="288"/>
      <c r="N599" s="288"/>
      <c r="O599" s="688"/>
      <c r="P599" s="345"/>
    </row>
    <row r="600" customFormat="false" ht="15" hidden="false" customHeight="true" outlineLevel="0" collapsed="false">
      <c r="A600" s="213"/>
      <c r="B600" s="213"/>
      <c r="C600" s="213"/>
      <c r="D600" s="288"/>
      <c r="E600" s="288"/>
      <c r="F600" s="288"/>
      <c r="G600" s="310"/>
      <c r="H600" s="159"/>
      <c r="I600" s="213"/>
      <c r="J600" s="213"/>
      <c r="K600" s="994"/>
      <c r="L600" s="288"/>
      <c r="M600" s="288"/>
      <c r="N600" s="288"/>
      <c r="O600" s="688"/>
      <c r="P600" s="345"/>
    </row>
    <row r="601" customFormat="false" ht="15" hidden="false" customHeight="true" outlineLevel="0" collapsed="false">
      <c r="A601" s="213"/>
      <c r="B601" s="213"/>
      <c r="C601" s="213"/>
      <c r="D601" s="288"/>
      <c r="E601" s="288"/>
      <c r="F601" s="288"/>
      <c r="G601" s="310"/>
      <c r="H601" s="159"/>
      <c r="I601" s="213"/>
      <c r="J601" s="213"/>
      <c r="K601" s="994"/>
      <c r="L601" s="288"/>
      <c r="M601" s="288"/>
      <c r="N601" s="288"/>
      <c r="O601" s="688"/>
      <c r="P601" s="345"/>
    </row>
    <row r="602" customFormat="false" ht="15" hidden="false" customHeight="true" outlineLevel="0" collapsed="false">
      <c r="A602" s="213"/>
      <c r="B602" s="213"/>
      <c r="C602" s="213"/>
      <c r="D602" s="288"/>
      <c r="E602" s="288"/>
      <c r="F602" s="288"/>
      <c r="G602" s="310"/>
      <c r="H602" s="159"/>
      <c r="I602" s="213"/>
      <c r="J602" s="213"/>
      <c r="K602" s="994"/>
      <c r="L602" s="288"/>
      <c r="M602" s="288"/>
      <c r="N602" s="288"/>
      <c r="O602" s="688"/>
      <c r="P602" s="345"/>
    </row>
    <row r="603" customFormat="false" ht="15" hidden="false" customHeight="true" outlineLevel="0" collapsed="false">
      <c r="A603" s="213"/>
      <c r="B603" s="213"/>
      <c r="C603" s="213"/>
      <c r="D603" s="288"/>
      <c r="E603" s="288"/>
      <c r="F603" s="288"/>
      <c r="G603" s="310"/>
      <c r="H603" s="159"/>
      <c r="I603" s="213"/>
      <c r="J603" s="213"/>
      <c r="K603" s="213"/>
      <c r="L603" s="288"/>
      <c r="M603" s="288"/>
      <c r="N603" s="288"/>
      <c r="O603" s="688"/>
      <c r="P603" s="163"/>
    </row>
    <row r="604" customFormat="false" ht="15" hidden="false" customHeight="true" outlineLevel="0" collapsed="false">
      <c r="A604" s="213"/>
      <c r="B604" s="213"/>
      <c r="C604" s="213"/>
      <c r="D604" s="288"/>
      <c r="E604" s="288"/>
      <c r="F604" s="288"/>
      <c r="G604" s="310"/>
      <c r="H604" s="159"/>
      <c r="I604" s="213"/>
      <c r="J604" s="682"/>
      <c r="K604" s="495"/>
      <c r="L604" s="345"/>
      <c r="M604" s="345"/>
      <c r="N604" s="345"/>
      <c r="O604" s="688"/>
      <c r="P604" s="163"/>
    </row>
    <row r="605" customFormat="false" ht="15" hidden="false" customHeight="true" outlineLevel="0" collapsed="false">
      <c r="A605" s="213"/>
      <c r="B605" s="213"/>
      <c r="C605" s="213"/>
      <c r="D605" s="288"/>
      <c r="E605" s="288"/>
      <c r="F605" s="288"/>
      <c r="G605" s="310"/>
      <c r="H605" s="159"/>
      <c r="I605" s="213"/>
      <c r="J605" s="213"/>
      <c r="K605" s="213"/>
      <c r="L605" s="288"/>
      <c r="M605" s="288"/>
      <c r="N605" s="409"/>
      <c r="O605" s="688"/>
      <c r="P605" s="163"/>
    </row>
    <row r="606" customFormat="false" ht="15" hidden="false" customHeight="true" outlineLevel="0" collapsed="false">
      <c r="A606" s="213"/>
      <c r="B606" s="213"/>
      <c r="C606" s="213"/>
      <c r="D606" s="288"/>
      <c r="E606" s="288"/>
      <c r="F606" s="288"/>
      <c r="G606" s="310"/>
      <c r="H606" s="159"/>
      <c r="I606" s="213"/>
      <c r="J606" s="682"/>
      <c r="K606" s="495"/>
      <c r="L606" s="345"/>
      <c r="M606" s="345"/>
      <c r="N606" s="345"/>
      <c r="O606" s="688"/>
      <c r="P606" s="163"/>
    </row>
    <row r="607" customFormat="false" ht="15" hidden="false" customHeight="true" outlineLevel="0" collapsed="false">
      <c r="A607" s="213"/>
      <c r="B607" s="213"/>
      <c r="C607" s="213"/>
      <c r="D607" s="288"/>
      <c r="E607" s="288"/>
      <c r="F607" s="288"/>
      <c r="G607" s="310"/>
      <c r="H607" s="159"/>
      <c r="I607" s="213"/>
      <c r="J607" s="682"/>
      <c r="K607" s="495"/>
      <c r="L607" s="345"/>
      <c r="M607" s="345"/>
      <c r="N607" s="345"/>
      <c r="O607" s="688"/>
      <c r="P607" s="163"/>
    </row>
    <row r="608" customFormat="false" ht="15" hidden="false" customHeight="true" outlineLevel="0" collapsed="false">
      <c r="A608" s="213"/>
      <c r="B608" s="213"/>
      <c r="C608" s="213"/>
      <c r="D608" s="288"/>
      <c r="E608" s="288"/>
      <c r="F608" s="288"/>
      <c r="G608" s="310"/>
      <c r="H608" s="159"/>
      <c r="I608" s="213"/>
      <c r="J608" s="682"/>
      <c r="K608" s="495"/>
      <c r="L608" s="345"/>
      <c r="M608" s="345"/>
      <c r="N608" s="345"/>
      <c r="O608" s="688"/>
      <c r="P608" s="163"/>
    </row>
    <row r="609" customFormat="false" ht="15" hidden="false" customHeight="true" outlineLevel="0" collapsed="false">
      <c r="A609" s="213"/>
      <c r="B609" s="213"/>
      <c r="C609" s="213"/>
      <c r="D609" s="288"/>
      <c r="E609" s="288"/>
      <c r="F609" s="288"/>
      <c r="G609" s="310"/>
      <c r="H609" s="159"/>
      <c r="I609" s="213"/>
      <c r="J609" s="213"/>
      <c r="K609" s="994"/>
      <c r="L609" s="288"/>
      <c r="M609" s="288"/>
      <c r="N609" s="345"/>
      <c r="O609" s="688"/>
      <c r="P609" s="163"/>
    </row>
    <row r="610" customFormat="false" ht="15" hidden="false" customHeight="true" outlineLevel="0" collapsed="false">
      <c r="A610" s="213"/>
      <c r="B610" s="213"/>
      <c r="C610" s="213"/>
      <c r="D610" s="288"/>
      <c r="E610" s="288"/>
      <c r="F610" s="288"/>
      <c r="G610" s="310"/>
      <c r="H610" s="159"/>
      <c r="I610" s="213"/>
      <c r="J610" s="213"/>
      <c r="K610" s="994"/>
      <c r="L610" s="288"/>
      <c r="M610" s="288"/>
      <c r="N610" s="345"/>
      <c r="O610" s="688"/>
      <c r="P610" s="163"/>
    </row>
    <row r="611" customFormat="false" ht="15" hidden="false" customHeight="true" outlineLevel="0" collapsed="false">
      <c r="A611" s="213"/>
      <c r="B611" s="213"/>
      <c r="C611" s="213"/>
      <c r="D611" s="288"/>
      <c r="E611" s="288"/>
      <c r="F611" s="310"/>
      <c r="G611" s="310"/>
      <c r="H611" s="159"/>
      <c r="I611" s="213"/>
      <c r="J611" s="682"/>
      <c r="K611" s="495"/>
      <c r="L611" s="345"/>
      <c r="M611" s="345"/>
      <c r="N611" s="345"/>
      <c r="O611" s="688"/>
      <c r="P611" s="163"/>
    </row>
    <row r="612" customFormat="false" ht="15" hidden="false" customHeight="true" outlineLevel="0" collapsed="false">
      <c r="A612" s="213"/>
      <c r="B612" s="213"/>
      <c r="C612" s="213"/>
      <c r="D612" s="288"/>
      <c r="E612" s="288"/>
      <c r="F612" s="288"/>
      <c r="G612" s="310"/>
      <c r="H612" s="159"/>
      <c r="I612" s="213"/>
      <c r="J612" s="682"/>
      <c r="K612" s="495"/>
      <c r="L612" s="345"/>
      <c r="M612" s="345"/>
      <c r="N612" s="345"/>
      <c r="O612" s="688"/>
      <c r="P612" s="163"/>
    </row>
    <row r="613" customFormat="false" ht="15" hidden="false" customHeight="true" outlineLevel="0" collapsed="false">
      <c r="A613" s="213"/>
      <c r="B613" s="213"/>
      <c r="C613" s="213"/>
      <c r="D613" s="288"/>
      <c r="E613" s="288"/>
      <c r="F613" s="288"/>
      <c r="G613" s="310"/>
      <c r="H613" s="159"/>
      <c r="I613" s="213"/>
      <c r="J613" s="682"/>
      <c r="K613" s="495"/>
      <c r="L613" s="345"/>
      <c r="M613" s="345"/>
      <c r="N613" s="345"/>
      <c r="O613" s="688"/>
      <c r="P613" s="163"/>
    </row>
    <row r="614" customFormat="false" ht="15" hidden="false" customHeight="true" outlineLevel="0" collapsed="false">
      <c r="A614" s="213"/>
      <c r="B614" s="394"/>
      <c r="C614" s="495"/>
      <c r="D614" s="345"/>
      <c r="E614" s="345"/>
      <c r="F614" s="159"/>
      <c r="G614" s="159"/>
      <c r="H614" s="159"/>
      <c r="I614" s="213"/>
      <c r="J614" s="682"/>
      <c r="K614" s="495"/>
      <c r="L614" s="345"/>
      <c r="M614" s="345"/>
      <c r="N614" s="345"/>
      <c r="O614" s="688"/>
      <c r="P614" s="163"/>
    </row>
    <row r="615" customFormat="false" ht="15" hidden="false" customHeight="true" outlineLevel="0" collapsed="false">
      <c r="A615" s="213"/>
      <c r="B615" s="394"/>
      <c r="C615" s="495"/>
      <c r="D615" s="345"/>
      <c r="E615" s="345"/>
      <c r="F615" s="159"/>
      <c r="G615" s="159"/>
      <c r="H615" s="159"/>
      <c r="I615" s="213"/>
      <c r="J615" s="682"/>
      <c r="K615" s="495"/>
      <c r="L615" s="345"/>
      <c r="M615" s="345"/>
      <c r="N615" s="345"/>
      <c r="O615" s="688"/>
      <c r="P615" s="163"/>
    </row>
    <row r="616" customFormat="false" ht="15" hidden="false" customHeight="true" outlineLevel="0" collapsed="false">
      <c r="A616" s="329" t="s">
        <v>605</v>
      </c>
      <c r="B616" s="329"/>
      <c r="C616" s="329"/>
      <c r="D616" s="345" t="str">
        <f aca="false">ครูที่ปรึกษา!B75</f>
        <v>นางสมจิต อินทรชาติ 372</v>
      </c>
      <c r="E616" s="345"/>
      <c r="F616" s="159" t="s">
        <v>705</v>
      </c>
      <c r="G616" s="159"/>
      <c r="H616" s="159"/>
      <c r="I616" s="290"/>
      <c r="J616" s="157" t="s">
        <v>605</v>
      </c>
      <c r="K616" s="157"/>
      <c r="L616" s="345" t="str">
        <f aca="false">ครูที่ปรึกษา!C75</f>
        <v>นายนภัทร นรชาญ 850</v>
      </c>
      <c r="M616" s="345"/>
      <c r="N616" s="588"/>
      <c r="O616" s="586" t="n">
        <f aca="false">ครูที่ปรึกษา!E75</f>
        <v>1109</v>
      </c>
      <c r="P616" s="163"/>
    </row>
    <row r="617" customFormat="false" ht="15" hidden="false" customHeight="true" outlineLevel="0" collapsed="false">
      <c r="A617" s="164" t="s">
        <v>607</v>
      </c>
      <c r="B617" s="684" t="s">
        <v>608</v>
      </c>
      <c r="C617" s="659"/>
      <c r="D617" s="660" t="s">
        <v>609</v>
      </c>
      <c r="E617" s="293" t="s">
        <v>610</v>
      </c>
      <c r="F617" s="497" t="s">
        <v>706</v>
      </c>
      <c r="G617" s="497"/>
      <c r="H617" s="497"/>
      <c r="I617" s="164" t="s">
        <v>607</v>
      </c>
      <c r="J617" s="685" t="s">
        <v>608</v>
      </c>
      <c r="K617" s="659"/>
      <c r="L617" s="660" t="s">
        <v>609</v>
      </c>
      <c r="M617" s="293" t="s">
        <v>610</v>
      </c>
      <c r="N617" s="548" t="s">
        <v>54</v>
      </c>
      <c r="O617" s="589"/>
      <c r="P617" s="163"/>
    </row>
    <row r="618" customFormat="false" ht="15" hidden="false" customHeight="true" outlineLevel="0" collapsed="false">
      <c r="A618" s="164" t="n">
        <v>1</v>
      </c>
      <c r="B618" s="164" t="n">
        <v>53499</v>
      </c>
      <c r="C618" s="346" t="s">
        <v>3041</v>
      </c>
      <c r="D618" s="173" t="s">
        <v>2866</v>
      </c>
      <c r="E618" s="174" t="s">
        <v>5424</v>
      </c>
      <c r="F618" s="571"/>
      <c r="G618" s="355"/>
      <c r="H618" s="262"/>
      <c r="I618" s="164" t="n">
        <v>1</v>
      </c>
      <c r="J618" s="164" t="n">
        <v>53518</v>
      </c>
      <c r="K618" s="346" t="s">
        <v>3041</v>
      </c>
      <c r="L618" s="173" t="s">
        <v>5425</v>
      </c>
      <c r="M618" s="174" t="s">
        <v>5426</v>
      </c>
      <c r="N618" s="526"/>
      <c r="O618" s="501"/>
      <c r="P618" s="163"/>
    </row>
    <row r="619" customFormat="false" ht="15" hidden="false" customHeight="true" outlineLevel="0" collapsed="false">
      <c r="A619" s="164" t="n">
        <v>2</v>
      </c>
      <c r="B619" s="164" t="n">
        <v>53523</v>
      </c>
      <c r="C619" s="346" t="s">
        <v>3041</v>
      </c>
      <c r="D619" s="173" t="s">
        <v>5427</v>
      </c>
      <c r="E619" s="174" t="s">
        <v>1328</v>
      </c>
      <c r="F619" s="571"/>
      <c r="G619" s="355"/>
      <c r="H619" s="262"/>
      <c r="I619" s="164" t="n">
        <v>2</v>
      </c>
      <c r="J619" s="164" t="n">
        <v>53534</v>
      </c>
      <c r="K619" s="346" t="s">
        <v>3041</v>
      </c>
      <c r="L619" s="173" t="s">
        <v>5428</v>
      </c>
      <c r="M619" s="174" t="s">
        <v>5429</v>
      </c>
      <c r="N619" s="526"/>
      <c r="O619" s="501"/>
      <c r="P619" s="163"/>
    </row>
    <row r="620" customFormat="false" ht="15" hidden="false" customHeight="true" outlineLevel="0" collapsed="false">
      <c r="A620" s="164" t="n">
        <v>3</v>
      </c>
      <c r="B620" s="164" t="n">
        <v>53559</v>
      </c>
      <c r="C620" s="346" t="s">
        <v>3041</v>
      </c>
      <c r="D620" s="173" t="s">
        <v>3298</v>
      </c>
      <c r="E620" s="174" t="s">
        <v>5430</v>
      </c>
      <c r="F620" s="374"/>
      <c r="G620" s="355"/>
      <c r="H620" s="262"/>
      <c r="I620" s="164" t="n">
        <v>3</v>
      </c>
      <c r="J620" s="164" t="n">
        <v>53552</v>
      </c>
      <c r="K620" s="346" t="s">
        <v>3041</v>
      </c>
      <c r="L620" s="173" t="s">
        <v>1163</v>
      </c>
      <c r="M620" s="174" t="s">
        <v>5431</v>
      </c>
      <c r="N620" s="526"/>
      <c r="O620" s="501"/>
      <c r="P620" s="163"/>
    </row>
    <row r="621" customFormat="false" ht="15" hidden="false" customHeight="true" outlineLevel="0" collapsed="false">
      <c r="A621" s="164" t="n">
        <v>4</v>
      </c>
      <c r="B621" s="164" t="n">
        <v>53575</v>
      </c>
      <c r="C621" s="346" t="s">
        <v>3041</v>
      </c>
      <c r="D621" s="173" t="s">
        <v>5432</v>
      </c>
      <c r="E621" s="174" t="s">
        <v>5433</v>
      </c>
      <c r="F621" s="571"/>
      <c r="G621" s="355"/>
      <c r="H621" s="262"/>
      <c r="I621" s="164" t="n">
        <v>4</v>
      </c>
      <c r="J621" s="164" t="n">
        <v>53574</v>
      </c>
      <c r="K621" s="346" t="s">
        <v>3041</v>
      </c>
      <c r="L621" s="173" t="s">
        <v>5434</v>
      </c>
      <c r="M621" s="174" t="s">
        <v>5435</v>
      </c>
      <c r="N621" s="526"/>
      <c r="O621" s="501"/>
      <c r="P621" s="163"/>
    </row>
    <row r="622" customFormat="false" ht="15" hidden="false" customHeight="true" outlineLevel="0" collapsed="false">
      <c r="A622" s="164" t="n">
        <v>5</v>
      </c>
      <c r="B622" s="164" t="n">
        <v>53577</v>
      </c>
      <c r="C622" s="346" t="s">
        <v>3041</v>
      </c>
      <c r="D622" s="173" t="s">
        <v>4280</v>
      </c>
      <c r="E622" s="174" t="s">
        <v>4249</v>
      </c>
      <c r="F622" s="571"/>
      <c r="G622" s="355"/>
      <c r="H622" s="262"/>
      <c r="I622" s="164" t="n">
        <v>5</v>
      </c>
      <c r="J622" s="164" t="n">
        <v>53576</v>
      </c>
      <c r="K622" s="346" t="s">
        <v>3041</v>
      </c>
      <c r="L622" s="173" t="s">
        <v>1088</v>
      </c>
      <c r="M622" s="174" t="s">
        <v>5436</v>
      </c>
      <c r="N622" s="526"/>
      <c r="O622" s="501"/>
      <c r="P622" s="163"/>
    </row>
    <row r="623" customFormat="false" ht="15" hidden="false" customHeight="true" outlineLevel="0" collapsed="false">
      <c r="A623" s="164" t="n">
        <v>6</v>
      </c>
      <c r="B623" s="164" t="n">
        <v>53590</v>
      </c>
      <c r="C623" s="346" t="s">
        <v>3041</v>
      </c>
      <c r="D623" s="173" t="s">
        <v>949</v>
      </c>
      <c r="E623" s="174" t="s">
        <v>5437</v>
      </c>
      <c r="F623" s="571"/>
      <c r="G623" s="355"/>
      <c r="H623" s="262"/>
      <c r="I623" s="164" t="n">
        <v>6</v>
      </c>
      <c r="J623" s="164" t="n">
        <v>53592</v>
      </c>
      <c r="K623" s="346" t="s">
        <v>3041</v>
      </c>
      <c r="L623" s="173" t="s">
        <v>5438</v>
      </c>
      <c r="M623" s="174" t="s">
        <v>5439</v>
      </c>
      <c r="N623" s="526"/>
      <c r="O623" s="501"/>
      <c r="P623" s="163"/>
    </row>
    <row r="624" customFormat="false" ht="15" hidden="false" customHeight="true" outlineLevel="0" collapsed="false">
      <c r="A624" s="164" t="n">
        <v>7</v>
      </c>
      <c r="B624" s="164" t="n">
        <v>56122</v>
      </c>
      <c r="C624" s="346" t="s">
        <v>3041</v>
      </c>
      <c r="D624" s="173" t="s">
        <v>5440</v>
      </c>
      <c r="E624" s="174" t="s">
        <v>5441</v>
      </c>
      <c r="F624" s="571"/>
      <c r="G624" s="355"/>
      <c r="H624" s="262"/>
      <c r="I624" s="164" t="n">
        <v>7</v>
      </c>
      <c r="J624" s="164" t="n">
        <v>53510</v>
      </c>
      <c r="K624" s="891" t="s">
        <v>3070</v>
      </c>
      <c r="L624" s="173" t="s">
        <v>5442</v>
      </c>
      <c r="M624" s="174" t="s">
        <v>5443</v>
      </c>
      <c r="N624" s="526"/>
      <c r="O624" s="501"/>
      <c r="P624" s="163"/>
    </row>
    <row r="625" customFormat="false" ht="15" hidden="false" customHeight="true" outlineLevel="0" collapsed="false">
      <c r="A625" s="164" t="n">
        <v>8</v>
      </c>
      <c r="B625" s="164" t="n">
        <v>56123</v>
      </c>
      <c r="C625" s="346" t="s">
        <v>3041</v>
      </c>
      <c r="D625" s="173" t="s">
        <v>5444</v>
      </c>
      <c r="E625" s="174" t="s">
        <v>5445</v>
      </c>
      <c r="F625" s="571"/>
      <c r="G625" s="355"/>
      <c r="H625" s="262"/>
      <c r="I625" s="164" t="n">
        <v>8</v>
      </c>
      <c r="J625" s="164" t="n">
        <v>53539</v>
      </c>
      <c r="K625" s="891" t="s">
        <v>3070</v>
      </c>
      <c r="L625" s="173" t="s">
        <v>5446</v>
      </c>
      <c r="M625" s="174" t="s">
        <v>5447</v>
      </c>
      <c r="N625" s="995"/>
      <c r="O625" s="501"/>
      <c r="P625" s="163"/>
    </row>
    <row r="626" customFormat="false" ht="15" hidden="false" customHeight="true" outlineLevel="0" collapsed="false">
      <c r="A626" s="164" t="n">
        <v>9</v>
      </c>
      <c r="B626" s="164" t="n">
        <v>53515</v>
      </c>
      <c r="C626" s="891" t="s">
        <v>3070</v>
      </c>
      <c r="D626" s="173" t="s">
        <v>2920</v>
      </c>
      <c r="E626" s="174" t="s">
        <v>1879</v>
      </c>
      <c r="F626" s="355"/>
      <c r="G626" s="355"/>
      <c r="H626" s="262"/>
      <c r="I626" s="164" t="n">
        <v>9</v>
      </c>
      <c r="J626" s="164" t="n">
        <v>53540</v>
      </c>
      <c r="K626" s="891" t="s">
        <v>3070</v>
      </c>
      <c r="L626" s="173" t="s">
        <v>1313</v>
      </c>
      <c r="M626" s="174" t="s">
        <v>4102</v>
      </c>
      <c r="N626" s="526"/>
      <c r="O626" s="501"/>
      <c r="P626" s="163"/>
    </row>
    <row r="627" customFormat="false" ht="15" hidden="false" customHeight="true" outlineLevel="0" collapsed="false">
      <c r="A627" s="164" t="n">
        <v>10</v>
      </c>
      <c r="B627" s="164" t="n">
        <v>53529</v>
      </c>
      <c r="C627" s="891" t="s">
        <v>3070</v>
      </c>
      <c r="D627" s="173" t="s">
        <v>2087</v>
      </c>
      <c r="E627" s="174" t="s">
        <v>5448</v>
      </c>
      <c r="F627" s="571"/>
      <c r="G627" s="355"/>
      <c r="H627" s="262"/>
      <c r="I627" s="164" t="n">
        <v>10</v>
      </c>
      <c r="J627" s="164" t="n">
        <v>53546</v>
      </c>
      <c r="K627" s="891" t="s">
        <v>3070</v>
      </c>
      <c r="L627" s="173" t="s">
        <v>2854</v>
      </c>
      <c r="M627" s="174" t="s">
        <v>5449</v>
      </c>
      <c r="N627" s="526"/>
      <c r="O627" s="501"/>
      <c r="P627" s="163"/>
    </row>
    <row r="628" customFormat="false" ht="15" hidden="false" customHeight="true" outlineLevel="0" collapsed="false">
      <c r="A628" s="164" t="n">
        <v>11</v>
      </c>
      <c r="B628" s="164" t="n">
        <v>53547</v>
      </c>
      <c r="C628" s="891" t="s">
        <v>3070</v>
      </c>
      <c r="D628" s="173" t="s">
        <v>5450</v>
      </c>
      <c r="E628" s="174" t="s">
        <v>5451</v>
      </c>
      <c r="F628" s="571"/>
      <c r="G628" s="355"/>
      <c r="H628" s="262"/>
      <c r="I628" s="164" t="n">
        <v>11</v>
      </c>
      <c r="J628" s="164" t="n">
        <v>53560</v>
      </c>
      <c r="K628" s="891" t="s">
        <v>3070</v>
      </c>
      <c r="L628" s="173" t="s">
        <v>5452</v>
      </c>
      <c r="M628" s="174" t="s">
        <v>5453</v>
      </c>
      <c r="N628" s="526"/>
      <c r="O628" s="501"/>
      <c r="P628" s="163"/>
    </row>
    <row r="629" customFormat="false" ht="15" hidden="false" customHeight="true" outlineLevel="0" collapsed="false">
      <c r="A629" s="164" t="n">
        <v>12</v>
      </c>
      <c r="B629" s="164" t="n">
        <v>53549</v>
      </c>
      <c r="C629" s="891" t="s">
        <v>3070</v>
      </c>
      <c r="D629" s="173" t="s">
        <v>5454</v>
      </c>
      <c r="E629" s="174" t="s">
        <v>5455</v>
      </c>
      <c r="F629" s="571"/>
      <c r="G629" s="355"/>
      <c r="H629" s="262"/>
      <c r="I629" s="164" t="n">
        <v>12</v>
      </c>
      <c r="J629" s="164" t="n">
        <v>53567</v>
      </c>
      <c r="K629" s="891" t="s">
        <v>3070</v>
      </c>
      <c r="L629" s="173" t="s">
        <v>5456</v>
      </c>
      <c r="M629" s="174" t="s">
        <v>5457</v>
      </c>
      <c r="N629" s="526"/>
      <c r="O629" s="501"/>
      <c r="P629" s="163"/>
    </row>
    <row r="630" customFormat="false" ht="15" hidden="false" customHeight="true" outlineLevel="0" collapsed="false">
      <c r="A630" s="164" t="n">
        <v>13</v>
      </c>
      <c r="B630" s="164" t="n">
        <v>53598</v>
      </c>
      <c r="C630" s="891" t="s">
        <v>3070</v>
      </c>
      <c r="D630" s="173" t="s">
        <v>5270</v>
      </c>
      <c r="E630" s="174" t="s">
        <v>5458</v>
      </c>
      <c r="F630" s="571"/>
      <c r="G630" s="355"/>
      <c r="H630" s="262"/>
      <c r="I630" s="164" t="n">
        <v>13</v>
      </c>
      <c r="J630" s="164" t="n">
        <v>53599</v>
      </c>
      <c r="K630" s="891" t="s">
        <v>3070</v>
      </c>
      <c r="L630" s="173" t="s">
        <v>5459</v>
      </c>
      <c r="M630" s="174" t="s">
        <v>5460</v>
      </c>
      <c r="N630" s="526"/>
      <c r="O630" s="501"/>
      <c r="P630" s="163"/>
    </row>
    <row r="631" customFormat="false" ht="15" hidden="false" customHeight="true" outlineLevel="0" collapsed="false">
      <c r="A631" s="164" t="n">
        <v>14</v>
      </c>
      <c r="B631" s="164" t="n">
        <v>53660</v>
      </c>
      <c r="C631" s="891" t="s">
        <v>3070</v>
      </c>
      <c r="D631" s="173" t="s">
        <v>5461</v>
      </c>
      <c r="E631" s="174" t="s">
        <v>5462</v>
      </c>
      <c r="F631" s="571"/>
      <c r="G631" s="355"/>
      <c r="H631" s="262"/>
      <c r="I631" s="164" t="n">
        <v>14</v>
      </c>
      <c r="J631" s="164" t="n">
        <v>53601</v>
      </c>
      <c r="K631" s="891" t="s">
        <v>3070</v>
      </c>
      <c r="L631" s="173" t="s">
        <v>2899</v>
      </c>
      <c r="M631" s="174" t="s">
        <v>5463</v>
      </c>
      <c r="N631" s="995"/>
      <c r="O631" s="501"/>
      <c r="P631" s="163"/>
    </row>
    <row r="632" customFormat="false" ht="15" hidden="false" customHeight="true" outlineLevel="0" collapsed="false">
      <c r="A632" s="164" t="n">
        <v>15</v>
      </c>
      <c r="B632" s="164" t="n">
        <v>56125</v>
      </c>
      <c r="C632" s="891" t="s">
        <v>3070</v>
      </c>
      <c r="D632" s="173" t="s">
        <v>2087</v>
      </c>
      <c r="E632" s="174" t="s">
        <v>5464</v>
      </c>
      <c r="F632" s="571"/>
      <c r="G632" s="355"/>
      <c r="H632" s="262"/>
      <c r="I632" s="164" t="n">
        <v>15</v>
      </c>
      <c r="J632" s="164" t="n">
        <v>53614</v>
      </c>
      <c r="K632" s="891" t="s">
        <v>3070</v>
      </c>
      <c r="L632" s="173" t="s">
        <v>5465</v>
      </c>
      <c r="M632" s="174" t="s">
        <v>5466</v>
      </c>
      <c r="N632" s="526"/>
      <c r="O632" s="501"/>
      <c r="P632" s="163"/>
    </row>
    <row r="633" customFormat="false" ht="15" hidden="false" customHeight="true" outlineLevel="0" collapsed="false">
      <c r="A633" s="164" t="n">
        <v>16</v>
      </c>
      <c r="B633" s="164" t="n">
        <v>56126</v>
      </c>
      <c r="C633" s="891" t="s">
        <v>3070</v>
      </c>
      <c r="D633" s="173" t="s">
        <v>2295</v>
      </c>
      <c r="E633" s="174" t="s">
        <v>5467</v>
      </c>
      <c r="F633" s="571"/>
      <c r="G633" s="355"/>
      <c r="H633" s="262"/>
      <c r="I633" s="164" t="n">
        <v>16</v>
      </c>
      <c r="J633" s="164" t="n">
        <v>53665</v>
      </c>
      <c r="K633" s="891" t="s">
        <v>3070</v>
      </c>
      <c r="L633" s="173" t="s">
        <v>5468</v>
      </c>
      <c r="M633" s="174" t="s">
        <v>5469</v>
      </c>
      <c r="N633" s="526"/>
      <c r="O633" s="501"/>
      <c r="P633" s="163"/>
    </row>
    <row r="634" customFormat="false" ht="15" hidden="false" customHeight="true" outlineLevel="0" collapsed="false">
      <c r="A634" s="164" t="n">
        <v>17</v>
      </c>
      <c r="B634" s="164" t="n">
        <v>56127</v>
      </c>
      <c r="C634" s="891" t="s">
        <v>3070</v>
      </c>
      <c r="D634" s="173" t="s">
        <v>5470</v>
      </c>
      <c r="E634" s="174" t="s">
        <v>5471</v>
      </c>
      <c r="F634" s="571"/>
      <c r="G634" s="355"/>
      <c r="H634" s="262"/>
      <c r="I634" s="164" t="n">
        <v>17</v>
      </c>
      <c r="J634" s="164" t="n">
        <v>56129</v>
      </c>
      <c r="K634" s="891" t="s">
        <v>3070</v>
      </c>
      <c r="L634" s="173" t="s">
        <v>5472</v>
      </c>
      <c r="M634" s="174" t="s">
        <v>2609</v>
      </c>
      <c r="N634" s="526"/>
      <c r="O634" s="501"/>
      <c r="P634" s="163"/>
    </row>
    <row r="635" customFormat="false" ht="15" hidden="false" customHeight="true" outlineLevel="0" collapsed="false">
      <c r="A635" s="164" t="n">
        <v>18</v>
      </c>
      <c r="B635" s="164" t="n">
        <v>56128</v>
      </c>
      <c r="C635" s="891" t="s">
        <v>3070</v>
      </c>
      <c r="D635" s="173" t="s">
        <v>5413</v>
      </c>
      <c r="E635" s="174" t="s">
        <v>5473</v>
      </c>
      <c r="F635" s="571"/>
      <c r="G635" s="355"/>
      <c r="H635" s="262"/>
      <c r="I635" s="164" t="n">
        <v>18</v>
      </c>
      <c r="J635" s="164" t="n">
        <v>56148</v>
      </c>
      <c r="K635" s="891" t="s">
        <v>3070</v>
      </c>
      <c r="L635" s="173" t="s">
        <v>4512</v>
      </c>
      <c r="M635" s="174" t="s">
        <v>818</v>
      </c>
      <c r="N635" s="571"/>
      <c r="O635" s="501"/>
      <c r="P635" s="163"/>
    </row>
    <row r="636" customFormat="false" ht="15" hidden="false" customHeight="true" outlineLevel="0" collapsed="false">
      <c r="A636" s="218"/>
      <c r="B636" s="996"/>
      <c r="C636" s="982"/>
      <c r="D636" s="984"/>
      <c r="E636" s="984"/>
      <c r="F636" s="997"/>
      <c r="G636" s="997"/>
      <c r="H636" s="998"/>
      <c r="I636" s="218"/>
      <c r="J636" s="356"/>
      <c r="K636" s="218"/>
      <c r="L636" s="357"/>
      <c r="M636" s="357"/>
      <c r="N636" s="999"/>
      <c r="O636" s="1000"/>
      <c r="P636" s="163"/>
    </row>
    <row r="637" customFormat="false" ht="15" hidden="false" customHeight="true" outlineLevel="0" collapsed="false">
      <c r="A637" s="213"/>
      <c r="B637" s="733"/>
      <c r="C637" s="519"/>
      <c r="D637" s="734"/>
      <c r="E637" s="734"/>
      <c r="F637" s="1001"/>
      <c r="G637" s="735"/>
      <c r="H637" s="159"/>
      <c r="I637" s="213"/>
      <c r="J637" s="404"/>
      <c r="K637" s="213"/>
      <c r="L637" s="420"/>
      <c r="M637" s="420"/>
      <c r="N637" s="841"/>
      <c r="O637" s="688"/>
      <c r="P637" s="163"/>
    </row>
    <row r="638" customFormat="false" ht="15" hidden="false" customHeight="true" outlineLevel="0" collapsed="false">
      <c r="A638" s="213"/>
      <c r="B638" s="213"/>
      <c r="C638" s="213"/>
      <c r="D638" s="288"/>
      <c r="E638" s="288"/>
      <c r="F638" s="288"/>
      <c r="G638" s="735"/>
      <c r="H638" s="159"/>
      <c r="I638" s="213"/>
      <c r="J638" s="594"/>
      <c r="K638" s="495"/>
      <c r="L638" s="345"/>
      <c r="M638" s="345"/>
      <c r="N638" s="345"/>
      <c r="O638" s="688"/>
      <c r="P638" s="163"/>
    </row>
    <row r="639" customFormat="false" ht="15" hidden="false" customHeight="true" outlineLevel="0" collapsed="false">
      <c r="A639" s="213"/>
      <c r="B639" s="213"/>
      <c r="C639" s="213"/>
      <c r="D639" s="288"/>
      <c r="E639" s="288"/>
      <c r="F639" s="288"/>
      <c r="G639" s="288"/>
      <c r="H639" s="159"/>
      <c r="I639" s="213"/>
      <c r="J639" s="407"/>
      <c r="K639" s="407"/>
      <c r="L639" s="392"/>
      <c r="M639" s="392"/>
      <c r="N639" s="345"/>
      <c r="O639" s="688"/>
      <c r="P639" s="163"/>
    </row>
    <row r="640" s="490" customFormat="true" ht="15" hidden="false" customHeight="true" outlineLevel="0" collapsed="false">
      <c r="A640" s="274"/>
      <c r="B640" s="213"/>
      <c r="C640" s="213"/>
      <c r="D640" s="288"/>
      <c r="E640" s="288"/>
      <c r="F640" s="288"/>
      <c r="G640" s="288"/>
      <c r="H640" s="159"/>
      <c r="I640" s="213"/>
      <c r="J640" s="594"/>
      <c r="K640" s="495"/>
      <c r="L640" s="345"/>
      <c r="M640" s="345"/>
      <c r="N640" s="345"/>
      <c r="O640" s="688"/>
      <c r="P640" s="688"/>
    </row>
    <row r="641" s="490" customFormat="true" ht="15" hidden="false" customHeight="true" outlineLevel="0" collapsed="false">
      <c r="A641" s="213"/>
      <c r="B641" s="213"/>
      <c r="C641" s="213"/>
      <c r="D641" s="288"/>
      <c r="E641" s="288"/>
      <c r="F641" s="288"/>
      <c r="G641" s="288"/>
      <c r="H641" s="159"/>
      <c r="I641" s="213"/>
      <c r="J641" s="594"/>
      <c r="K641" s="495"/>
      <c r="L641" s="345"/>
      <c r="M641" s="345"/>
      <c r="N641" s="345"/>
      <c r="O641" s="688"/>
      <c r="P641" s="688"/>
    </row>
    <row r="642" s="490" customFormat="true" ht="15" hidden="false" customHeight="true" outlineLevel="0" collapsed="false">
      <c r="A642" s="213"/>
      <c r="B642" s="213"/>
      <c r="C642" s="213"/>
      <c r="D642" s="288"/>
      <c r="E642" s="288"/>
      <c r="F642" s="288"/>
      <c r="G642" s="288"/>
      <c r="H642" s="159"/>
      <c r="I642" s="213"/>
      <c r="J642" s="594"/>
      <c r="K642" s="495"/>
      <c r="L642" s="345"/>
      <c r="M642" s="345"/>
      <c r="N642" s="345"/>
      <c r="O642" s="688"/>
      <c r="P642" s="688"/>
    </row>
    <row r="643" s="490" customFormat="true" ht="15" hidden="false" customHeight="true" outlineLevel="0" collapsed="false">
      <c r="A643" s="213"/>
      <c r="B643" s="213"/>
      <c r="C643" s="213"/>
      <c r="D643" s="288"/>
      <c r="E643" s="288"/>
      <c r="F643" s="288"/>
      <c r="G643" s="310"/>
      <c r="H643" s="159"/>
      <c r="I643" s="213"/>
      <c r="J643" s="594"/>
      <c r="K643" s="495"/>
      <c r="L643" s="345"/>
      <c r="M643" s="345"/>
      <c r="N643" s="345"/>
      <c r="O643" s="688"/>
      <c r="P643" s="688"/>
    </row>
    <row r="644" s="490" customFormat="true" ht="15" hidden="false" customHeight="true" outlineLevel="0" collapsed="false">
      <c r="A644" s="213"/>
      <c r="B644" s="213"/>
      <c r="C644" s="213"/>
      <c r="D644" s="288"/>
      <c r="E644" s="288"/>
      <c r="F644" s="288"/>
      <c r="G644" s="310"/>
      <c r="H644" s="159"/>
      <c r="I644" s="213"/>
      <c r="J644" s="594"/>
      <c r="K644" s="495"/>
      <c r="L644" s="345"/>
      <c r="M644" s="345"/>
      <c r="N644" s="345"/>
      <c r="O644" s="688"/>
      <c r="P644" s="688"/>
    </row>
    <row r="645" s="490" customFormat="true" ht="15" hidden="false" customHeight="true" outlineLevel="0" collapsed="false">
      <c r="A645" s="213"/>
      <c r="B645" s="213"/>
      <c r="C645" s="213"/>
      <c r="D645" s="288"/>
      <c r="E645" s="288"/>
      <c r="F645" s="288"/>
      <c r="G645" s="310"/>
      <c r="H645" s="159"/>
      <c r="I645" s="213"/>
      <c r="J645" s="594"/>
      <c r="K645" s="495"/>
      <c r="L645" s="345"/>
      <c r="M645" s="345"/>
      <c r="N645" s="345"/>
      <c r="O645" s="688"/>
      <c r="P645" s="688"/>
    </row>
    <row r="646" s="490" customFormat="true" ht="15" hidden="false" customHeight="true" outlineLevel="0" collapsed="false">
      <c r="A646" s="213"/>
      <c r="B646" s="213"/>
      <c r="C646" s="213"/>
      <c r="D646" s="288"/>
      <c r="E646" s="288"/>
      <c r="F646" s="288"/>
      <c r="G646" s="310"/>
      <c r="H646" s="159"/>
      <c r="I646" s="213"/>
      <c r="J646" s="594"/>
      <c r="K646" s="495"/>
      <c r="L646" s="345"/>
      <c r="M646" s="345"/>
      <c r="N646" s="345"/>
      <c r="O646" s="688"/>
      <c r="P646" s="688"/>
    </row>
    <row r="647" s="490" customFormat="true" ht="15" hidden="false" customHeight="true" outlineLevel="0" collapsed="false">
      <c r="A647" s="213"/>
      <c r="B647" s="213"/>
      <c r="C647" s="213"/>
      <c r="D647" s="288"/>
      <c r="E647" s="288"/>
      <c r="F647" s="288"/>
      <c r="G647" s="310"/>
      <c r="H647" s="159"/>
      <c r="I647" s="213"/>
      <c r="J647" s="594"/>
      <c r="K647" s="495"/>
      <c r="L647" s="345"/>
      <c r="M647" s="345"/>
      <c r="N647" s="345"/>
      <c r="O647" s="688"/>
      <c r="P647" s="688"/>
    </row>
    <row r="648" s="490" customFormat="true" ht="15" hidden="false" customHeight="true" outlineLevel="0" collapsed="false">
      <c r="A648" s="213"/>
      <c r="B648" s="213"/>
      <c r="C648" s="213"/>
      <c r="D648" s="288"/>
      <c r="E648" s="288"/>
      <c r="F648" s="288"/>
      <c r="G648" s="310"/>
      <c r="H648" s="159"/>
      <c r="I648" s="213"/>
      <c r="J648" s="594"/>
      <c r="K648" s="495"/>
      <c r="L648" s="345"/>
      <c r="M648" s="345"/>
      <c r="N648" s="345"/>
      <c r="O648" s="688"/>
      <c r="P648" s="688"/>
    </row>
    <row r="649" s="490" customFormat="true" ht="15" hidden="false" customHeight="true" outlineLevel="0" collapsed="false">
      <c r="A649" s="213"/>
      <c r="B649" s="213"/>
      <c r="C649" s="213"/>
      <c r="D649" s="288"/>
      <c r="E649" s="288"/>
      <c r="F649" s="288"/>
      <c r="G649" s="310"/>
      <c r="H649" s="159"/>
      <c r="I649" s="213"/>
      <c r="J649" s="594"/>
      <c r="K649" s="495"/>
      <c r="L649" s="345"/>
      <c r="M649" s="345"/>
      <c r="N649" s="345"/>
      <c r="O649" s="688"/>
      <c r="P649" s="688"/>
    </row>
    <row r="650" s="490" customFormat="true" ht="15" hidden="false" customHeight="true" outlineLevel="0" collapsed="false">
      <c r="A650" s="213"/>
      <c r="B650" s="213"/>
      <c r="C650" s="213"/>
      <c r="D650" s="288"/>
      <c r="E650" s="288"/>
      <c r="F650" s="288"/>
      <c r="G650" s="310"/>
      <c r="H650" s="159"/>
      <c r="I650" s="213"/>
      <c r="J650" s="594"/>
      <c r="K650" s="495"/>
      <c r="L650" s="345"/>
      <c r="M650" s="345"/>
      <c r="N650" s="345"/>
      <c r="O650" s="688"/>
      <c r="P650" s="688"/>
    </row>
    <row r="651" s="490" customFormat="true" ht="15" hidden="false" customHeight="true" outlineLevel="0" collapsed="false">
      <c r="A651" s="213"/>
      <c r="B651" s="213"/>
      <c r="C651" s="213"/>
      <c r="D651" s="288"/>
      <c r="E651" s="288"/>
      <c r="F651" s="288"/>
      <c r="G651" s="310"/>
      <c r="H651" s="159"/>
      <c r="I651" s="213"/>
      <c r="J651" s="594"/>
      <c r="K651" s="495"/>
      <c r="L651" s="345"/>
      <c r="M651" s="345"/>
      <c r="N651" s="345"/>
      <c r="O651" s="688"/>
      <c r="P651" s="688"/>
    </row>
    <row r="652" s="490" customFormat="true" ht="15" hidden="false" customHeight="true" outlineLevel="0" collapsed="false">
      <c r="A652" s="213"/>
      <c r="B652" s="213"/>
      <c r="C652" s="213"/>
      <c r="D652" s="288"/>
      <c r="E652" s="288"/>
      <c r="F652" s="288"/>
      <c r="G652" s="310"/>
      <c r="H652" s="159"/>
      <c r="I652" s="213"/>
      <c r="J652" s="594"/>
      <c r="K652" s="495"/>
      <c r="L652" s="345"/>
      <c r="M652" s="345"/>
      <c r="N652" s="345"/>
      <c r="O652" s="688"/>
      <c r="P652" s="688"/>
    </row>
    <row r="653" s="490" customFormat="true" ht="15" hidden="false" customHeight="true" outlineLevel="0" collapsed="false">
      <c r="A653" s="213"/>
      <c r="B653" s="394"/>
      <c r="C653" s="495"/>
      <c r="D653" s="345"/>
      <c r="E653" s="345"/>
      <c r="F653" s="159"/>
      <c r="G653" s="159"/>
      <c r="H653" s="159"/>
      <c r="I653" s="213"/>
      <c r="J653" s="594"/>
      <c r="K653" s="495"/>
      <c r="L653" s="345"/>
      <c r="M653" s="345"/>
      <c r="N653" s="345"/>
      <c r="O653" s="688"/>
      <c r="P653" s="688"/>
    </row>
    <row r="654" s="490" customFormat="true" ht="15" hidden="false" customHeight="true" outlineLevel="0" collapsed="false">
      <c r="A654" s="213"/>
      <c r="B654" s="213"/>
      <c r="C654" s="994"/>
      <c r="D654" s="288"/>
      <c r="E654" s="288"/>
      <c r="F654" s="409"/>
      <c r="G654" s="310"/>
      <c r="H654" s="159"/>
      <c r="I654" s="213"/>
      <c r="J654" s="213"/>
      <c r="K654" s="994"/>
      <c r="L654" s="288"/>
      <c r="M654" s="288"/>
      <c r="N654" s="409"/>
      <c r="O654" s="688"/>
      <c r="P654" s="688"/>
    </row>
    <row r="655" s="490" customFormat="true" ht="15" hidden="false" customHeight="true" outlineLevel="0" collapsed="false">
      <c r="A655" s="213"/>
      <c r="B655" s="394"/>
      <c r="C655" s="495"/>
      <c r="D655" s="345"/>
      <c r="E655" s="345"/>
      <c r="F655" s="159"/>
      <c r="G655" s="159"/>
      <c r="H655" s="159"/>
      <c r="I655" s="213"/>
      <c r="J655" s="594"/>
      <c r="K655" s="495"/>
      <c r="L655" s="345"/>
      <c r="M655" s="345"/>
      <c r="N655" s="345"/>
      <c r="O655" s="688"/>
      <c r="P655" s="688"/>
    </row>
    <row r="656" s="490" customFormat="true" ht="15" hidden="false" customHeight="true" outlineLevel="0" collapsed="false">
      <c r="A656" s="213"/>
      <c r="B656" s="394"/>
      <c r="C656" s="495"/>
      <c r="D656" s="345"/>
      <c r="E656" s="345"/>
      <c r="F656" s="159"/>
      <c r="G656" s="159"/>
      <c r="H656" s="159"/>
      <c r="I656" s="213"/>
      <c r="J656" s="594"/>
      <c r="K656" s="495"/>
      <c r="L656" s="345"/>
      <c r="M656" s="345"/>
      <c r="N656" s="345"/>
      <c r="O656" s="688"/>
      <c r="P656" s="688"/>
    </row>
    <row r="657" s="490" customFormat="true" ht="15" hidden="false" customHeight="true" outlineLevel="0" collapsed="false">
      <c r="A657" s="157" t="s">
        <v>605</v>
      </c>
      <c r="B657" s="157"/>
      <c r="C657" s="157"/>
      <c r="D657" s="161" t="str">
        <f aca="false">ครูที่ปรึกษา!B76</f>
        <v>นางเกตวลี   ศรีทอง 251</v>
      </c>
      <c r="E657" s="161"/>
      <c r="F657" s="258" t="s">
        <v>874</v>
      </c>
      <c r="G657" s="258"/>
      <c r="H657" s="258"/>
      <c r="I657" s="258"/>
      <c r="J657" s="634" t="s">
        <v>605</v>
      </c>
      <c r="K657" s="615"/>
      <c r="L657" s="161" t="str">
        <f aca="false">ครูที่ปรึกษา!C76</f>
        <v>นส.ณภัสสรณ์ วิชญ์ศรีนุเสน 338</v>
      </c>
      <c r="M657" s="161"/>
      <c r="N657" s="588"/>
      <c r="O657" s="586" t="n">
        <f aca="false">ครูที่ปรึกษา!E76</f>
        <v>1110</v>
      </c>
      <c r="P657" s="688"/>
    </row>
    <row r="658" s="490" customFormat="true" ht="15" hidden="false" customHeight="true" outlineLevel="0" collapsed="false">
      <c r="A658" s="669" t="s">
        <v>607</v>
      </c>
      <c r="B658" s="670" t="s">
        <v>608</v>
      </c>
      <c r="C658" s="494"/>
      <c r="D658" s="495" t="s">
        <v>609</v>
      </c>
      <c r="E658" s="496" t="s">
        <v>610</v>
      </c>
      <c r="F658" s="497" t="s">
        <v>875</v>
      </c>
      <c r="G658" s="497"/>
      <c r="H658" s="497"/>
      <c r="I658" s="164" t="s">
        <v>607</v>
      </c>
      <c r="J658" s="685" t="s">
        <v>608</v>
      </c>
      <c r="K658" s="499"/>
      <c r="L658" s="500" t="s">
        <v>609</v>
      </c>
      <c r="M658" s="168" t="s">
        <v>610</v>
      </c>
      <c r="N658" s="548" t="s">
        <v>54</v>
      </c>
      <c r="O658" s="589"/>
      <c r="P658" s="688"/>
    </row>
    <row r="659" customFormat="false" ht="15" hidden="false" customHeight="true" outlineLevel="0" collapsed="false">
      <c r="A659" s="164" t="n">
        <v>1</v>
      </c>
      <c r="B659" s="164" t="n">
        <v>53481</v>
      </c>
      <c r="C659" s="346" t="s">
        <v>3041</v>
      </c>
      <c r="D659" s="173" t="s">
        <v>5474</v>
      </c>
      <c r="E659" s="174" t="s">
        <v>849</v>
      </c>
      <c r="F659" s="571"/>
      <c r="G659" s="262"/>
      <c r="H659" s="262"/>
      <c r="I659" s="164" t="n">
        <v>1</v>
      </c>
      <c r="J659" s="164" t="n">
        <v>53466</v>
      </c>
      <c r="K659" s="346" t="s">
        <v>3041</v>
      </c>
      <c r="L659" s="173" t="s">
        <v>2532</v>
      </c>
      <c r="M659" s="174" t="s">
        <v>5475</v>
      </c>
      <c r="N659" s="281"/>
      <c r="O659" s="501"/>
      <c r="P659" s="163"/>
    </row>
    <row r="660" customFormat="false" ht="15" hidden="false" customHeight="true" outlineLevel="0" collapsed="false">
      <c r="A660" s="164" t="n">
        <v>2</v>
      </c>
      <c r="B660" s="164" t="n">
        <v>53498</v>
      </c>
      <c r="C660" s="346" t="s">
        <v>3041</v>
      </c>
      <c r="D660" s="173" t="s">
        <v>5476</v>
      </c>
      <c r="E660" s="174" t="s">
        <v>4848</v>
      </c>
      <c r="F660" s="571"/>
      <c r="G660" s="262"/>
      <c r="H660" s="262"/>
      <c r="I660" s="164" t="n">
        <v>2</v>
      </c>
      <c r="J660" s="164" t="n">
        <v>53488</v>
      </c>
      <c r="K660" s="346" t="s">
        <v>3041</v>
      </c>
      <c r="L660" s="173" t="s">
        <v>5477</v>
      </c>
      <c r="M660" s="174" t="s">
        <v>3910</v>
      </c>
      <c r="N660" s="230"/>
      <c r="O660" s="501"/>
      <c r="P660" s="163"/>
    </row>
    <row r="661" customFormat="false" ht="15" hidden="false" customHeight="true" outlineLevel="0" collapsed="false">
      <c r="A661" s="164" t="n">
        <v>3</v>
      </c>
      <c r="B661" s="164" t="n">
        <v>53517</v>
      </c>
      <c r="C661" s="346" t="s">
        <v>3041</v>
      </c>
      <c r="D661" s="173" t="s">
        <v>3384</v>
      </c>
      <c r="E661" s="174" t="s">
        <v>5478</v>
      </c>
      <c r="F661" s="571"/>
      <c r="G661" s="262"/>
      <c r="H661" s="262"/>
      <c r="I661" s="164" t="n">
        <v>3</v>
      </c>
      <c r="J661" s="164" t="n">
        <v>53502</v>
      </c>
      <c r="K661" s="346" t="s">
        <v>3041</v>
      </c>
      <c r="L661" s="173" t="s">
        <v>5479</v>
      </c>
      <c r="M661" s="174" t="s">
        <v>1863</v>
      </c>
      <c r="N661" s="230"/>
      <c r="O661" s="501"/>
      <c r="P661" s="163"/>
    </row>
    <row r="662" customFormat="false" ht="15" hidden="false" customHeight="true" outlineLevel="0" collapsed="false">
      <c r="A662" s="164" t="n">
        <v>4</v>
      </c>
      <c r="B662" s="164" t="n">
        <v>53525</v>
      </c>
      <c r="C662" s="346" t="s">
        <v>3041</v>
      </c>
      <c r="D662" s="173" t="s">
        <v>2018</v>
      </c>
      <c r="E662" s="174" t="s">
        <v>5480</v>
      </c>
      <c r="F662" s="355"/>
      <c r="G662" s="262"/>
      <c r="H662" s="262"/>
      <c r="I662" s="164" t="n">
        <v>4</v>
      </c>
      <c r="J662" s="164" t="n">
        <v>53504</v>
      </c>
      <c r="K662" s="346" t="s">
        <v>3041</v>
      </c>
      <c r="L662" s="173" t="s">
        <v>2069</v>
      </c>
      <c r="M662" s="174" t="s">
        <v>5481</v>
      </c>
      <c r="N662" s="749"/>
      <c r="O662" s="501"/>
      <c r="P662" s="163"/>
    </row>
    <row r="663" customFormat="false" ht="15" hidden="false" customHeight="true" outlineLevel="0" collapsed="false">
      <c r="A663" s="164" t="n">
        <v>5</v>
      </c>
      <c r="B663" s="164" t="n">
        <v>53535</v>
      </c>
      <c r="C663" s="346" t="s">
        <v>3041</v>
      </c>
      <c r="D663" s="173" t="s">
        <v>5482</v>
      </c>
      <c r="E663" s="174" t="s">
        <v>5483</v>
      </c>
      <c r="F663" s="571"/>
      <c r="G663" s="262"/>
      <c r="H663" s="262"/>
      <c r="I663" s="164" t="n">
        <v>5</v>
      </c>
      <c r="J663" s="164" t="n">
        <v>53506</v>
      </c>
      <c r="K663" s="346" t="s">
        <v>3041</v>
      </c>
      <c r="L663" s="173" t="s">
        <v>5484</v>
      </c>
      <c r="M663" s="174" t="s">
        <v>3001</v>
      </c>
      <c r="N663" s="230"/>
      <c r="O663" s="501"/>
      <c r="P663" s="163"/>
    </row>
    <row r="664" customFormat="false" ht="15" hidden="false" customHeight="true" outlineLevel="0" collapsed="false">
      <c r="A664" s="164" t="n">
        <v>6</v>
      </c>
      <c r="B664" s="164" t="n">
        <v>53571</v>
      </c>
      <c r="C664" s="346" t="s">
        <v>3041</v>
      </c>
      <c r="D664" s="173" t="s">
        <v>5485</v>
      </c>
      <c r="E664" s="174" t="s">
        <v>5211</v>
      </c>
      <c r="F664" s="355"/>
      <c r="G664" s="262"/>
      <c r="H664" s="262"/>
      <c r="I664" s="164" t="n">
        <v>6</v>
      </c>
      <c r="J664" s="164" t="n">
        <v>53536</v>
      </c>
      <c r="K664" s="346" t="s">
        <v>3041</v>
      </c>
      <c r="L664" s="173" t="s">
        <v>2532</v>
      </c>
      <c r="M664" s="174" t="s">
        <v>5486</v>
      </c>
      <c r="N664" s="749"/>
      <c r="O664" s="501"/>
      <c r="P664" s="163"/>
    </row>
    <row r="665" customFormat="false" ht="15" hidden="false" customHeight="true" outlineLevel="0" collapsed="false">
      <c r="A665" s="164" t="n">
        <v>7</v>
      </c>
      <c r="B665" s="164" t="n">
        <v>53572</v>
      </c>
      <c r="C665" s="346" t="s">
        <v>3041</v>
      </c>
      <c r="D665" s="173" t="s">
        <v>5487</v>
      </c>
      <c r="E665" s="174" t="s">
        <v>5488</v>
      </c>
      <c r="F665" s="571"/>
      <c r="G665" s="262"/>
      <c r="H665" s="262"/>
      <c r="I665" s="164" t="n">
        <v>7</v>
      </c>
      <c r="J665" s="164" t="n">
        <v>53573</v>
      </c>
      <c r="K665" s="346" t="s">
        <v>3041</v>
      </c>
      <c r="L665" s="173" t="s">
        <v>5489</v>
      </c>
      <c r="M665" s="174" t="s">
        <v>1291</v>
      </c>
      <c r="N665" s="230"/>
      <c r="O665" s="501"/>
      <c r="P665" s="163"/>
    </row>
    <row r="666" customFormat="false" ht="15" hidden="false" customHeight="true" outlineLevel="0" collapsed="false">
      <c r="A666" s="164" t="n">
        <v>8</v>
      </c>
      <c r="B666" s="164" t="n">
        <v>53672</v>
      </c>
      <c r="C666" s="346" t="s">
        <v>3041</v>
      </c>
      <c r="D666" s="173" t="s">
        <v>5490</v>
      </c>
      <c r="E666" s="174" t="s">
        <v>1314</v>
      </c>
      <c r="F666" s="571"/>
      <c r="G666" s="262"/>
      <c r="H666" s="262"/>
      <c r="I666" s="164" t="n">
        <v>8</v>
      </c>
      <c r="J666" s="164" t="n">
        <v>53474</v>
      </c>
      <c r="K666" s="891" t="s">
        <v>3070</v>
      </c>
      <c r="L666" s="173" t="s">
        <v>5491</v>
      </c>
      <c r="M666" s="174" t="s">
        <v>5492</v>
      </c>
      <c r="N666" s="230"/>
      <c r="O666" s="501"/>
      <c r="P666" s="163"/>
    </row>
    <row r="667" customFormat="false" ht="15" hidden="false" customHeight="true" outlineLevel="0" collapsed="false">
      <c r="A667" s="164" t="n">
        <v>9</v>
      </c>
      <c r="B667" s="164" t="n">
        <v>53509</v>
      </c>
      <c r="C667" s="891" t="s">
        <v>3070</v>
      </c>
      <c r="D667" s="173" t="s">
        <v>1388</v>
      </c>
      <c r="E667" s="174" t="s">
        <v>5493</v>
      </c>
      <c r="F667" s="571"/>
      <c r="G667" s="262"/>
      <c r="H667" s="262"/>
      <c r="I667" s="164" t="n">
        <v>9</v>
      </c>
      <c r="J667" s="164" t="n">
        <v>53490</v>
      </c>
      <c r="K667" s="891" t="s">
        <v>3070</v>
      </c>
      <c r="L667" s="173" t="s">
        <v>5494</v>
      </c>
      <c r="M667" s="174" t="s">
        <v>1397</v>
      </c>
      <c r="N667" s="230"/>
      <c r="O667" s="501"/>
      <c r="P667" s="163"/>
    </row>
    <row r="668" customFormat="false" ht="15" hidden="false" customHeight="true" outlineLevel="0" collapsed="false">
      <c r="A668" s="164" t="n">
        <v>10</v>
      </c>
      <c r="B668" s="164" t="n">
        <v>53544</v>
      </c>
      <c r="C668" s="891" t="s">
        <v>3070</v>
      </c>
      <c r="D668" s="173" t="s">
        <v>5495</v>
      </c>
      <c r="E668" s="174" t="s">
        <v>2884</v>
      </c>
      <c r="F668" s="355"/>
      <c r="G668" s="262"/>
      <c r="H668" s="262"/>
      <c r="I668" s="164" t="n">
        <v>10</v>
      </c>
      <c r="J668" s="164" t="n">
        <v>53492</v>
      </c>
      <c r="K668" s="891" t="s">
        <v>3070</v>
      </c>
      <c r="L668" s="173" t="s">
        <v>1991</v>
      </c>
      <c r="M668" s="174" t="s">
        <v>5496</v>
      </c>
      <c r="N668" s="230"/>
      <c r="O668" s="501"/>
      <c r="P668" s="163"/>
    </row>
    <row r="669" customFormat="false" ht="15" hidden="false" customHeight="true" outlineLevel="0" collapsed="false">
      <c r="A669" s="164" t="n">
        <v>11</v>
      </c>
      <c r="B669" s="164" t="n">
        <v>53545</v>
      </c>
      <c r="C669" s="891" t="s">
        <v>3070</v>
      </c>
      <c r="D669" s="173" t="s">
        <v>5497</v>
      </c>
      <c r="E669" s="174" t="s">
        <v>5498</v>
      </c>
      <c r="F669" s="261"/>
      <c r="G669" s="262"/>
      <c r="H669" s="262"/>
      <c r="I669" s="164" t="n">
        <v>11</v>
      </c>
      <c r="J669" s="164" t="n">
        <v>53513</v>
      </c>
      <c r="K669" s="891" t="s">
        <v>3070</v>
      </c>
      <c r="L669" s="173" t="s">
        <v>2187</v>
      </c>
      <c r="M669" s="174" t="s">
        <v>5499</v>
      </c>
      <c r="N669" s="371"/>
      <c r="O669" s="501"/>
      <c r="P669" s="163"/>
    </row>
    <row r="670" customFormat="false" ht="15" hidden="false" customHeight="true" outlineLevel="0" collapsed="false">
      <c r="A670" s="164" t="n">
        <v>12</v>
      </c>
      <c r="B670" s="164" t="n">
        <v>53563</v>
      </c>
      <c r="C670" s="891" t="s">
        <v>3070</v>
      </c>
      <c r="D670" s="173" t="s">
        <v>5500</v>
      </c>
      <c r="E670" s="174" t="s">
        <v>962</v>
      </c>
      <c r="F670" s="571"/>
      <c r="G670" s="262"/>
      <c r="H670" s="262"/>
      <c r="I670" s="164" t="n">
        <v>12</v>
      </c>
      <c r="J670" s="164" t="n">
        <v>53532</v>
      </c>
      <c r="K670" s="891" t="s">
        <v>3070</v>
      </c>
      <c r="L670" s="173" t="s">
        <v>3435</v>
      </c>
      <c r="M670" s="174" t="s">
        <v>5501</v>
      </c>
      <c r="N670" s="526"/>
      <c r="O670" s="501"/>
      <c r="P670" s="163"/>
    </row>
    <row r="671" customFormat="false" ht="15" hidden="false" customHeight="true" outlineLevel="0" collapsed="false">
      <c r="A671" s="164" t="n">
        <v>13</v>
      </c>
      <c r="B671" s="164" t="n">
        <v>53583</v>
      </c>
      <c r="C671" s="891" t="s">
        <v>3070</v>
      </c>
      <c r="D671" s="173" t="s">
        <v>5502</v>
      </c>
      <c r="E671" s="174" t="s">
        <v>5503</v>
      </c>
      <c r="F671" s="571"/>
      <c r="G671" s="262"/>
      <c r="H671" s="262"/>
      <c r="I671" s="164" t="n">
        <v>13</v>
      </c>
      <c r="J671" s="164" t="n">
        <v>53562</v>
      </c>
      <c r="K671" s="891" t="s">
        <v>3070</v>
      </c>
      <c r="L671" s="173" t="s">
        <v>1423</v>
      </c>
      <c r="M671" s="174" t="s">
        <v>5504</v>
      </c>
      <c r="N671" s="230"/>
      <c r="O671" s="501"/>
      <c r="P671" s="163"/>
    </row>
    <row r="672" customFormat="false" ht="15" hidden="false" customHeight="true" outlineLevel="0" collapsed="false">
      <c r="A672" s="164" t="n">
        <v>14</v>
      </c>
      <c r="B672" s="164" t="n">
        <v>53587</v>
      </c>
      <c r="C672" s="891" t="s">
        <v>3070</v>
      </c>
      <c r="D672" s="173" t="s">
        <v>5505</v>
      </c>
      <c r="E672" s="174" t="s">
        <v>2701</v>
      </c>
      <c r="F672" s="571"/>
      <c r="G672" s="262"/>
      <c r="H672" s="262"/>
      <c r="I672" s="164" t="n">
        <v>14</v>
      </c>
      <c r="J672" s="164" t="n">
        <v>53565</v>
      </c>
      <c r="K672" s="891" t="s">
        <v>3070</v>
      </c>
      <c r="L672" s="173" t="s">
        <v>3093</v>
      </c>
      <c r="M672" s="174" t="s">
        <v>5506</v>
      </c>
      <c r="N672" s="526"/>
      <c r="O672" s="501"/>
      <c r="P672" s="163"/>
    </row>
    <row r="673" customFormat="false" ht="15" hidden="false" customHeight="true" outlineLevel="0" collapsed="false">
      <c r="A673" s="164" t="n">
        <v>15</v>
      </c>
      <c r="B673" s="164" t="n">
        <v>53618</v>
      </c>
      <c r="C673" s="891" t="s">
        <v>3070</v>
      </c>
      <c r="D673" s="173" t="s">
        <v>5507</v>
      </c>
      <c r="E673" s="174" t="s">
        <v>5508</v>
      </c>
      <c r="F673" s="571"/>
      <c r="G673" s="262"/>
      <c r="H673" s="262"/>
      <c r="I673" s="164" t="n">
        <v>15</v>
      </c>
      <c r="J673" s="164" t="n">
        <v>53579</v>
      </c>
      <c r="K673" s="891" t="s">
        <v>3070</v>
      </c>
      <c r="L673" s="173" t="s">
        <v>5509</v>
      </c>
      <c r="M673" s="174" t="s">
        <v>2855</v>
      </c>
      <c r="N673" s="230"/>
      <c r="O673" s="501"/>
      <c r="P673" s="163"/>
    </row>
    <row r="674" customFormat="false" ht="15" hidden="false" customHeight="true" outlineLevel="0" collapsed="false">
      <c r="A674" s="164" t="n">
        <v>16</v>
      </c>
      <c r="B674" s="164" t="n">
        <v>56118</v>
      </c>
      <c r="C674" s="891" t="s">
        <v>3070</v>
      </c>
      <c r="D674" s="173" t="s">
        <v>5510</v>
      </c>
      <c r="E674" s="174" t="s">
        <v>5511</v>
      </c>
      <c r="F674" s="571"/>
      <c r="G674" s="262"/>
      <c r="H674" s="262"/>
      <c r="I674" s="164" t="n">
        <v>16</v>
      </c>
      <c r="J674" s="164" t="n">
        <v>53597</v>
      </c>
      <c r="K674" s="891" t="s">
        <v>3070</v>
      </c>
      <c r="L674" s="173" t="s">
        <v>2944</v>
      </c>
      <c r="M674" s="174" t="s">
        <v>5512</v>
      </c>
      <c r="N674" s="526"/>
      <c r="O674" s="501"/>
      <c r="P674" s="163"/>
    </row>
    <row r="675" customFormat="false" ht="15" hidden="false" customHeight="true" outlineLevel="0" collapsed="false">
      <c r="A675" s="164" t="n">
        <v>17</v>
      </c>
      <c r="B675" s="164" t="n">
        <v>56119</v>
      </c>
      <c r="C675" s="891" t="s">
        <v>3070</v>
      </c>
      <c r="D675" s="173" t="s">
        <v>1325</v>
      </c>
      <c r="E675" s="174" t="s">
        <v>5513</v>
      </c>
      <c r="F675" s="571"/>
      <c r="G675" s="262"/>
      <c r="H675" s="262"/>
      <c r="I675" s="164" t="n">
        <v>17</v>
      </c>
      <c r="J675" s="164" t="n">
        <v>53600</v>
      </c>
      <c r="K675" s="891" t="s">
        <v>3070</v>
      </c>
      <c r="L675" s="173" t="s">
        <v>5514</v>
      </c>
      <c r="M675" s="174" t="s">
        <v>2612</v>
      </c>
      <c r="N675" s="230"/>
      <c r="O675" s="501"/>
      <c r="P675" s="163"/>
    </row>
    <row r="676" customFormat="false" ht="15" hidden="false" customHeight="true" outlineLevel="0" collapsed="false">
      <c r="A676" s="164" t="n">
        <v>18</v>
      </c>
      <c r="B676" s="164" t="n">
        <v>56120</v>
      </c>
      <c r="C676" s="891" t="s">
        <v>3070</v>
      </c>
      <c r="D676" s="173" t="s">
        <v>5515</v>
      </c>
      <c r="E676" s="174" t="s">
        <v>5516</v>
      </c>
      <c r="F676" s="571"/>
      <c r="G676" s="262"/>
      <c r="H676" s="957"/>
      <c r="I676" s="164" t="n">
        <v>18</v>
      </c>
      <c r="J676" s="164" t="n">
        <v>56121</v>
      </c>
      <c r="K676" s="891" t="s">
        <v>3070</v>
      </c>
      <c r="L676" s="173" t="s">
        <v>5517</v>
      </c>
      <c r="M676" s="174" t="s">
        <v>5518</v>
      </c>
      <c r="N676" s="262"/>
      <c r="O676" s="501"/>
      <c r="P676" s="163"/>
    </row>
    <row r="677" customFormat="false" ht="15" hidden="false" customHeight="true" outlineLevel="0" collapsed="false">
      <c r="A677" s="218"/>
      <c r="B677" s="356"/>
      <c r="C677" s="218"/>
      <c r="D677" s="403"/>
      <c r="E677" s="403"/>
      <c r="F677" s="1002"/>
      <c r="G677" s="1002"/>
      <c r="H677" s="159"/>
      <c r="I677" s="288"/>
      <c r="J677" s="356"/>
      <c r="K677" s="218"/>
      <c r="L677" s="357"/>
      <c r="M677" s="357"/>
      <c r="N677" s="999"/>
      <c r="O677" s="837"/>
      <c r="P677" s="163"/>
    </row>
    <row r="678" customFormat="false" ht="15" hidden="false" customHeight="true" outlineLevel="0" collapsed="false">
      <c r="A678" s="213"/>
      <c r="B678" s="1003"/>
      <c r="C678" s="136"/>
      <c r="D678" s="1004"/>
      <c r="E678" s="1004"/>
      <c r="F678" s="406"/>
      <c r="G678" s="841"/>
      <c r="H678" s="159"/>
      <c r="I678" s="288"/>
      <c r="J678" s="404"/>
      <c r="K678" s="213"/>
      <c r="L678" s="420"/>
      <c r="M678" s="420"/>
      <c r="N678" s="841"/>
      <c r="O678" s="688"/>
      <c r="P678" s="163"/>
    </row>
    <row r="679" customFormat="false" ht="15" hidden="false" customHeight="true" outlineLevel="0" collapsed="false">
      <c r="A679" s="213"/>
      <c r="B679" s="404"/>
      <c r="C679" s="213"/>
      <c r="D679" s="420"/>
      <c r="E679" s="420"/>
      <c r="F679" s="409"/>
      <c r="G679" s="841"/>
      <c r="H679" s="159"/>
      <c r="I679" s="288"/>
      <c r="J679" s="404"/>
      <c r="K679" s="213"/>
      <c r="L679" s="1005"/>
      <c r="M679" s="993"/>
      <c r="N679" s="1001"/>
      <c r="O679" s="688"/>
      <c r="P679" s="163"/>
    </row>
    <row r="680" customFormat="false" ht="15" hidden="false" customHeight="true" outlineLevel="0" collapsed="false">
      <c r="A680" s="213"/>
      <c r="B680" s="213"/>
      <c r="C680" s="213"/>
      <c r="D680" s="288"/>
      <c r="E680" s="288"/>
      <c r="F680" s="288"/>
      <c r="G680" s="310"/>
      <c r="H680" s="159"/>
      <c r="I680" s="288"/>
      <c r="J680" s="404"/>
      <c r="K680" s="213"/>
      <c r="L680" s="405"/>
      <c r="M680" s="405"/>
      <c r="N680" s="345"/>
      <c r="O680" s="688"/>
      <c r="P680" s="163"/>
    </row>
    <row r="681" customFormat="false" ht="15" hidden="false" customHeight="true" outlineLevel="0" collapsed="false">
      <c r="A681" s="213"/>
      <c r="B681" s="213"/>
      <c r="C681" s="213"/>
      <c r="D681" s="288"/>
      <c r="E681" s="288"/>
      <c r="F681" s="288"/>
      <c r="G681" s="310"/>
      <c r="H681" s="159"/>
      <c r="I681" s="288"/>
      <c r="J681" s="682"/>
      <c r="K681" s="495"/>
      <c r="L681" s="345"/>
      <c r="M681" s="345"/>
      <c r="N681" s="345"/>
      <c r="O681" s="688"/>
      <c r="P681" s="163"/>
    </row>
    <row r="682" customFormat="false" ht="15" hidden="false" customHeight="true" outlineLevel="0" collapsed="false">
      <c r="A682" s="213"/>
      <c r="B682" s="213"/>
      <c r="C682" s="213"/>
      <c r="D682" s="288"/>
      <c r="E682" s="288"/>
      <c r="F682" s="288"/>
      <c r="G682" s="310"/>
      <c r="H682" s="159"/>
      <c r="I682" s="288"/>
      <c r="J682" s="682"/>
      <c r="K682" s="495"/>
      <c r="L682" s="345"/>
      <c r="M682" s="345"/>
      <c r="N682" s="345"/>
      <c r="O682" s="688"/>
      <c r="P682" s="163"/>
    </row>
    <row r="683" customFormat="false" ht="15" hidden="false" customHeight="true" outlineLevel="0" collapsed="false">
      <c r="A683" s="213"/>
      <c r="B683" s="213"/>
      <c r="C683" s="213"/>
      <c r="D683" s="288"/>
      <c r="E683" s="288"/>
      <c r="F683" s="288"/>
      <c r="G683" s="310"/>
      <c r="H683" s="159"/>
      <c r="I683" s="288"/>
      <c r="J683" s="682"/>
      <c r="K683" s="495"/>
      <c r="L683" s="345"/>
      <c r="M683" s="345"/>
      <c r="N683" s="345"/>
      <c r="O683" s="688"/>
      <c r="P683" s="163"/>
    </row>
    <row r="684" customFormat="false" ht="15" hidden="false" customHeight="true" outlineLevel="0" collapsed="false">
      <c r="A684" s="213"/>
      <c r="B684" s="213"/>
      <c r="C684" s="213"/>
      <c r="D684" s="288"/>
      <c r="E684" s="288"/>
      <c r="F684" s="288"/>
      <c r="G684" s="310"/>
      <c r="H684" s="159"/>
      <c r="I684" s="288"/>
      <c r="J684" s="682"/>
      <c r="K684" s="495"/>
      <c r="L684" s="345"/>
      <c r="M684" s="345"/>
      <c r="N684" s="345"/>
      <c r="O684" s="688"/>
      <c r="P684" s="163"/>
    </row>
    <row r="685" customFormat="false" ht="15" hidden="false" customHeight="true" outlineLevel="0" collapsed="false">
      <c r="A685" s="213"/>
      <c r="B685" s="213"/>
      <c r="C685" s="213"/>
      <c r="D685" s="288"/>
      <c r="E685" s="288"/>
      <c r="F685" s="288"/>
      <c r="G685" s="310"/>
      <c r="H685" s="159"/>
      <c r="I685" s="288"/>
      <c r="J685" s="682"/>
      <c r="K685" s="495"/>
      <c r="L685" s="345"/>
      <c r="M685" s="345"/>
      <c r="N685" s="345"/>
      <c r="O685" s="688"/>
      <c r="P685" s="163"/>
    </row>
    <row r="686" customFormat="false" ht="15" hidden="false" customHeight="true" outlineLevel="0" collapsed="false">
      <c r="A686" s="213"/>
      <c r="B686" s="213"/>
      <c r="C686" s="213"/>
      <c r="D686" s="288"/>
      <c r="E686" s="288"/>
      <c r="F686" s="288"/>
      <c r="G686" s="310"/>
      <c r="H686" s="159"/>
      <c r="I686" s="288"/>
      <c r="J686" s="682"/>
      <c r="K686" s="495"/>
      <c r="L686" s="345"/>
      <c r="M686" s="345"/>
      <c r="N686" s="345"/>
      <c r="O686" s="688"/>
      <c r="P686" s="163"/>
    </row>
    <row r="687" customFormat="false" ht="15" hidden="false" customHeight="true" outlineLevel="0" collapsed="false">
      <c r="A687" s="213"/>
      <c r="B687" s="213"/>
      <c r="C687" s="213"/>
      <c r="D687" s="288"/>
      <c r="E687" s="288"/>
      <c r="F687" s="288"/>
      <c r="G687" s="310"/>
      <c r="H687" s="345"/>
      <c r="I687" s="288"/>
      <c r="J687" s="682"/>
      <c r="K687" s="495"/>
      <c r="L687" s="345"/>
      <c r="M687" s="345"/>
      <c r="N687" s="345"/>
      <c r="O687" s="688"/>
      <c r="P687" s="163"/>
    </row>
    <row r="688" customFormat="false" ht="15" hidden="false" customHeight="true" outlineLevel="0" collapsed="false">
      <c r="A688" s="213"/>
      <c r="B688" s="213"/>
      <c r="C688" s="213"/>
      <c r="D688" s="288"/>
      <c r="E688" s="288"/>
      <c r="F688" s="288"/>
      <c r="G688" s="288"/>
      <c r="H688" s="345"/>
      <c r="I688" s="288"/>
      <c r="J688" s="682"/>
      <c r="K688" s="495"/>
      <c r="L688" s="345"/>
      <c r="M688" s="345"/>
      <c r="N688" s="345"/>
      <c r="O688" s="688"/>
      <c r="P688" s="163"/>
    </row>
    <row r="689" customFormat="false" ht="15" hidden="false" customHeight="true" outlineLevel="0" collapsed="false">
      <c r="A689" s="213"/>
      <c r="B689" s="213"/>
      <c r="C689" s="213"/>
      <c r="D689" s="288"/>
      <c r="E689" s="288"/>
      <c r="F689" s="288"/>
      <c r="G689" s="310"/>
      <c r="H689" s="159"/>
      <c r="I689" s="288"/>
      <c r="J689" s="682"/>
      <c r="K689" s="495"/>
      <c r="L689" s="345"/>
      <c r="M689" s="345"/>
      <c r="N689" s="345"/>
      <c r="O689" s="688"/>
      <c r="P689" s="163"/>
    </row>
    <row r="690" customFormat="false" ht="15" hidden="false" customHeight="true" outlineLevel="0" collapsed="false">
      <c r="A690" s="213"/>
      <c r="B690" s="213"/>
      <c r="C690" s="213"/>
      <c r="D690" s="288"/>
      <c r="E690" s="288"/>
      <c r="F690" s="288"/>
      <c r="G690" s="310"/>
      <c r="H690" s="159"/>
      <c r="I690" s="288"/>
      <c r="J690" s="682"/>
      <c r="K690" s="495"/>
      <c r="L690" s="345"/>
      <c r="M690" s="345"/>
      <c r="N690" s="345"/>
      <c r="O690" s="688"/>
      <c r="P690" s="163"/>
    </row>
    <row r="691" customFormat="false" ht="15" hidden="false" customHeight="true" outlineLevel="0" collapsed="false">
      <c r="A691" s="213"/>
      <c r="B691" s="213"/>
      <c r="C691" s="213"/>
      <c r="D691" s="288"/>
      <c r="E691" s="288"/>
      <c r="F691" s="288"/>
      <c r="G691" s="310"/>
      <c r="H691" s="159"/>
      <c r="I691" s="288"/>
      <c r="J691" s="682"/>
      <c r="K691" s="495"/>
      <c r="L691" s="345"/>
      <c r="M691" s="345"/>
      <c r="N691" s="345"/>
      <c r="O691" s="688"/>
      <c r="P691" s="163"/>
    </row>
    <row r="692" customFormat="false" ht="15" hidden="false" customHeight="true" outlineLevel="0" collapsed="false">
      <c r="A692" s="213"/>
      <c r="B692" s="213"/>
      <c r="C692" s="213"/>
      <c r="D692" s="288"/>
      <c r="E692" s="288"/>
      <c r="F692" s="310"/>
      <c r="G692" s="310"/>
      <c r="H692" s="159"/>
      <c r="I692" s="288"/>
      <c r="J692" s="682"/>
      <c r="K692" s="495"/>
      <c r="L692" s="345"/>
      <c r="M692" s="345"/>
      <c r="N692" s="345"/>
      <c r="O692" s="688"/>
      <c r="P692" s="163"/>
    </row>
    <row r="693" customFormat="false" ht="15" hidden="false" customHeight="true" outlineLevel="0" collapsed="false">
      <c r="A693" s="213"/>
      <c r="B693" s="213"/>
      <c r="C693" s="213"/>
      <c r="D693" s="288"/>
      <c r="E693" s="288"/>
      <c r="F693" s="288"/>
      <c r="G693" s="310"/>
      <c r="H693" s="159"/>
      <c r="I693" s="288"/>
      <c r="J693" s="213"/>
      <c r="K693" s="213"/>
      <c r="L693" s="288"/>
      <c r="M693" s="288"/>
      <c r="N693" s="288"/>
      <c r="O693" s="688"/>
      <c r="P693" s="163"/>
    </row>
    <row r="694" customFormat="false" ht="15" hidden="false" customHeight="true" outlineLevel="0" collapsed="false">
      <c r="A694" s="213"/>
      <c r="B694" s="213"/>
      <c r="C694" s="213"/>
      <c r="D694" s="288"/>
      <c r="E694" s="288"/>
      <c r="F694" s="288"/>
      <c r="G694" s="310"/>
      <c r="H694" s="159"/>
      <c r="I694" s="288"/>
      <c r="J694" s="682"/>
      <c r="K694" s="495"/>
      <c r="L694" s="345"/>
      <c r="M694" s="345"/>
      <c r="N694" s="345"/>
      <c r="O694" s="688"/>
      <c r="P694" s="163"/>
    </row>
    <row r="695" customFormat="false" ht="15" hidden="false" customHeight="true" outlineLevel="0" collapsed="false">
      <c r="A695" s="213"/>
      <c r="B695" s="394"/>
      <c r="C695" s="495"/>
      <c r="D695" s="345"/>
      <c r="E695" s="345"/>
      <c r="F695" s="159"/>
      <c r="G695" s="159"/>
      <c r="H695" s="159"/>
      <c r="I695" s="288"/>
      <c r="J695" s="682"/>
      <c r="K695" s="495"/>
      <c r="L695" s="345"/>
      <c r="M695" s="345"/>
      <c r="N695" s="345"/>
      <c r="O695" s="688"/>
      <c r="P695" s="163"/>
    </row>
    <row r="696" customFormat="false" ht="15" hidden="false" customHeight="true" outlineLevel="0" collapsed="false">
      <c r="A696" s="213"/>
      <c r="B696" s="394"/>
      <c r="C696" s="495"/>
      <c r="D696" s="345"/>
      <c r="E696" s="345"/>
      <c r="F696" s="159"/>
      <c r="G696" s="159"/>
      <c r="H696" s="159"/>
      <c r="I696" s="288"/>
      <c r="J696" s="682"/>
      <c r="K696" s="495"/>
      <c r="L696" s="345"/>
      <c r="M696" s="345"/>
      <c r="N696" s="345"/>
      <c r="O696" s="688"/>
      <c r="P696" s="163"/>
    </row>
    <row r="697" customFormat="false" ht="15" hidden="false" customHeight="true" outlineLevel="0" collapsed="false">
      <c r="A697" s="213"/>
      <c r="B697" s="394"/>
      <c r="C697" s="495"/>
      <c r="D697" s="345"/>
      <c r="E697" s="345"/>
      <c r="F697" s="159"/>
      <c r="G697" s="159"/>
      <c r="H697" s="159"/>
      <c r="I697" s="288"/>
      <c r="J697" s="682"/>
      <c r="K697" s="495"/>
      <c r="L697" s="345"/>
      <c r="M697" s="345"/>
      <c r="N697" s="345"/>
      <c r="O697" s="688"/>
      <c r="P697" s="163"/>
    </row>
    <row r="698" customFormat="false" ht="15" hidden="false" customHeight="true" outlineLevel="0" collapsed="false">
      <c r="A698" s="700" t="s">
        <v>605</v>
      </c>
      <c r="B698" s="700"/>
      <c r="C698" s="700"/>
      <c r="D698" s="351" t="str">
        <f aca="false">ครูที่ปรึกษา!B77</f>
        <v>นางสาวสุภาณี คำสี 248</v>
      </c>
      <c r="E698" s="161"/>
      <c r="F698" s="683" t="s">
        <v>606</v>
      </c>
      <c r="G698" s="683"/>
      <c r="H698" s="683"/>
      <c r="I698" s="641"/>
      <c r="J698" s="701" t="s">
        <v>605</v>
      </c>
      <c r="K698" s="615"/>
      <c r="L698" s="161" t="str">
        <f aca="false">ครูที่ปรึกษา!C77</f>
        <v>ว่าที่ พ.ต.ปัญจา อุ่นพิกุล 329</v>
      </c>
      <c r="M698" s="161"/>
      <c r="N698" s="588"/>
      <c r="O698" s="331" t="n">
        <f aca="false">ครูที่ปรึกษา!E77</f>
        <v>1212</v>
      </c>
      <c r="P698" s="163"/>
    </row>
    <row r="699" customFormat="false" ht="15" hidden="false" customHeight="true" outlineLevel="0" collapsed="false">
      <c r="A699" s="164" t="s">
        <v>607</v>
      </c>
      <c r="B699" s="684" t="s">
        <v>608</v>
      </c>
      <c r="C699" s="659"/>
      <c r="D699" s="660" t="s">
        <v>609</v>
      </c>
      <c r="E699" s="293" t="s">
        <v>610</v>
      </c>
      <c r="F699" s="497" t="s">
        <v>611</v>
      </c>
      <c r="G699" s="497"/>
      <c r="H699" s="497"/>
      <c r="I699" s="164" t="s">
        <v>607</v>
      </c>
      <c r="J699" s="685" t="s">
        <v>608</v>
      </c>
      <c r="K699" s="659"/>
      <c r="L699" s="660" t="s">
        <v>609</v>
      </c>
      <c r="M699" s="293" t="s">
        <v>610</v>
      </c>
      <c r="N699" s="548" t="s">
        <v>4266</v>
      </c>
      <c r="O699" s="501"/>
      <c r="P699" s="163"/>
    </row>
    <row r="700" customFormat="false" ht="15" hidden="false" customHeight="true" outlineLevel="0" collapsed="false">
      <c r="A700" s="164" t="n">
        <v>1</v>
      </c>
      <c r="B700" s="164" t="n">
        <v>53462</v>
      </c>
      <c r="C700" s="346" t="s">
        <v>3041</v>
      </c>
      <c r="D700" s="173" t="s">
        <v>619</v>
      </c>
      <c r="E700" s="174" t="s">
        <v>2271</v>
      </c>
      <c r="F700" s="261"/>
      <c r="G700" s="526"/>
      <c r="H700" s="526"/>
      <c r="I700" s="164" t="n">
        <v>1</v>
      </c>
      <c r="J700" s="164" t="n">
        <v>53480</v>
      </c>
      <c r="K700" s="346" t="s">
        <v>3041</v>
      </c>
      <c r="L700" s="425" t="s">
        <v>2522</v>
      </c>
      <c r="M700" s="425" t="s">
        <v>2237</v>
      </c>
      <c r="N700" s="261"/>
      <c r="O700" s="501"/>
      <c r="P700" s="163"/>
    </row>
    <row r="701" customFormat="false" ht="15" hidden="false" customHeight="true" outlineLevel="0" collapsed="false">
      <c r="A701" s="164" t="n">
        <v>2</v>
      </c>
      <c r="B701" s="164" t="n">
        <v>53464</v>
      </c>
      <c r="C701" s="346" t="s">
        <v>3041</v>
      </c>
      <c r="D701" s="173" t="s">
        <v>5519</v>
      </c>
      <c r="E701" s="174" t="s">
        <v>5520</v>
      </c>
      <c r="F701" s="571"/>
      <c r="G701" s="526"/>
      <c r="H701" s="526"/>
      <c r="I701" s="164" t="n">
        <v>2</v>
      </c>
      <c r="J701" s="164" t="n">
        <v>53485</v>
      </c>
      <c r="K701" s="346" t="s">
        <v>3041</v>
      </c>
      <c r="L701" s="425" t="s">
        <v>5521</v>
      </c>
      <c r="M701" s="425" t="s">
        <v>4869</v>
      </c>
      <c r="N701" s="355"/>
      <c r="O701" s="501"/>
      <c r="P701" s="163"/>
    </row>
    <row r="702" customFormat="false" ht="15" hidden="false" customHeight="true" outlineLevel="0" collapsed="false">
      <c r="A702" s="164" t="n">
        <v>3</v>
      </c>
      <c r="B702" s="164" t="n">
        <v>53467</v>
      </c>
      <c r="C702" s="346" t="s">
        <v>3041</v>
      </c>
      <c r="D702" s="173" t="s">
        <v>949</v>
      </c>
      <c r="E702" s="174" t="s">
        <v>5522</v>
      </c>
      <c r="F702" s="261"/>
      <c r="G702" s="526"/>
      <c r="H702" s="526"/>
      <c r="I702" s="164" t="n">
        <v>3</v>
      </c>
      <c r="J702" s="164" t="n">
        <v>53486</v>
      </c>
      <c r="K702" s="346" t="s">
        <v>3041</v>
      </c>
      <c r="L702" s="425" t="s">
        <v>683</v>
      </c>
      <c r="M702" s="425" t="s">
        <v>2880</v>
      </c>
      <c r="N702" s="355"/>
      <c r="O702" s="501"/>
      <c r="P702" s="163"/>
    </row>
    <row r="703" customFormat="false" ht="15" hidden="false" customHeight="true" outlineLevel="0" collapsed="false">
      <c r="A703" s="164" t="n">
        <v>4</v>
      </c>
      <c r="B703" s="164" t="n">
        <v>53469</v>
      </c>
      <c r="C703" s="346" t="s">
        <v>3041</v>
      </c>
      <c r="D703" s="173" t="s">
        <v>5523</v>
      </c>
      <c r="E703" s="174" t="s">
        <v>5524</v>
      </c>
      <c r="F703" s="261"/>
      <c r="G703" s="526"/>
      <c r="H703" s="526"/>
      <c r="I703" s="164" t="n">
        <v>4</v>
      </c>
      <c r="J703" s="164" t="n">
        <v>53487</v>
      </c>
      <c r="K703" s="346" t="s">
        <v>3041</v>
      </c>
      <c r="L703" s="425" t="s">
        <v>5525</v>
      </c>
      <c r="M703" s="425" t="s">
        <v>5526</v>
      </c>
      <c r="N703" s="571"/>
      <c r="O703" s="501"/>
      <c r="P703" s="163"/>
    </row>
    <row r="704" customFormat="false" ht="15" hidden="false" customHeight="true" outlineLevel="0" collapsed="false">
      <c r="A704" s="164" t="n">
        <v>5</v>
      </c>
      <c r="B704" s="164" t="n">
        <v>53471</v>
      </c>
      <c r="C704" s="346" t="s">
        <v>3041</v>
      </c>
      <c r="D704" s="173" t="s">
        <v>5527</v>
      </c>
      <c r="E704" s="174" t="s">
        <v>2793</v>
      </c>
      <c r="F704" s="571"/>
      <c r="G704" s="526"/>
      <c r="H704" s="526"/>
      <c r="I704" s="164" t="n">
        <v>5</v>
      </c>
      <c r="J704" s="164" t="n">
        <v>53501</v>
      </c>
      <c r="K704" s="346" t="s">
        <v>3041</v>
      </c>
      <c r="L704" s="425" t="s">
        <v>5528</v>
      </c>
      <c r="M704" s="425" t="s">
        <v>1433</v>
      </c>
      <c r="N704" s="355"/>
      <c r="O704" s="501"/>
      <c r="P704" s="163"/>
    </row>
    <row r="705" customFormat="false" ht="15" hidden="false" customHeight="true" outlineLevel="0" collapsed="false">
      <c r="A705" s="164" t="n">
        <v>6</v>
      </c>
      <c r="B705" s="164" t="n">
        <v>53483</v>
      </c>
      <c r="C705" s="346" t="s">
        <v>3041</v>
      </c>
      <c r="D705" s="173" t="s">
        <v>5529</v>
      </c>
      <c r="E705" s="174" t="s">
        <v>5530</v>
      </c>
      <c r="F705" s="261"/>
      <c r="G705" s="526"/>
      <c r="H705" s="526"/>
      <c r="I705" s="164" t="n">
        <v>6</v>
      </c>
      <c r="J705" s="164" t="n">
        <v>53505</v>
      </c>
      <c r="K705" s="346" t="s">
        <v>3041</v>
      </c>
      <c r="L705" s="425" t="s">
        <v>2140</v>
      </c>
      <c r="M705" s="425" t="s">
        <v>2277</v>
      </c>
      <c r="N705" s="355"/>
      <c r="O705" s="501"/>
      <c r="P705" s="163"/>
    </row>
    <row r="706" customFormat="false" ht="15" hidden="false" customHeight="true" outlineLevel="0" collapsed="false">
      <c r="A706" s="164" t="n">
        <v>7</v>
      </c>
      <c r="B706" s="164" t="n">
        <v>53519</v>
      </c>
      <c r="C706" s="346" t="s">
        <v>3041</v>
      </c>
      <c r="D706" s="173" t="s">
        <v>3722</v>
      </c>
      <c r="E706" s="174" t="s">
        <v>2928</v>
      </c>
      <c r="F706" s="571"/>
      <c r="G706" s="526"/>
      <c r="H706" s="526"/>
      <c r="I706" s="164" t="n">
        <v>7</v>
      </c>
      <c r="J706" s="164" t="n">
        <v>53508</v>
      </c>
      <c r="K706" s="346" t="s">
        <v>3041</v>
      </c>
      <c r="L706" s="425" t="s">
        <v>1254</v>
      </c>
      <c r="M706" s="425" t="s">
        <v>2842</v>
      </c>
      <c r="N706" s="571"/>
      <c r="O706" s="1006"/>
      <c r="P706" s="163"/>
    </row>
    <row r="707" customFormat="false" ht="15" hidden="false" customHeight="true" outlineLevel="0" collapsed="false">
      <c r="A707" s="164" t="n">
        <v>8</v>
      </c>
      <c r="B707" s="164" t="n">
        <v>53522</v>
      </c>
      <c r="C707" s="346" t="s">
        <v>3041</v>
      </c>
      <c r="D707" s="173" t="s">
        <v>2086</v>
      </c>
      <c r="E707" s="174" t="s">
        <v>5531</v>
      </c>
      <c r="F707" s="261"/>
      <c r="G707" s="526"/>
      <c r="H707" s="526"/>
      <c r="I707" s="164" t="n">
        <v>8</v>
      </c>
      <c r="J707" s="164" t="n">
        <v>53589</v>
      </c>
      <c r="K707" s="346" t="s">
        <v>3041</v>
      </c>
      <c r="L707" s="425" t="s">
        <v>5532</v>
      </c>
      <c r="M707" s="425" t="s">
        <v>5533</v>
      </c>
      <c r="N707" s="571"/>
      <c r="O707" s="501"/>
      <c r="P707" s="163"/>
    </row>
    <row r="708" customFormat="false" ht="15" hidden="false" customHeight="true" outlineLevel="0" collapsed="false">
      <c r="A708" s="164" t="n">
        <v>9</v>
      </c>
      <c r="B708" s="164" t="n">
        <v>53524</v>
      </c>
      <c r="C708" s="346" t="s">
        <v>3041</v>
      </c>
      <c r="D708" s="173" t="s">
        <v>933</v>
      </c>
      <c r="E708" s="174" t="s">
        <v>5534</v>
      </c>
      <c r="F708" s="571"/>
      <c r="G708" s="526"/>
      <c r="H708" s="526"/>
      <c r="I708" s="164" t="n">
        <v>9</v>
      </c>
      <c r="J708" s="164" t="n">
        <v>53478</v>
      </c>
      <c r="K708" s="891" t="s">
        <v>3070</v>
      </c>
      <c r="L708" s="425" t="s">
        <v>5535</v>
      </c>
      <c r="M708" s="425" t="s">
        <v>5536</v>
      </c>
      <c r="N708" s="571"/>
      <c r="O708" s="501"/>
      <c r="P708" s="163"/>
    </row>
    <row r="709" customFormat="false" ht="15" hidden="false" customHeight="true" outlineLevel="0" collapsed="false">
      <c r="A709" s="164" t="n">
        <v>10</v>
      </c>
      <c r="B709" s="164" t="n">
        <v>56117</v>
      </c>
      <c r="C709" s="346" t="s">
        <v>3041</v>
      </c>
      <c r="D709" s="173" t="s">
        <v>5537</v>
      </c>
      <c r="E709" s="174" t="s">
        <v>5538</v>
      </c>
      <c r="F709" s="261"/>
      <c r="G709" s="526"/>
      <c r="H709" s="526"/>
      <c r="I709" s="164" t="n">
        <v>10</v>
      </c>
      <c r="J709" s="164" t="n">
        <v>53479</v>
      </c>
      <c r="K709" s="891" t="s">
        <v>3070</v>
      </c>
      <c r="L709" s="425" t="s">
        <v>5539</v>
      </c>
      <c r="M709" s="425" t="s">
        <v>849</v>
      </c>
      <c r="N709" s="355"/>
      <c r="O709" s="501"/>
      <c r="P709" s="163"/>
    </row>
    <row r="710" customFormat="false" ht="15" hidden="false" customHeight="true" outlineLevel="0" collapsed="false">
      <c r="A710" s="164" t="n">
        <v>11</v>
      </c>
      <c r="B710" s="372" t="n">
        <v>52871</v>
      </c>
      <c r="C710" s="917" t="s">
        <v>3108</v>
      </c>
      <c r="D710" s="422" t="s">
        <v>5540</v>
      </c>
      <c r="E710" s="423" t="s">
        <v>2196</v>
      </c>
      <c r="F710" s="191" t="s">
        <v>5541</v>
      </c>
      <c r="G710" s="526"/>
      <c r="H710" s="526"/>
      <c r="I710" s="164" t="n">
        <v>11</v>
      </c>
      <c r="J710" s="164" t="n">
        <v>53489</v>
      </c>
      <c r="K710" s="891" t="s">
        <v>3070</v>
      </c>
      <c r="L710" s="425" t="s">
        <v>5542</v>
      </c>
      <c r="M710" s="425" t="s">
        <v>3023</v>
      </c>
      <c r="N710" s="571"/>
      <c r="O710" s="501"/>
      <c r="P710" s="163"/>
    </row>
    <row r="711" customFormat="false" ht="15" hidden="false" customHeight="true" outlineLevel="0" collapsed="false">
      <c r="A711" s="164" t="n">
        <v>12</v>
      </c>
      <c r="B711" s="164" t="n">
        <v>53475</v>
      </c>
      <c r="C711" s="891" t="s">
        <v>3070</v>
      </c>
      <c r="D711" s="173" t="s">
        <v>5543</v>
      </c>
      <c r="E711" s="174" t="s">
        <v>2268</v>
      </c>
      <c r="F711" s="261"/>
      <c r="G711" s="526"/>
      <c r="H711" s="526"/>
      <c r="I711" s="164" t="n">
        <v>12</v>
      </c>
      <c r="J711" s="164" t="n">
        <v>53494</v>
      </c>
      <c r="K711" s="891" t="s">
        <v>3070</v>
      </c>
      <c r="L711" s="425" t="s">
        <v>5544</v>
      </c>
      <c r="M711" s="425" t="s">
        <v>2435</v>
      </c>
      <c r="N711" s="355"/>
      <c r="O711" s="501"/>
      <c r="P711" s="163"/>
    </row>
    <row r="712" customFormat="false" ht="15" hidden="false" customHeight="true" outlineLevel="0" collapsed="false">
      <c r="A712" s="164" t="n">
        <v>13</v>
      </c>
      <c r="B712" s="164" t="n">
        <v>53493</v>
      </c>
      <c r="C712" s="891" t="s">
        <v>3070</v>
      </c>
      <c r="D712" s="173" t="s">
        <v>5545</v>
      </c>
      <c r="E712" s="174" t="s">
        <v>2789</v>
      </c>
      <c r="F712" s="261"/>
      <c r="G712" s="526"/>
      <c r="H712" s="526"/>
      <c r="I712" s="164" t="n">
        <v>13</v>
      </c>
      <c r="J712" s="164" t="n">
        <v>53495</v>
      </c>
      <c r="K712" s="891" t="s">
        <v>3070</v>
      </c>
      <c r="L712" s="425" t="s">
        <v>5546</v>
      </c>
      <c r="M712" s="425" t="s">
        <v>1637</v>
      </c>
      <c r="N712" s="355"/>
      <c r="O712" s="501"/>
      <c r="P712" s="163"/>
    </row>
    <row r="713" customFormat="false" ht="15" hidden="false" customHeight="true" outlineLevel="0" collapsed="false">
      <c r="A713" s="164" t="n">
        <v>14</v>
      </c>
      <c r="B713" s="164" t="n">
        <v>53511</v>
      </c>
      <c r="C713" s="891" t="s">
        <v>3070</v>
      </c>
      <c r="D713" s="173" t="s">
        <v>5547</v>
      </c>
      <c r="E713" s="174" t="s">
        <v>5548</v>
      </c>
      <c r="F713" s="571"/>
      <c r="G713" s="526"/>
      <c r="H713" s="526"/>
      <c r="I713" s="164" t="n">
        <v>14</v>
      </c>
      <c r="J713" s="164" t="n">
        <v>53496</v>
      </c>
      <c r="K713" s="891" t="s">
        <v>3070</v>
      </c>
      <c r="L713" s="425" t="s">
        <v>5549</v>
      </c>
      <c r="M713" s="425" t="s">
        <v>5550</v>
      </c>
      <c r="N713" s="355"/>
      <c r="O713" s="501"/>
      <c r="P713" s="163"/>
    </row>
    <row r="714" customFormat="false" ht="15" hidden="false" customHeight="true" outlineLevel="0" collapsed="false">
      <c r="A714" s="164" t="n">
        <v>15</v>
      </c>
      <c r="B714" s="164" t="n">
        <v>53543</v>
      </c>
      <c r="C714" s="891" t="s">
        <v>3070</v>
      </c>
      <c r="D714" s="173" t="s">
        <v>5551</v>
      </c>
      <c r="E714" s="174" t="s">
        <v>5552</v>
      </c>
      <c r="F714" s="571"/>
      <c r="G714" s="501"/>
      <c r="H714" s="526"/>
      <c r="I714" s="164" t="n">
        <v>15</v>
      </c>
      <c r="J714" s="164" t="n">
        <v>53528</v>
      </c>
      <c r="K714" s="891" t="s">
        <v>3070</v>
      </c>
      <c r="L714" s="425" t="s">
        <v>4019</v>
      </c>
      <c r="M714" s="425" t="s">
        <v>2851</v>
      </c>
      <c r="N714" s="571"/>
      <c r="O714" s="501"/>
      <c r="P714" s="163"/>
    </row>
    <row r="715" customFormat="false" ht="15" hidden="false" customHeight="true" outlineLevel="0" collapsed="false">
      <c r="A715" s="164" t="n">
        <v>16</v>
      </c>
      <c r="B715" s="164" t="n">
        <v>53569</v>
      </c>
      <c r="C715" s="891" t="s">
        <v>3070</v>
      </c>
      <c r="D715" s="173" t="s">
        <v>5553</v>
      </c>
      <c r="E715" s="174" t="s">
        <v>2710</v>
      </c>
      <c r="F715" s="571"/>
      <c r="G715" s="534"/>
      <c r="H715" s="526"/>
      <c r="I715" s="164"/>
      <c r="J715" s="508"/>
      <c r="K715" s="208"/>
      <c r="L715" s="469"/>
      <c r="M715" s="470"/>
      <c r="N715" s="262"/>
      <c r="O715" s="501"/>
      <c r="P715" s="163"/>
    </row>
    <row r="716" customFormat="false" ht="15" hidden="false" customHeight="true" outlineLevel="0" collapsed="false">
      <c r="A716" s="218"/>
      <c r="B716" s="996"/>
      <c r="C716" s="996"/>
      <c r="D716" s="1007"/>
      <c r="E716" s="1007"/>
      <c r="F716" s="308"/>
      <c r="G716" s="308"/>
      <c r="H716" s="308"/>
      <c r="I716" s="218"/>
      <c r="J716" s="356"/>
      <c r="K716" s="218"/>
      <c r="L716" s="357"/>
      <c r="M716" s="357"/>
      <c r="N716" s="1002"/>
      <c r="O716" s="837"/>
      <c r="P716" s="163"/>
    </row>
    <row r="717" customFormat="false" ht="15" hidden="false" customHeight="true" outlineLevel="0" collapsed="false">
      <c r="A717" s="213"/>
      <c r="B717" s="407"/>
      <c r="C717" s="407"/>
      <c r="D717" s="392"/>
      <c r="E717" s="392"/>
      <c r="F717" s="345"/>
      <c r="G717" s="345"/>
      <c r="H717" s="345"/>
      <c r="I717" s="213"/>
      <c r="J717" s="404"/>
      <c r="K717" s="213"/>
      <c r="L717" s="420"/>
      <c r="M717" s="420"/>
      <c r="N717" s="409"/>
      <c r="O717" s="688"/>
      <c r="P717" s="163"/>
    </row>
    <row r="718" customFormat="false" ht="15" hidden="false" customHeight="true" outlineLevel="0" collapsed="false">
      <c r="A718" s="213"/>
      <c r="B718" s="213"/>
      <c r="C718" s="213"/>
      <c r="D718" s="288"/>
      <c r="E718" s="288"/>
      <c r="F718" s="288"/>
      <c r="G718" s="288"/>
      <c r="H718" s="345"/>
      <c r="I718" s="213"/>
      <c r="J718" s="213"/>
      <c r="K718" s="213"/>
      <c r="L718" s="288"/>
      <c r="M718" s="288"/>
      <c r="N718" s="288"/>
      <c r="O718" s="688"/>
      <c r="P718" s="163"/>
    </row>
    <row r="719" customFormat="false" ht="15" hidden="false" customHeight="true" outlineLevel="0" collapsed="false">
      <c r="A719" s="213"/>
      <c r="B719" s="213"/>
      <c r="C719" s="213"/>
      <c r="D719" s="288"/>
      <c r="E719" s="288"/>
      <c r="F719" s="288"/>
      <c r="G719" s="288"/>
      <c r="H719" s="345"/>
      <c r="I719" s="213"/>
      <c r="J719" s="213"/>
      <c r="K719" s="213"/>
      <c r="L719" s="288"/>
      <c r="M719" s="288"/>
      <c r="N719" s="288"/>
      <c r="O719" s="688"/>
      <c r="P719" s="163"/>
    </row>
    <row r="720" customFormat="false" ht="15" hidden="false" customHeight="true" outlineLevel="0" collapsed="false">
      <c r="A720" s="213"/>
      <c r="B720" s="213"/>
      <c r="C720" s="213"/>
      <c r="D720" s="288"/>
      <c r="E720" s="288"/>
      <c r="F720" s="288"/>
      <c r="G720" s="288"/>
      <c r="H720" s="345"/>
      <c r="I720" s="213"/>
      <c r="J720" s="213"/>
      <c r="K720" s="213"/>
      <c r="L720" s="288"/>
      <c r="M720" s="288"/>
      <c r="N720" s="288"/>
      <c r="O720" s="688"/>
      <c r="P720" s="163"/>
    </row>
    <row r="721" customFormat="false" ht="15" hidden="false" customHeight="true" outlineLevel="0" collapsed="false">
      <c r="A721" s="213"/>
      <c r="B721" s="213"/>
      <c r="C721" s="213"/>
      <c r="D721" s="288"/>
      <c r="E721" s="288"/>
      <c r="F721" s="288"/>
      <c r="G721" s="288"/>
      <c r="H721" s="345"/>
      <c r="I721" s="213"/>
      <c r="J721" s="213"/>
      <c r="K721" s="213"/>
      <c r="L721" s="288"/>
      <c r="M721" s="288"/>
      <c r="N721" s="288"/>
      <c r="O721" s="688"/>
      <c r="P721" s="163"/>
    </row>
    <row r="722" customFormat="false" ht="15" hidden="false" customHeight="true" outlineLevel="0" collapsed="false">
      <c r="A722" s="213"/>
      <c r="B722" s="213"/>
      <c r="C722" s="213"/>
      <c r="D722" s="288"/>
      <c r="E722" s="288"/>
      <c r="F722" s="288"/>
      <c r="G722" s="288"/>
      <c r="H722" s="345"/>
      <c r="I722" s="213"/>
      <c r="J722" s="567"/>
      <c r="K722" s="567"/>
      <c r="L722" s="993"/>
      <c r="M722" s="993"/>
      <c r="N722" s="310"/>
      <c r="O722" s="688"/>
      <c r="P722" s="163"/>
    </row>
    <row r="723" customFormat="false" ht="15" hidden="false" customHeight="true" outlineLevel="0" collapsed="false">
      <c r="A723" s="213"/>
      <c r="B723" s="213"/>
      <c r="C723" s="213"/>
      <c r="D723" s="288"/>
      <c r="E723" s="288"/>
      <c r="F723" s="288"/>
      <c r="G723" s="288"/>
      <c r="H723" s="345"/>
      <c r="I723" s="213"/>
      <c r="J723" s="213"/>
      <c r="K723" s="213"/>
      <c r="L723" s="288"/>
      <c r="M723" s="288"/>
      <c r="N723" s="288"/>
      <c r="O723" s="688"/>
      <c r="P723" s="163"/>
    </row>
    <row r="724" customFormat="false" ht="15" hidden="false" customHeight="true" outlineLevel="0" collapsed="false">
      <c r="A724" s="213"/>
      <c r="B724" s="213"/>
      <c r="C724" s="213"/>
      <c r="D724" s="288"/>
      <c r="E724" s="288"/>
      <c r="F724" s="288"/>
      <c r="G724" s="288"/>
      <c r="H724" s="345"/>
      <c r="I724" s="213"/>
      <c r="J724" s="567"/>
      <c r="K724" s="567"/>
      <c r="L724" s="993"/>
      <c r="M724" s="993"/>
      <c r="N724" s="310"/>
      <c r="O724" s="688"/>
      <c r="P724" s="163"/>
    </row>
    <row r="725" customFormat="false" ht="15" hidden="false" customHeight="true" outlineLevel="0" collapsed="false">
      <c r="A725" s="213"/>
      <c r="B725" s="213"/>
      <c r="C725" s="213"/>
      <c r="D725" s="288"/>
      <c r="E725" s="288"/>
      <c r="F725" s="288"/>
      <c r="G725" s="288"/>
      <c r="H725" s="345"/>
      <c r="I725" s="213"/>
      <c r="J725" s="567"/>
      <c r="K725" s="213"/>
      <c r="L725" s="288"/>
      <c r="M725" s="288"/>
      <c r="N725" s="288"/>
      <c r="O725" s="688"/>
      <c r="P725" s="163"/>
    </row>
    <row r="726" customFormat="false" ht="15" hidden="false" customHeight="true" outlineLevel="0" collapsed="false">
      <c r="A726" s="213"/>
      <c r="B726" s="213"/>
      <c r="C726" s="213"/>
      <c r="D726" s="288"/>
      <c r="E726" s="288"/>
      <c r="F726" s="288"/>
      <c r="G726" s="288"/>
      <c r="H726" s="345"/>
      <c r="I726" s="213"/>
      <c r="J726" s="404"/>
      <c r="K726" s="213"/>
      <c r="L726" s="420"/>
      <c r="M726" s="420"/>
      <c r="N726" s="159"/>
      <c r="O726" s="688"/>
      <c r="P726" s="163"/>
    </row>
    <row r="727" customFormat="false" ht="15" hidden="false" customHeight="true" outlineLevel="0" collapsed="false">
      <c r="A727" s="213"/>
      <c r="B727" s="407"/>
      <c r="C727" s="407"/>
      <c r="D727" s="392"/>
      <c r="E727" s="392"/>
      <c r="F727" s="345"/>
      <c r="G727" s="345"/>
      <c r="H727" s="345"/>
      <c r="I727" s="213"/>
      <c r="J727" s="404"/>
      <c r="K727" s="213"/>
      <c r="L727" s="420"/>
      <c r="M727" s="420"/>
      <c r="N727" s="159"/>
      <c r="O727" s="688"/>
      <c r="P727" s="163"/>
    </row>
    <row r="728" customFormat="false" ht="15" hidden="false" customHeight="true" outlineLevel="0" collapsed="false">
      <c r="A728" s="213"/>
      <c r="B728" s="407"/>
      <c r="C728" s="407"/>
      <c r="D728" s="392"/>
      <c r="E728" s="392"/>
      <c r="F728" s="345"/>
      <c r="G728" s="345"/>
      <c r="H728" s="345"/>
      <c r="I728" s="213"/>
      <c r="J728" s="404"/>
      <c r="K728" s="213"/>
      <c r="L728" s="420"/>
      <c r="M728" s="420"/>
      <c r="N728" s="159"/>
      <c r="O728" s="688"/>
      <c r="P728" s="163"/>
    </row>
    <row r="729" customFormat="false" ht="15" hidden="false" customHeight="true" outlineLevel="0" collapsed="false">
      <c r="A729" s="213"/>
      <c r="B729" s="407"/>
      <c r="C729" s="407"/>
      <c r="D729" s="392"/>
      <c r="E729" s="392"/>
      <c r="F729" s="345"/>
      <c r="G729" s="345"/>
      <c r="H729" s="345"/>
      <c r="I729" s="213"/>
      <c r="J729" s="404"/>
      <c r="K729" s="213"/>
      <c r="L729" s="420"/>
      <c r="M729" s="420"/>
      <c r="N729" s="159"/>
      <c r="O729" s="688"/>
      <c r="P729" s="163"/>
    </row>
    <row r="730" customFormat="false" ht="15" hidden="false" customHeight="true" outlineLevel="0" collapsed="false">
      <c r="A730" s="213"/>
      <c r="B730" s="407"/>
      <c r="C730" s="407"/>
      <c r="D730" s="392"/>
      <c r="E730" s="392"/>
      <c r="F730" s="345"/>
      <c r="G730" s="345"/>
      <c r="H730" s="345"/>
      <c r="I730" s="213"/>
      <c r="J730" s="404"/>
      <c r="K730" s="213"/>
      <c r="L730" s="420"/>
      <c r="M730" s="420"/>
      <c r="N730" s="159"/>
      <c r="O730" s="688"/>
      <c r="P730" s="163"/>
    </row>
    <row r="731" customFormat="false" ht="15" hidden="false" customHeight="true" outlineLevel="0" collapsed="false">
      <c r="A731" s="213"/>
      <c r="B731" s="407"/>
      <c r="C731" s="407"/>
      <c r="D731" s="392"/>
      <c r="E731" s="392"/>
      <c r="F731" s="345"/>
      <c r="G731" s="345"/>
      <c r="H731" s="345"/>
      <c r="I731" s="213"/>
      <c r="J731" s="404"/>
      <c r="K731" s="213"/>
      <c r="L731" s="420"/>
      <c r="M731" s="420"/>
      <c r="N731" s="159"/>
      <c r="O731" s="688"/>
      <c r="P731" s="163"/>
    </row>
    <row r="732" customFormat="false" ht="15" hidden="false" customHeight="true" outlineLevel="0" collapsed="false">
      <c r="A732" s="213"/>
      <c r="B732" s="407"/>
      <c r="C732" s="407"/>
      <c r="D732" s="392"/>
      <c r="E732" s="392"/>
      <c r="F732" s="345"/>
      <c r="G732" s="345"/>
      <c r="H732" s="345"/>
      <c r="I732" s="213"/>
      <c r="J732" s="404"/>
      <c r="K732" s="213"/>
      <c r="L732" s="420"/>
      <c r="M732" s="420"/>
      <c r="N732" s="159"/>
      <c r="O732" s="688"/>
      <c r="P732" s="163"/>
    </row>
    <row r="733" customFormat="false" ht="15" hidden="false" customHeight="true" outlineLevel="0" collapsed="false">
      <c r="A733" s="213"/>
      <c r="B733" s="407"/>
      <c r="C733" s="407"/>
      <c r="D733" s="392"/>
      <c r="E733" s="392"/>
      <c r="F733" s="345"/>
      <c r="G733" s="345"/>
      <c r="H733" s="345"/>
      <c r="I733" s="213"/>
      <c r="J733" s="404"/>
      <c r="K733" s="213"/>
      <c r="L733" s="420"/>
      <c r="M733" s="420"/>
      <c r="N733" s="159"/>
      <c r="O733" s="688"/>
      <c r="P733" s="163"/>
    </row>
    <row r="734" customFormat="false" ht="15" hidden="false" customHeight="true" outlineLevel="0" collapsed="false">
      <c r="A734" s="213"/>
      <c r="B734" s="407"/>
      <c r="C734" s="407"/>
      <c r="D734" s="392"/>
      <c r="E734" s="392"/>
      <c r="F734" s="345"/>
      <c r="G734" s="345"/>
      <c r="H734" s="345"/>
      <c r="I734" s="213"/>
      <c r="J734" s="407"/>
      <c r="K734" s="407"/>
      <c r="L734" s="392"/>
      <c r="M734" s="392"/>
      <c r="N734" s="159"/>
      <c r="O734" s="688"/>
      <c r="P734" s="163"/>
    </row>
    <row r="735" customFormat="false" ht="15" hidden="false" customHeight="true" outlineLevel="0" collapsed="false">
      <c r="A735" s="213"/>
      <c r="B735" s="407"/>
      <c r="C735" s="407"/>
      <c r="D735" s="392"/>
      <c r="E735" s="392"/>
      <c r="F735" s="345"/>
      <c r="G735" s="345"/>
      <c r="H735" s="345"/>
      <c r="I735" s="213"/>
      <c r="J735" s="407"/>
      <c r="K735" s="407"/>
      <c r="L735" s="392"/>
      <c r="M735" s="392"/>
      <c r="N735" s="159"/>
      <c r="O735" s="688"/>
      <c r="P735" s="163"/>
    </row>
    <row r="736" customFormat="false" ht="15" hidden="false" customHeight="true" outlineLevel="0" collapsed="false">
      <c r="A736" s="213"/>
      <c r="B736" s="407"/>
      <c r="C736" s="407"/>
      <c r="D736" s="392"/>
      <c r="E736" s="392"/>
      <c r="F736" s="345"/>
      <c r="G736" s="345"/>
      <c r="H736" s="345"/>
      <c r="I736" s="213"/>
      <c r="J736" s="399"/>
      <c r="K736" s="399"/>
      <c r="L736" s="400"/>
      <c r="M736" s="400"/>
      <c r="N736" s="409"/>
      <c r="O736" s="345"/>
      <c r="P736" s="163"/>
    </row>
    <row r="737" customFormat="false" ht="15" hidden="false" customHeight="true" outlineLevel="0" collapsed="false">
      <c r="A737" s="213"/>
      <c r="B737" s="407"/>
      <c r="C737" s="407"/>
      <c r="D737" s="392"/>
      <c r="E737" s="392"/>
      <c r="F737" s="345"/>
      <c r="G737" s="345"/>
      <c r="H737" s="345"/>
      <c r="I737" s="213"/>
      <c r="J737" s="399"/>
      <c r="K737" s="1008"/>
      <c r="L737" s="400"/>
      <c r="M737" s="400"/>
      <c r="N737" s="409"/>
      <c r="O737" s="1009"/>
      <c r="P737" s="163"/>
    </row>
    <row r="738" customFormat="false" ht="15" hidden="false" customHeight="true" outlineLevel="0" collapsed="false">
      <c r="A738" s="213"/>
      <c r="B738" s="407"/>
      <c r="C738" s="407"/>
      <c r="D738" s="392"/>
      <c r="E738" s="392"/>
      <c r="F738" s="345"/>
      <c r="G738" s="345"/>
      <c r="H738" s="345"/>
      <c r="I738" s="213"/>
      <c r="J738" s="399"/>
      <c r="K738" s="1008"/>
      <c r="L738" s="400"/>
      <c r="M738" s="400"/>
      <c r="N738" s="409"/>
      <c r="O738" s="1009"/>
      <c r="P738" s="163"/>
    </row>
    <row r="739" customFormat="false" ht="15" hidden="false" customHeight="true" outlineLevel="0" collapsed="false">
      <c r="A739" s="213"/>
      <c r="B739" s="407"/>
      <c r="C739" s="407"/>
      <c r="D739" s="392"/>
      <c r="E739" s="392"/>
      <c r="F739" s="345"/>
      <c r="G739" s="159"/>
      <c r="H739" s="159"/>
      <c r="I739" s="213"/>
      <c r="J739" s="407"/>
      <c r="K739" s="407"/>
      <c r="L739" s="392"/>
      <c r="M739" s="392"/>
      <c r="N739" s="159"/>
      <c r="O739" s="1009"/>
      <c r="P739" s="163"/>
    </row>
    <row r="740" customFormat="false" ht="15" hidden="false" customHeight="true" outlineLevel="0" collapsed="false">
      <c r="A740" s="213"/>
      <c r="B740" s="407"/>
      <c r="C740" s="407"/>
      <c r="D740" s="392"/>
      <c r="E740" s="392"/>
      <c r="F740" s="159"/>
      <c r="G740" s="159"/>
      <c r="H740" s="159"/>
      <c r="I740" s="213"/>
      <c r="J740" s="399"/>
      <c r="K740" s="399"/>
      <c r="L740" s="400"/>
      <c r="M740" s="400"/>
      <c r="N740" s="409"/>
      <c r="O740" s="1010"/>
      <c r="P740" s="163"/>
    </row>
    <row r="741" customFormat="false" ht="15" hidden="false" customHeight="true" outlineLevel="0" collapsed="false">
      <c r="A741" s="213"/>
      <c r="B741" s="407"/>
      <c r="C741" s="407"/>
      <c r="D741" s="392"/>
      <c r="E741" s="392"/>
      <c r="F741" s="159"/>
      <c r="G741" s="159"/>
      <c r="H741" s="159"/>
      <c r="I741" s="213"/>
      <c r="J741" s="495"/>
      <c r="K741" s="495"/>
      <c r="L741" s="345"/>
      <c r="M741" s="345"/>
      <c r="N741" s="159"/>
      <c r="O741" s="1009"/>
      <c r="P741" s="163"/>
    </row>
    <row r="742" customFormat="false" ht="15" hidden="false" customHeight="true" outlineLevel="0" collapsed="false">
      <c r="A742" s="213"/>
      <c r="B742" s="318"/>
      <c r="C742" s="495"/>
      <c r="D742" s="330"/>
      <c r="E742" s="393"/>
      <c r="F742" s="410"/>
      <c r="G742" s="410"/>
      <c r="H742" s="159"/>
      <c r="I742" s="213"/>
      <c r="J742" s="709"/>
      <c r="K742" s="495"/>
      <c r="L742" s="330"/>
      <c r="M742" s="393"/>
      <c r="N742" s="345"/>
      <c r="O742" s="688"/>
      <c r="P742" s="163"/>
    </row>
    <row r="743" customFormat="false" ht="15" hidden="false" customHeight="true" outlineLevel="0" collapsed="false">
      <c r="A743" s="213"/>
      <c r="B743" s="542"/>
      <c r="C743" s="321"/>
      <c r="D743" s="410"/>
      <c r="E743" s="1011"/>
      <c r="F743" s="410"/>
      <c r="G743" s="410"/>
      <c r="H743" s="159"/>
      <c r="I743" s="213"/>
      <c r="J743" s="607"/>
      <c r="K743" s="495"/>
      <c r="L743" s="330"/>
      <c r="M743" s="393"/>
      <c r="N743" s="345"/>
      <c r="O743" s="688"/>
      <c r="P743" s="163"/>
    </row>
    <row r="744" customFormat="false" ht="15" hidden="false" customHeight="true" outlineLevel="0" collapsed="false">
      <c r="A744" s="288"/>
      <c r="B744" s="495"/>
      <c r="C744" s="495"/>
      <c r="D744" s="330"/>
      <c r="E744" s="393"/>
      <c r="F744" s="159"/>
      <c r="G744" s="159"/>
      <c r="H744" s="159"/>
      <c r="I744" s="213"/>
      <c r="J744" s="523"/>
      <c r="K744" s="495"/>
      <c r="L744" s="330"/>
      <c r="M744" s="393"/>
      <c r="N744" s="345"/>
      <c r="O744" s="688"/>
      <c r="P744" s="163"/>
    </row>
    <row r="745" customFormat="false" ht="15" hidden="false" customHeight="true" outlineLevel="0" collapsed="false">
      <c r="A745" s="290"/>
      <c r="B745" s="546"/>
      <c r="C745" s="546"/>
      <c r="D745" s="345"/>
      <c r="E745" s="345"/>
      <c r="F745" s="159"/>
      <c r="G745" s="159"/>
      <c r="H745" s="159"/>
      <c r="I745" s="288"/>
      <c r="J745" s="682"/>
      <c r="K745" s="495"/>
      <c r="L745" s="345"/>
      <c r="M745" s="345"/>
      <c r="N745" s="345"/>
      <c r="O745" s="688"/>
      <c r="P745" s="163"/>
    </row>
    <row r="746" customFormat="false" ht="15" hidden="false" customHeight="true" outlineLevel="0" collapsed="false">
      <c r="A746" s="253"/>
      <c r="B746" s="251"/>
      <c r="C746" s="251"/>
      <c r="D746" s="217"/>
      <c r="E746" s="217"/>
      <c r="I746" s="253"/>
      <c r="J746" s="767"/>
      <c r="N746" s="217"/>
    </row>
    <row r="747" customFormat="false" ht="15" hidden="false" customHeight="true" outlineLevel="0" collapsed="false">
      <c r="B747" s="198"/>
      <c r="C747" s="198"/>
      <c r="D747" s="217"/>
      <c r="E747" s="217"/>
      <c r="I747" s="253"/>
      <c r="J747" s="767"/>
      <c r="N747" s="217"/>
    </row>
    <row r="748" s="217" customFormat="true" ht="15" hidden="false" customHeight="true" outlineLevel="0" collapsed="false">
      <c r="A748" s="311"/>
      <c r="B748" s="198"/>
      <c r="C748" s="198"/>
      <c r="F748" s="487"/>
      <c r="G748" s="487"/>
      <c r="H748" s="487"/>
      <c r="I748" s="253"/>
      <c r="J748" s="767"/>
      <c r="K748" s="251"/>
      <c r="O748" s="490"/>
    </row>
    <row r="749" customFormat="false" ht="15" hidden="false" customHeight="true" outlineLevel="0" collapsed="false">
      <c r="B749" s="198"/>
      <c r="C749" s="198"/>
      <c r="D749" s="217"/>
      <c r="E749" s="217"/>
      <c r="I749" s="253"/>
      <c r="J749" s="767"/>
      <c r="N749" s="217"/>
    </row>
    <row r="750" customFormat="false" ht="15" hidden="false" customHeight="true" outlineLevel="0" collapsed="false">
      <c r="A750" s="253"/>
      <c r="B750" s="251"/>
      <c r="C750" s="251"/>
      <c r="D750" s="217"/>
      <c r="E750" s="217"/>
      <c r="I750" s="253"/>
      <c r="J750" s="767"/>
      <c r="N750" s="217"/>
    </row>
    <row r="751" customFormat="false" ht="15" hidden="false" customHeight="true" outlineLevel="0" collapsed="false">
      <c r="B751" s="198"/>
      <c r="C751" s="198"/>
      <c r="D751" s="217"/>
      <c r="E751" s="217"/>
      <c r="I751" s="253"/>
      <c r="J751" s="767"/>
      <c r="N751" s="217"/>
    </row>
    <row r="752" s="217" customFormat="true" ht="15" hidden="false" customHeight="true" outlineLevel="0" collapsed="false">
      <c r="A752" s="311"/>
      <c r="B752" s="198"/>
      <c r="C752" s="198"/>
      <c r="F752" s="487"/>
      <c r="G752" s="487"/>
      <c r="H752" s="487"/>
      <c r="I752" s="253"/>
      <c r="J752" s="767"/>
      <c r="K752" s="251"/>
      <c r="O752" s="490"/>
    </row>
    <row r="753" customFormat="false" ht="15" hidden="false" customHeight="true" outlineLevel="0" collapsed="false">
      <c r="A753" s="253"/>
      <c r="B753" s="251"/>
      <c r="C753" s="251"/>
      <c r="D753" s="217"/>
      <c r="E753" s="217"/>
      <c r="I753" s="253"/>
      <c r="J753" s="767"/>
      <c r="N753" s="217"/>
    </row>
    <row r="754" customFormat="false" ht="15" hidden="false" customHeight="true" outlineLevel="0" collapsed="false">
      <c r="B754" s="198"/>
      <c r="C754" s="198"/>
      <c r="D754" s="217"/>
      <c r="E754" s="217"/>
      <c r="I754" s="253"/>
      <c r="J754" s="767"/>
      <c r="N754" s="217"/>
    </row>
    <row r="755" s="217" customFormat="true" ht="15" hidden="false" customHeight="true" outlineLevel="0" collapsed="false">
      <c r="A755" s="253"/>
      <c r="B755" s="251"/>
      <c r="C755" s="251"/>
      <c r="F755" s="487"/>
      <c r="G755" s="487"/>
      <c r="H755" s="487"/>
      <c r="I755" s="253"/>
      <c r="J755" s="767"/>
      <c r="K755" s="251"/>
      <c r="O755" s="490"/>
    </row>
    <row r="756" customFormat="false" ht="15" hidden="false" customHeight="true" outlineLevel="0" collapsed="false">
      <c r="A756" s="253"/>
      <c r="B756" s="272"/>
      <c r="C756" s="251"/>
      <c r="D756" s="217"/>
      <c r="E756" s="217"/>
      <c r="I756" s="253"/>
      <c r="J756" s="767"/>
      <c r="N756" s="217"/>
    </row>
    <row r="757" s="217" customFormat="true" ht="15" hidden="false" customHeight="true" outlineLevel="0" collapsed="false">
      <c r="A757" s="253"/>
      <c r="B757" s="272"/>
      <c r="C757" s="251"/>
      <c r="F757" s="487"/>
      <c r="G757" s="487"/>
      <c r="H757" s="487"/>
      <c r="I757" s="253"/>
      <c r="J757" s="767"/>
      <c r="K757" s="251"/>
      <c r="O757" s="490"/>
    </row>
    <row r="758" s="217" customFormat="true" ht="15" hidden="false" customHeight="true" outlineLevel="0" collapsed="false">
      <c r="A758" s="253"/>
      <c r="B758" s="272"/>
      <c r="C758" s="251"/>
      <c r="F758" s="487"/>
      <c r="G758" s="487"/>
      <c r="H758" s="487"/>
      <c r="I758" s="253"/>
      <c r="J758" s="767"/>
      <c r="K758" s="251"/>
      <c r="O758" s="490"/>
    </row>
    <row r="759" s="217" customFormat="true" ht="15" hidden="false" customHeight="true" outlineLevel="0" collapsed="false">
      <c r="A759" s="253"/>
      <c r="B759" s="272"/>
      <c r="C759" s="251"/>
      <c r="F759" s="487"/>
      <c r="G759" s="487"/>
      <c r="H759" s="487"/>
      <c r="I759" s="253"/>
      <c r="J759" s="767"/>
      <c r="K759" s="251"/>
      <c r="O759" s="490"/>
    </row>
    <row r="760" s="217" customFormat="true" ht="15" hidden="false" customHeight="true" outlineLevel="0" collapsed="false">
      <c r="A760" s="253"/>
      <c r="B760" s="272"/>
      <c r="C760" s="251"/>
      <c r="F760" s="487"/>
      <c r="G760" s="487"/>
      <c r="H760" s="487"/>
      <c r="I760" s="253"/>
      <c r="J760" s="767"/>
      <c r="K760" s="251"/>
      <c r="O760" s="490"/>
    </row>
  </sheetData>
  <mergeCells count="65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6:C717 C727:C741 K739:K740" type="list">
      <formula1>$X$6:$X$9</formula1>
      <formula2>0</formula2>
    </dataValidation>
    <dataValidation allowBlank="true" errorStyle="stop" operator="between" showDropDown="false" showErrorMessage="true" showInputMessage="false" sqref="K639 K734:K736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K133 K222:K224 C225:C226 C440:C443 K440:K443 C445:C446 K445:K446" type="list">
      <formula1>#REF!</formula1>
      <formula2>0</formula2>
    </dataValidation>
    <dataValidation allowBlank="true" errorStyle="stop" operator="between" showDropDown="false" showErrorMessage="true" showInputMessage="false" sqref="C71 K71:K72" type="list">
      <formula1>$AF$5:$AF$8</formula1>
      <formula2>0</formula2>
    </dataValidation>
    <dataValidation allowBlank="true" errorStyle="stop" operator="between" showDropDown="false" showErrorMessage="true" showInputMessage="false" sqref="C477:C483 K481:K484 K486:K489 C499:C500 C508:C509 K510:K513 K518 C520 C523:C525 K523:K524" type="list">
      <formula1>$S$6:$S$9</formula1>
      <formula2>0</formula2>
    </dataValidation>
    <dataValidation allowBlank="true" errorStyle="stop" operator="between" showDropDown="false" showErrorMessage="true" showInputMessage="false" sqref="K545:K548 K551 C557 C559:C562 K559:K561 C563:C573 C596:C597 K596 K598:K599 C599:C609 C612:C613 C638:C651 K674 C680:C691 C693:C694 K693 C718:C726 K718:K721 K723 K725" type="list">
      <formula1>$U$6:$U$9</formula1>
      <formula2>0</formula2>
    </dataValidation>
    <dataValidation allowBlank="true" errorStyle="stop" operator="between" showDropDown="false" showErrorMessage="true" showInputMessage="false" sqref="K722 K724" type="list">
      <formula1>$Z$6:$Z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5 / &amp;P  ภาคเรียนที่ 2/2566</oddHeader>
    <oddFooter>&amp;Rงานทะเบียน
พ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6"/>
  <sheetViews>
    <sheetView showFormulas="false" showGridLines="true" showRowColHeaders="true" showZeros="true" rightToLeft="false" tabSelected="true" showOutlineSymbols="true" defaultGridColor="true" view="pageBreakPreview" topLeftCell="A694" colorId="64" zoomScale="110" zoomScaleNormal="100" zoomScalePageLayoutView="110" workbookViewId="0">
      <selection pane="topLeft" activeCell="R715" activeCellId="0" sqref="R715"/>
    </sheetView>
  </sheetViews>
  <sheetFormatPr defaultColWidth="9.140625" defaultRowHeight="15" zeroHeight="false" outlineLevelRow="0" outlineLevelCol="0"/>
  <cols>
    <col collapsed="false" customWidth="true" hidden="false" outlineLevel="0" max="1" min="1" style="311" width="3.71"/>
    <col collapsed="false" customWidth="true" hidden="false" outlineLevel="0" max="2" min="2" style="711" width="7.99"/>
    <col collapsed="false" customWidth="true" hidden="false" outlineLevel="0" max="3" min="3" style="247" width="3.99"/>
    <col collapsed="false" customWidth="true" hidden="false" outlineLevel="0" max="4" min="4" style="486" width="11.56"/>
    <col collapsed="false" customWidth="true" hidden="false" outlineLevel="0" max="5" min="5" style="444" width="11.85"/>
    <col collapsed="false" customWidth="true" hidden="false" outlineLevel="0" max="6" min="6" style="487" width="4.42"/>
    <col collapsed="false" customWidth="true" hidden="false" outlineLevel="0" max="7" min="7" style="487" width="4.14"/>
    <col collapsed="false" customWidth="true" hidden="false" outlineLevel="0" max="8" min="8" style="487" width="2.71"/>
    <col collapsed="false" customWidth="true" hidden="false" outlineLevel="0" max="9" min="9" style="311" width="3.42"/>
    <col collapsed="false" customWidth="true" hidden="false" outlineLevel="0" max="10" min="10" style="712" width="7.42"/>
    <col collapsed="false" customWidth="true" hidden="false" outlineLevel="0" max="11" min="11" style="251" width="4.28"/>
    <col collapsed="false" customWidth="true" hidden="false" outlineLevel="0" max="12" min="12" style="217" width="11.71"/>
    <col collapsed="false" customWidth="true" hidden="false" outlineLevel="0" max="13" min="13" style="217" width="16.56"/>
    <col collapsed="false" customWidth="true" hidden="false" outlineLevel="0" max="14" min="14" style="489" width="4.71"/>
    <col collapsed="false" customWidth="true" hidden="false" outlineLevel="0" max="15" min="15" style="490" width="6.71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5</v>
      </c>
      <c r="B1" s="157"/>
      <c r="C1" s="157"/>
      <c r="D1" s="351" t="str">
        <f aca="false">ครูที่ปรึกษา!B79</f>
        <v>นายเกรียงศักดิ์  ศรีน้ำเงิน 820</v>
      </c>
      <c r="E1" s="161"/>
      <c r="F1" s="258" t="s">
        <v>790</v>
      </c>
      <c r="G1" s="258"/>
      <c r="H1" s="258"/>
      <c r="I1" s="258"/>
      <c r="J1" s="161" t="s">
        <v>605</v>
      </c>
      <c r="K1" s="161"/>
      <c r="L1" s="351" t="str">
        <f aca="false">ครูที่ปรึกษา!C79</f>
        <v>นายกฤษณ์ 715 / Mr. Halle 869</v>
      </c>
      <c r="M1" s="161"/>
      <c r="N1" s="492" t="n">
        <f aca="false">ครูที่ปรึกษา!E79</f>
        <v>3301</v>
      </c>
      <c r="O1" s="492"/>
    </row>
    <row r="2" s="163" customFormat="true" ht="15" hidden="false" customHeight="true" outlineLevel="0" collapsed="false">
      <c r="A2" s="297" t="s">
        <v>607</v>
      </c>
      <c r="B2" s="493" t="s">
        <v>608</v>
      </c>
      <c r="C2" s="545"/>
      <c r="D2" s="615" t="s">
        <v>609</v>
      </c>
      <c r="E2" s="658" t="s">
        <v>610</v>
      </c>
      <c r="F2" s="1012" t="s">
        <v>5554</v>
      </c>
      <c r="G2" s="1012"/>
      <c r="H2" s="1012"/>
      <c r="I2" s="297" t="s">
        <v>607</v>
      </c>
      <c r="J2" s="498" t="s">
        <v>608</v>
      </c>
      <c r="K2" s="659"/>
      <c r="L2" s="660" t="s">
        <v>609</v>
      </c>
      <c r="M2" s="293" t="s">
        <v>610</v>
      </c>
      <c r="N2" s="160" t="s">
        <v>3039</v>
      </c>
      <c r="O2" s="501"/>
    </row>
    <row r="3" customFormat="false" ht="15" hidden="false" customHeight="true" outlineLevel="0" collapsed="false">
      <c r="A3" s="164" t="n">
        <v>1</v>
      </c>
      <c r="B3" s="208" t="n">
        <v>53170</v>
      </c>
      <c r="C3" s="1013" t="s">
        <v>3041</v>
      </c>
      <c r="D3" s="469" t="s">
        <v>5555</v>
      </c>
      <c r="E3" s="470" t="s">
        <v>5556</v>
      </c>
      <c r="F3" s="227"/>
      <c r="G3" s="350"/>
      <c r="H3" s="574"/>
      <c r="I3" s="164" t="n">
        <v>1</v>
      </c>
      <c r="J3" s="208" t="n">
        <v>53099</v>
      </c>
      <c r="K3" s="1013" t="s">
        <v>3041</v>
      </c>
      <c r="L3" s="469" t="s">
        <v>5557</v>
      </c>
      <c r="M3" s="470" t="s">
        <v>5558</v>
      </c>
      <c r="N3" s="155"/>
      <c r="O3" s="850"/>
    </row>
    <row r="4" customFormat="false" ht="15" hidden="false" customHeight="true" outlineLevel="0" collapsed="false">
      <c r="A4" s="164" t="n">
        <v>2</v>
      </c>
      <c r="B4" s="208" t="n">
        <v>53171</v>
      </c>
      <c r="C4" s="1013" t="s">
        <v>3041</v>
      </c>
      <c r="D4" s="921" t="s">
        <v>4941</v>
      </c>
      <c r="E4" s="922" t="s">
        <v>5559</v>
      </c>
      <c r="F4" s="178"/>
      <c r="G4" s="574"/>
      <c r="H4" s="574"/>
      <c r="I4" s="164" t="n">
        <v>2</v>
      </c>
      <c r="J4" s="208" t="n">
        <v>53113</v>
      </c>
      <c r="K4" s="1013" t="s">
        <v>3041</v>
      </c>
      <c r="L4" s="469" t="s">
        <v>5560</v>
      </c>
      <c r="M4" s="423" t="s">
        <v>5561</v>
      </c>
      <c r="N4" s="1014" t="s">
        <v>5562</v>
      </c>
      <c r="O4" s="850"/>
    </row>
    <row r="5" customFormat="false" ht="15" hidden="false" customHeight="true" outlineLevel="0" collapsed="false">
      <c r="A5" s="164" t="n">
        <v>3</v>
      </c>
      <c r="B5" s="508" t="n">
        <v>55610</v>
      </c>
      <c r="C5" s="1013" t="s">
        <v>3041</v>
      </c>
      <c r="D5" s="426" t="s">
        <v>4167</v>
      </c>
      <c r="E5" s="427" t="s">
        <v>5563</v>
      </c>
      <c r="F5" s="227"/>
      <c r="G5" s="350"/>
      <c r="H5" s="574"/>
      <c r="I5" s="164" t="n">
        <v>3</v>
      </c>
      <c r="J5" s="508" t="n">
        <v>55628</v>
      </c>
      <c r="K5" s="1013" t="s">
        <v>3041</v>
      </c>
      <c r="L5" s="426" t="s">
        <v>5564</v>
      </c>
      <c r="M5" s="427" t="s">
        <v>5565</v>
      </c>
      <c r="N5" s="317"/>
      <c r="O5" s="850"/>
    </row>
    <row r="6" customFormat="false" ht="15" hidden="false" customHeight="true" outlineLevel="0" collapsed="false">
      <c r="A6" s="164" t="n">
        <v>4</v>
      </c>
      <c r="B6" s="508" t="n">
        <v>55611</v>
      </c>
      <c r="C6" s="1013" t="s">
        <v>3041</v>
      </c>
      <c r="D6" s="426" t="s">
        <v>988</v>
      </c>
      <c r="E6" s="427" t="s">
        <v>5566</v>
      </c>
      <c r="F6" s="317"/>
      <c r="G6" s="350"/>
      <c r="H6" s="574"/>
      <c r="I6" s="164" t="n">
        <v>4</v>
      </c>
      <c r="J6" s="508" t="n">
        <v>55629</v>
      </c>
      <c r="K6" s="1013" t="s">
        <v>3041</v>
      </c>
      <c r="L6" s="426" t="s">
        <v>1033</v>
      </c>
      <c r="M6" s="427" t="s">
        <v>5567</v>
      </c>
      <c r="N6" s="1015"/>
      <c r="O6" s="850"/>
    </row>
    <row r="7" customFormat="false" ht="15" hidden="false" customHeight="true" outlineLevel="0" collapsed="false">
      <c r="A7" s="164" t="n">
        <v>5</v>
      </c>
      <c r="B7" s="508" t="n">
        <v>55612</v>
      </c>
      <c r="C7" s="1013" t="s">
        <v>3041</v>
      </c>
      <c r="D7" s="426" t="s">
        <v>2943</v>
      </c>
      <c r="E7" s="427" t="s">
        <v>5568</v>
      </c>
      <c r="F7" s="227"/>
      <c r="G7" s="350"/>
      <c r="H7" s="574"/>
      <c r="I7" s="164" t="n">
        <v>5</v>
      </c>
      <c r="J7" s="508" t="n">
        <v>55630</v>
      </c>
      <c r="K7" s="1013" t="s">
        <v>3041</v>
      </c>
      <c r="L7" s="426" t="s">
        <v>1037</v>
      </c>
      <c r="M7" s="427" t="s">
        <v>5569</v>
      </c>
      <c r="N7" s="444"/>
      <c r="O7" s="850"/>
    </row>
    <row r="8" customFormat="false" ht="15" hidden="false" customHeight="true" outlineLevel="0" collapsed="false">
      <c r="A8" s="164" t="n">
        <v>6</v>
      </c>
      <c r="B8" s="508" t="n">
        <v>55614</v>
      </c>
      <c r="C8" s="713" t="s">
        <v>3070</v>
      </c>
      <c r="D8" s="426" t="s">
        <v>5570</v>
      </c>
      <c r="E8" s="427" t="s">
        <v>5571</v>
      </c>
      <c r="F8" s="823"/>
      <c r="G8" s="350"/>
      <c r="H8" s="574"/>
      <c r="I8" s="164" t="n">
        <v>6</v>
      </c>
      <c r="J8" s="508" t="n">
        <v>55633</v>
      </c>
      <c r="K8" s="713" t="s">
        <v>3070</v>
      </c>
      <c r="L8" s="426" t="s">
        <v>5572</v>
      </c>
      <c r="M8" s="427" t="s">
        <v>5573</v>
      </c>
      <c r="N8" s="1015"/>
      <c r="O8" s="850"/>
    </row>
    <row r="9" customFormat="false" ht="15" hidden="false" customHeight="true" outlineLevel="0" collapsed="false">
      <c r="A9" s="164" t="n">
        <v>7</v>
      </c>
      <c r="B9" s="508" t="n">
        <v>55615</v>
      </c>
      <c r="C9" s="713" t="s">
        <v>3070</v>
      </c>
      <c r="D9" s="426" t="s">
        <v>5472</v>
      </c>
      <c r="E9" s="427" t="s">
        <v>5574</v>
      </c>
      <c r="F9" s="227"/>
      <c r="G9" s="350"/>
      <c r="H9" s="574"/>
      <c r="I9" s="164" t="n">
        <v>7</v>
      </c>
      <c r="J9" s="508" t="n">
        <v>55634</v>
      </c>
      <c r="K9" s="713" t="s">
        <v>3070</v>
      </c>
      <c r="L9" s="426" t="s">
        <v>3020</v>
      </c>
      <c r="M9" s="427" t="s">
        <v>5575</v>
      </c>
      <c r="N9" s="444"/>
      <c r="O9" s="850"/>
    </row>
    <row r="10" customFormat="false" ht="15" hidden="false" customHeight="true" outlineLevel="0" collapsed="false">
      <c r="A10" s="164" t="n">
        <v>8</v>
      </c>
      <c r="B10" s="508" t="n">
        <v>55616</v>
      </c>
      <c r="C10" s="713" t="s">
        <v>3070</v>
      </c>
      <c r="D10" s="426" t="s">
        <v>5576</v>
      </c>
      <c r="E10" s="427" t="s">
        <v>1643</v>
      </c>
      <c r="F10" s="227"/>
      <c r="G10" s="350"/>
      <c r="H10" s="574"/>
      <c r="I10" s="164" t="n">
        <v>8</v>
      </c>
      <c r="J10" s="508" t="n">
        <v>55635</v>
      </c>
      <c r="K10" s="713" t="s">
        <v>3070</v>
      </c>
      <c r="L10" s="426" t="s">
        <v>5577</v>
      </c>
      <c r="M10" s="427" t="s">
        <v>5578</v>
      </c>
      <c r="N10" s="1015"/>
      <c r="O10" s="850"/>
    </row>
    <row r="11" customFormat="false" ht="15" hidden="false" customHeight="true" outlineLevel="0" collapsed="false">
      <c r="A11" s="164" t="n">
        <v>9</v>
      </c>
      <c r="B11" s="508" t="n">
        <v>55617</v>
      </c>
      <c r="C11" s="713" t="s">
        <v>3070</v>
      </c>
      <c r="D11" s="426" t="s">
        <v>5579</v>
      </c>
      <c r="E11" s="427" t="s">
        <v>5580</v>
      </c>
      <c r="F11" s="227"/>
      <c r="G11" s="350"/>
      <c r="H11" s="574"/>
      <c r="I11" s="164" t="n">
        <v>9</v>
      </c>
      <c r="J11" s="508" t="n">
        <v>55636</v>
      </c>
      <c r="K11" s="713" t="s">
        <v>3070</v>
      </c>
      <c r="L11" s="426" t="s">
        <v>5581</v>
      </c>
      <c r="M11" s="427" t="s">
        <v>5582</v>
      </c>
      <c r="N11" s="444"/>
      <c r="O11" s="850"/>
    </row>
    <row r="12" customFormat="false" ht="15" hidden="false" customHeight="true" outlineLevel="0" collapsed="false">
      <c r="A12" s="164" t="n">
        <v>10</v>
      </c>
      <c r="B12" s="508" t="n">
        <v>55618</v>
      </c>
      <c r="C12" s="713" t="s">
        <v>3070</v>
      </c>
      <c r="D12" s="426" t="s">
        <v>5583</v>
      </c>
      <c r="E12" s="427" t="s">
        <v>5584</v>
      </c>
      <c r="F12" s="398"/>
      <c r="G12" s="350"/>
      <c r="H12" s="574"/>
      <c r="I12" s="164" t="n">
        <v>10</v>
      </c>
      <c r="J12" s="508" t="n">
        <v>55637</v>
      </c>
      <c r="K12" s="713" t="s">
        <v>3070</v>
      </c>
      <c r="L12" s="426" t="s">
        <v>5585</v>
      </c>
      <c r="M12" s="427" t="s">
        <v>2523</v>
      </c>
      <c r="N12" s="444"/>
      <c r="O12" s="850"/>
    </row>
    <row r="13" customFormat="false" ht="15" hidden="false" customHeight="true" outlineLevel="0" collapsed="false">
      <c r="A13" s="164" t="n">
        <v>11</v>
      </c>
      <c r="B13" s="508" t="n">
        <v>55620</v>
      </c>
      <c r="C13" s="713" t="s">
        <v>3070</v>
      </c>
      <c r="D13" s="426" t="s">
        <v>5586</v>
      </c>
      <c r="E13" s="427" t="s">
        <v>5587</v>
      </c>
      <c r="F13" s="227"/>
      <c r="G13" s="350"/>
      <c r="H13" s="574"/>
      <c r="I13" s="164" t="n">
        <v>11</v>
      </c>
      <c r="J13" s="508" t="n">
        <v>55638</v>
      </c>
      <c r="K13" s="713" t="s">
        <v>3070</v>
      </c>
      <c r="L13" s="426" t="s">
        <v>5588</v>
      </c>
      <c r="M13" s="427" t="s">
        <v>5589</v>
      </c>
      <c r="N13" s="444"/>
      <c r="O13" s="850"/>
    </row>
    <row r="14" customFormat="false" ht="15" hidden="false" customHeight="true" outlineLevel="0" collapsed="false">
      <c r="A14" s="164" t="n">
        <v>12</v>
      </c>
      <c r="B14" s="508" t="n">
        <v>55621</v>
      </c>
      <c r="C14" s="713" t="s">
        <v>3070</v>
      </c>
      <c r="D14" s="426" t="s">
        <v>5590</v>
      </c>
      <c r="E14" s="427" t="s">
        <v>5591</v>
      </c>
      <c r="F14" s="227"/>
      <c r="G14" s="350"/>
      <c r="H14" s="574"/>
      <c r="I14" s="164" t="n">
        <v>12</v>
      </c>
      <c r="J14" s="508" t="n">
        <v>55639</v>
      </c>
      <c r="K14" s="713" t="s">
        <v>3070</v>
      </c>
      <c r="L14" s="426" t="s">
        <v>5592</v>
      </c>
      <c r="M14" s="427" t="s">
        <v>5593</v>
      </c>
      <c r="N14" s="444"/>
      <c r="O14" s="850"/>
    </row>
    <row r="15" customFormat="false" ht="15" hidden="false" customHeight="true" outlineLevel="0" collapsed="false">
      <c r="A15" s="164" t="n">
        <v>13</v>
      </c>
      <c r="B15" s="508" t="n">
        <v>55623</v>
      </c>
      <c r="C15" s="713" t="s">
        <v>3070</v>
      </c>
      <c r="D15" s="426" t="s">
        <v>5594</v>
      </c>
      <c r="E15" s="427" t="s">
        <v>5595</v>
      </c>
      <c r="F15" s="227"/>
      <c r="G15" s="350"/>
      <c r="H15" s="574"/>
      <c r="I15" s="164" t="n">
        <v>13</v>
      </c>
      <c r="J15" s="508" t="n">
        <v>55640</v>
      </c>
      <c r="K15" s="713" t="s">
        <v>3070</v>
      </c>
      <c r="L15" s="426" t="s">
        <v>5596</v>
      </c>
      <c r="M15" s="427" t="s">
        <v>4645</v>
      </c>
      <c r="N15" s="444"/>
      <c r="O15" s="850"/>
    </row>
    <row r="16" customFormat="false" ht="15" hidden="false" customHeight="true" outlineLevel="0" collapsed="false">
      <c r="A16" s="164" t="n">
        <v>14</v>
      </c>
      <c r="B16" s="508" t="n">
        <v>55624</v>
      </c>
      <c r="C16" s="713" t="s">
        <v>3070</v>
      </c>
      <c r="D16" s="426" t="s">
        <v>3664</v>
      </c>
      <c r="E16" s="427" t="s">
        <v>5597</v>
      </c>
      <c r="F16" s="227"/>
      <c r="G16" s="350"/>
      <c r="H16" s="574"/>
      <c r="I16" s="164" t="n">
        <v>14</v>
      </c>
      <c r="J16" s="508" t="n">
        <v>55641</v>
      </c>
      <c r="K16" s="713" t="s">
        <v>3070</v>
      </c>
      <c r="L16" s="426" t="s">
        <v>3492</v>
      </c>
      <c r="M16" s="427" t="s">
        <v>5598</v>
      </c>
      <c r="N16" s="444"/>
      <c r="O16" s="850"/>
    </row>
    <row r="17" customFormat="false" ht="15" hidden="false" customHeight="true" outlineLevel="0" collapsed="false">
      <c r="A17" s="164" t="n">
        <v>15</v>
      </c>
      <c r="B17" s="508" t="n">
        <v>55625</v>
      </c>
      <c r="C17" s="713" t="s">
        <v>3070</v>
      </c>
      <c r="D17" s="426" t="s">
        <v>5413</v>
      </c>
      <c r="E17" s="427" t="s">
        <v>5599</v>
      </c>
      <c r="F17" s="227"/>
      <c r="G17" s="350"/>
      <c r="H17" s="574"/>
      <c r="I17" s="164" t="n">
        <v>15</v>
      </c>
      <c r="J17" s="508" t="n">
        <v>55642</v>
      </c>
      <c r="K17" s="713" t="s">
        <v>3070</v>
      </c>
      <c r="L17" s="426" t="s">
        <v>3492</v>
      </c>
      <c r="M17" s="427" t="s">
        <v>5600</v>
      </c>
      <c r="N17" s="926"/>
      <c r="O17" s="850"/>
    </row>
    <row r="18" customFormat="false" ht="15" hidden="false" customHeight="true" outlineLevel="0" collapsed="false">
      <c r="A18" s="164" t="n">
        <v>16</v>
      </c>
      <c r="B18" s="508" t="n">
        <v>55626</v>
      </c>
      <c r="C18" s="713" t="s">
        <v>3070</v>
      </c>
      <c r="D18" s="426" t="s">
        <v>5601</v>
      </c>
      <c r="E18" s="427" t="s">
        <v>4008</v>
      </c>
      <c r="F18" s="227"/>
      <c r="G18" s="350"/>
      <c r="H18" s="574"/>
      <c r="I18" s="164" t="n">
        <v>16</v>
      </c>
      <c r="J18" s="508" t="n">
        <v>55643</v>
      </c>
      <c r="K18" s="713" t="s">
        <v>3070</v>
      </c>
      <c r="L18" s="426" t="s">
        <v>5602</v>
      </c>
      <c r="M18" s="427" t="s">
        <v>2386</v>
      </c>
      <c r="N18" s="444"/>
      <c r="O18" s="850"/>
    </row>
    <row r="19" customFormat="false" ht="15" hidden="false" customHeight="true" outlineLevel="0" collapsed="false">
      <c r="A19" s="164" t="n">
        <v>17</v>
      </c>
      <c r="B19" s="508" t="n">
        <v>55627</v>
      </c>
      <c r="C19" s="713" t="s">
        <v>3070</v>
      </c>
      <c r="D19" s="1016" t="s">
        <v>5603</v>
      </c>
      <c r="E19" s="1017" t="s">
        <v>5604</v>
      </c>
      <c r="F19" s="227"/>
      <c r="G19" s="350"/>
      <c r="H19" s="574"/>
      <c r="I19" s="164" t="n">
        <v>17</v>
      </c>
      <c r="J19" s="508" t="n">
        <v>55644</v>
      </c>
      <c r="K19" s="713" t="s">
        <v>3070</v>
      </c>
      <c r="L19" s="426" t="s">
        <v>1408</v>
      </c>
      <c r="M19" s="427" t="s">
        <v>5605</v>
      </c>
      <c r="N19" s="444"/>
      <c r="O19" s="850"/>
    </row>
    <row r="20" customFormat="false" ht="15" hidden="false" customHeight="true" outlineLevel="0" collapsed="false">
      <c r="A20" s="164" t="n">
        <v>18</v>
      </c>
      <c r="B20" s="184" t="n">
        <v>55665</v>
      </c>
      <c r="C20" s="1018" t="s">
        <v>5606</v>
      </c>
      <c r="D20" s="1019" t="s">
        <v>5607</v>
      </c>
      <c r="E20" s="1020" t="s">
        <v>5608</v>
      </c>
      <c r="F20" s="1021" t="s">
        <v>5609</v>
      </c>
      <c r="G20" s="350"/>
      <c r="H20" s="574"/>
      <c r="I20" s="164"/>
      <c r="J20" s="508"/>
      <c r="K20" s="507"/>
      <c r="L20" s="299"/>
      <c r="M20" s="300"/>
      <c r="N20" s="254"/>
      <c r="O20" s="850"/>
    </row>
    <row r="21" customFormat="false" ht="15" hidden="false" customHeight="true" outlineLevel="0" collapsed="false">
      <c r="A21" s="164"/>
      <c r="B21" s="184"/>
      <c r="C21" s="1018"/>
      <c r="D21" s="1019"/>
      <c r="E21" s="1020"/>
      <c r="F21" s="1021"/>
      <c r="G21" s="350"/>
      <c r="H21" s="574"/>
      <c r="I21" s="164"/>
      <c r="J21" s="508"/>
      <c r="K21" s="507"/>
      <c r="L21" s="299"/>
      <c r="M21" s="300"/>
      <c r="N21" s="178"/>
      <c r="O21" s="850"/>
    </row>
    <row r="22" customFormat="false" ht="15" hidden="false" customHeight="true" outlineLevel="0" collapsed="false">
      <c r="A22" s="164"/>
      <c r="B22" s="184"/>
      <c r="C22" s="1018"/>
      <c r="D22" s="1019"/>
      <c r="E22" s="1020"/>
      <c r="F22" s="1021"/>
      <c r="G22" s="350"/>
      <c r="H22" s="574"/>
      <c r="I22" s="164"/>
      <c r="J22" s="1022"/>
      <c r="K22" s="507"/>
      <c r="L22" s="299"/>
      <c r="M22" s="300"/>
      <c r="N22" s="444"/>
      <c r="O22" s="850"/>
    </row>
    <row r="23" customFormat="false" ht="15" hidden="false" customHeight="true" outlineLevel="0" collapsed="false">
      <c r="A23" s="193"/>
      <c r="B23" s="846"/>
      <c r="C23" s="595"/>
      <c r="D23" s="440"/>
      <c r="E23" s="441"/>
      <c r="F23" s="350"/>
      <c r="G23" s="227"/>
      <c r="H23" s="1023"/>
      <c r="I23" s="193"/>
      <c r="J23" s="846"/>
      <c r="K23" s="847"/>
      <c r="L23" s="848"/>
      <c r="M23" s="849"/>
      <c r="N23" s="246"/>
      <c r="O23" s="850"/>
    </row>
    <row r="24" customFormat="false" ht="15" hidden="false" customHeight="true" outlineLevel="0" collapsed="false">
      <c r="A24" s="212"/>
      <c r="B24" s="251"/>
      <c r="C24" s="251"/>
      <c r="D24" s="217"/>
      <c r="E24" s="153"/>
      <c r="F24" s="217"/>
      <c r="H24" s="224"/>
      <c r="I24" s="212"/>
      <c r="J24" s="769"/>
      <c r="K24" s="522"/>
      <c r="L24" s="286"/>
      <c r="M24" s="286"/>
      <c r="N24" s="217"/>
    </row>
    <row r="25" customFormat="false" ht="15" hidden="false" customHeight="true" outlineLevel="0" collapsed="false">
      <c r="A25" s="212"/>
      <c r="B25" s="846" t="n">
        <v>55613</v>
      </c>
      <c r="C25" s="727" t="s">
        <v>3335</v>
      </c>
      <c r="D25" s="440" t="s">
        <v>3656</v>
      </c>
      <c r="E25" s="441" t="s">
        <v>5610</v>
      </c>
      <c r="F25" s="456" t="s">
        <v>5611</v>
      </c>
      <c r="G25" s="217"/>
      <c r="I25" s="212"/>
      <c r="J25" s="846" t="n">
        <v>55632</v>
      </c>
      <c r="K25" s="727" t="s">
        <v>3335</v>
      </c>
      <c r="L25" s="440" t="s">
        <v>5612</v>
      </c>
      <c r="M25" s="441" t="s">
        <v>5613</v>
      </c>
      <c r="N25" s="1024" t="s">
        <v>5614</v>
      </c>
      <c r="O25" s="850"/>
    </row>
    <row r="26" customFormat="false" ht="15" hidden="false" customHeight="true" outlineLevel="0" collapsed="false">
      <c r="A26" s="212"/>
      <c r="B26" s="212"/>
      <c r="C26" s="510"/>
      <c r="D26" s="253"/>
      <c r="E26" s="253"/>
      <c r="F26" s="336" t="s">
        <v>5615</v>
      </c>
      <c r="I26" s="212"/>
      <c r="J26" s="212"/>
      <c r="K26" s="510"/>
      <c r="L26" s="253"/>
      <c r="M26" s="253"/>
      <c r="N26" s="336" t="s">
        <v>5616</v>
      </c>
    </row>
    <row r="27" customFormat="false" ht="15" hidden="false" customHeight="true" outlineLevel="0" collapsed="false">
      <c r="A27" s="212"/>
      <c r="B27" s="255"/>
      <c r="C27" s="255"/>
      <c r="D27" s="256"/>
      <c r="E27" s="256"/>
      <c r="F27" s="914"/>
      <c r="G27" s="217"/>
      <c r="I27" s="212"/>
      <c r="J27" s="255"/>
      <c r="K27" s="510"/>
      <c r="L27" s="215"/>
      <c r="M27" s="215"/>
      <c r="N27" s="336"/>
    </row>
    <row r="28" customFormat="false" ht="15" hidden="false" customHeight="true" outlineLevel="0" collapsed="false">
      <c r="A28" s="212"/>
      <c r="B28" s="846" t="n">
        <v>55622</v>
      </c>
      <c r="C28" s="727" t="s">
        <v>3335</v>
      </c>
      <c r="D28" s="440" t="s">
        <v>5617</v>
      </c>
      <c r="E28" s="441" t="s">
        <v>5098</v>
      </c>
      <c r="F28" s="227" t="s">
        <v>5618</v>
      </c>
      <c r="I28" s="212"/>
      <c r="J28" s="476" t="n">
        <v>53180</v>
      </c>
      <c r="K28" s="1025" t="s">
        <v>3041</v>
      </c>
      <c r="L28" s="1026" t="s">
        <v>4359</v>
      </c>
      <c r="M28" s="1027" t="s">
        <v>4360</v>
      </c>
      <c r="N28" s="884" t="s">
        <v>5619</v>
      </c>
      <c r="O28" s="517"/>
    </row>
    <row r="29" customFormat="false" ht="15" hidden="false" customHeight="true" outlineLevel="0" collapsed="false">
      <c r="A29" s="212"/>
      <c r="B29" s="950"/>
      <c r="C29" s="1028"/>
      <c r="D29" s="520"/>
      <c r="E29" s="520"/>
      <c r="F29" s="1029" t="s">
        <v>5620</v>
      </c>
      <c r="G29" s="518"/>
      <c r="H29" s="518"/>
      <c r="I29" s="212"/>
      <c r="J29" s="255"/>
      <c r="K29" s="510"/>
      <c r="L29" s="215"/>
      <c r="M29" s="215"/>
      <c r="N29" s="484" t="s">
        <v>5621</v>
      </c>
      <c r="O29" s="517"/>
    </row>
    <row r="30" customFormat="false" ht="15" hidden="false" customHeight="true" outlineLevel="0" collapsed="false">
      <c r="A30" s="212"/>
      <c r="B30" s="950"/>
      <c r="C30" s="1028"/>
      <c r="D30" s="520"/>
      <c r="E30" s="520"/>
      <c r="F30" s="518"/>
      <c r="G30" s="518"/>
      <c r="H30" s="518"/>
      <c r="I30" s="212"/>
      <c r="J30" s="255"/>
      <c r="K30" s="510"/>
      <c r="L30" s="215"/>
      <c r="M30" s="215"/>
      <c r="N30" s="336"/>
      <c r="O30" s="517"/>
    </row>
    <row r="31" customFormat="false" ht="15" hidden="false" customHeight="true" outlineLevel="0" collapsed="false">
      <c r="A31" s="212"/>
      <c r="B31" s="846" t="n">
        <v>55619</v>
      </c>
      <c r="C31" s="727" t="s">
        <v>3335</v>
      </c>
      <c r="D31" s="440" t="s">
        <v>4440</v>
      </c>
      <c r="E31" s="441" t="s">
        <v>4441</v>
      </c>
      <c r="F31" s="456" t="s">
        <v>5622</v>
      </c>
      <c r="I31" s="212"/>
      <c r="J31" s="846" t="n">
        <v>55631</v>
      </c>
      <c r="K31" s="727" t="s">
        <v>3335</v>
      </c>
      <c r="L31" s="440" t="s">
        <v>3821</v>
      </c>
      <c r="M31" s="441" t="s">
        <v>3082</v>
      </c>
      <c r="N31" s="662" t="s">
        <v>5623</v>
      </c>
    </row>
    <row r="32" customFormat="false" ht="15" hidden="false" customHeight="true" outlineLevel="0" collapsed="false">
      <c r="A32" s="212"/>
      <c r="B32" s="324"/>
      <c r="C32" s="522"/>
      <c r="D32" s="286"/>
      <c r="E32" s="286"/>
      <c r="F32" s="456" t="s">
        <v>5624</v>
      </c>
      <c r="I32" s="212"/>
      <c r="J32" s="255"/>
      <c r="K32" s="510"/>
      <c r="L32" s="215"/>
      <c r="M32" s="215"/>
      <c r="N32" s="336"/>
    </row>
    <row r="33" customFormat="false" ht="15" hidden="false" customHeight="true" outlineLevel="0" collapsed="false">
      <c r="A33" s="212"/>
      <c r="B33" s="324"/>
      <c r="C33" s="522"/>
      <c r="D33" s="286"/>
      <c r="E33" s="286"/>
      <c r="I33" s="212"/>
      <c r="J33" s="255"/>
      <c r="K33" s="521"/>
      <c r="L33" s="511"/>
      <c r="M33" s="511"/>
      <c r="N33" s="336"/>
      <c r="P33" s="217"/>
    </row>
    <row r="34" customFormat="false" ht="15" hidden="false" customHeight="true" outlineLevel="0" collapsed="false">
      <c r="A34" s="212"/>
      <c r="B34" s="324"/>
      <c r="C34" s="522"/>
      <c r="D34" s="286"/>
      <c r="E34" s="286"/>
      <c r="I34" s="212"/>
      <c r="J34" s="769"/>
      <c r="K34" s="217"/>
      <c r="N34" s="217"/>
    </row>
    <row r="35" customFormat="false" ht="15" hidden="false" customHeight="true" outlineLevel="0" collapsed="false">
      <c r="A35" s="212"/>
      <c r="B35" s="324"/>
      <c r="C35" s="522"/>
      <c r="D35" s="286"/>
      <c r="E35" s="286"/>
      <c r="I35" s="212"/>
      <c r="J35" s="769"/>
      <c r="K35" s="217"/>
      <c r="N35" s="217"/>
    </row>
    <row r="36" customFormat="false" ht="15" hidden="false" customHeight="true" outlineLevel="0" collapsed="false">
      <c r="A36" s="212"/>
      <c r="B36" s="324"/>
      <c r="C36" s="522"/>
      <c r="D36" s="286"/>
      <c r="E36" s="286"/>
      <c r="I36" s="212"/>
      <c r="J36" s="769"/>
      <c r="K36" s="217"/>
      <c r="N36" s="217"/>
    </row>
    <row r="37" customFormat="false" ht="15" hidden="false" customHeight="true" outlineLevel="0" collapsed="false">
      <c r="A37" s="212"/>
      <c r="B37" s="324"/>
      <c r="C37" s="522"/>
      <c r="D37" s="286"/>
      <c r="E37" s="286"/>
      <c r="I37" s="212"/>
      <c r="J37" s="769"/>
      <c r="K37" s="217"/>
      <c r="N37" s="217"/>
    </row>
    <row r="38" customFormat="false" ht="15" hidden="false" customHeight="true" outlineLevel="0" collapsed="false">
      <c r="A38" s="212"/>
      <c r="B38" s="324"/>
      <c r="C38" s="522"/>
      <c r="D38" s="286"/>
      <c r="E38" s="286"/>
      <c r="I38" s="212"/>
      <c r="J38" s="769"/>
      <c r="K38" s="217"/>
      <c r="N38" s="217"/>
    </row>
    <row r="39" customFormat="false" ht="15" hidden="false" customHeight="true" outlineLevel="0" collapsed="false">
      <c r="A39" s="212"/>
      <c r="B39" s="324"/>
      <c r="C39" s="522"/>
      <c r="D39" s="286"/>
      <c r="E39" s="286"/>
      <c r="I39" s="212"/>
      <c r="J39" s="769"/>
      <c r="K39" s="217"/>
      <c r="N39" s="217"/>
    </row>
    <row r="40" customFormat="false" ht="15" hidden="false" customHeight="true" outlineLevel="0" collapsed="false">
      <c r="A40" s="212"/>
      <c r="B40" s="324"/>
      <c r="C40" s="522"/>
      <c r="D40" s="286"/>
      <c r="E40" s="286"/>
      <c r="I40" s="212"/>
      <c r="J40" s="769"/>
      <c r="K40" s="217"/>
      <c r="N40" s="217"/>
    </row>
    <row r="41" customFormat="false" ht="15" hidden="false" customHeight="true" outlineLevel="0" collapsed="false">
      <c r="A41" s="212"/>
      <c r="B41" s="324"/>
      <c r="C41" s="522"/>
      <c r="D41" s="286"/>
      <c r="E41" s="286"/>
      <c r="I41" s="212"/>
      <c r="J41" s="769"/>
      <c r="K41" s="217"/>
      <c r="N41" s="217"/>
    </row>
    <row r="42" s="163" customFormat="true" ht="15" hidden="false" customHeight="true" outlineLevel="0" collapsed="false">
      <c r="A42" s="157" t="s">
        <v>605</v>
      </c>
      <c r="B42" s="157"/>
      <c r="C42" s="157"/>
      <c r="D42" s="351" t="str">
        <f aca="false">ครูที่ปรึกษา!B80</f>
        <v>นายอาคม ศรีสุข 428</v>
      </c>
      <c r="E42" s="161"/>
      <c r="F42" s="258" t="s">
        <v>874</v>
      </c>
      <c r="G42" s="258"/>
      <c r="H42" s="258"/>
      <c r="I42" s="258"/>
      <c r="J42" s="161" t="s">
        <v>605</v>
      </c>
      <c r="K42" s="161"/>
      <c r="L42" s="161" t="str">
        <f aca="false">ครูที่ปรึกษา!C80</f>
        <v>นายสุวิทย์  ศรีนิล 136</v>
      </c>
      <c r="M42" s="161"/>
      <c r="N42" s="525" t="n">
        <f aca="false">ครูที่ปรึกษา!E80</f>
        <v>4302</v>
      </c>
      <c r="O42" s="525"/>
    </row>
    <row r="43" s="163" customFormat="true" ht="15" hidden="false" customHeight="true" outlineLevel="0" collapsed="false">
      <c r="A43" s="297" t="s">
        <v>607</v>
      </c>
      <c r="B43" s="493" t="s">
        <v>608</v>
      </c>
      <c r="C43" s="545"/>
      <c r="D43" s="615" t="s">
        <v>609</v>
      </c>
      <c r="E43" s="658" t="s">
        <v>610</v>
      </c>
      <c r="F43" s="1012" t="s">
        <v>5625</v>
      </c>
      <c r="G43" s="1012"/>
      <c r="H43" s="1012"/>
      <c r="I43" s="297" t="s">
        <v>607</v>
      </c>
      <c r="J43" s="498" t="s">
        <v>608</v>
      </c>
      <c r="K43" s="659"/>
      <c r="L43" s="660" t="s">
        <v>609</v>
      </c>
      <c r="M43" s="293" t="s">
        <v>610</v>
      </c>
      <c r="N43" s="161" t="s">
        <v>3112</v>
      </c>
      <c r="O43" s="588"/>
    </row>
    <row r="44" customFormat="false" ht="15" hidden="false" customHeight="true" outlineLevel="0" collapsed="false">
      <c r="A44" s="164" t="n">
        <v>1</v>
      </c>
      <c r="B44" s="208" t="n">
        <v>53054</v>
      </c>
      <c r="C44" s="1013" t="s">
        <v>3041</v>
      </c>
      <c r="D44" s="921" t="s">
        <v>5626</v>
      </c>
      <c r="E44" s="922" t="s">
        <v>1230</v>
      </c>
      <c r="F44" s="227"/>
      <c r="G44" s="350"/>
      <c r="H44" s="574"/>
      <c r="I44" s="164" t="n">
        <v>1</v>
      </c>
      <c r="J44" s="208" t="n">
        <v>53081</v>
      </c>
      <c r="K44" s="1013" t="s">
        <v>3041</v>
      </c>
      <c r="L44" s="921" t="s">
        <v>3717</v>
      </c>
      <c r="M44" s="922" t="s">
        <v>5627</v>
      </c>
      <c r="N44" s="1015"/>
      <c r="O44" s="850"/>
    </row>
    <row r="45" customFormat="false" ht="15" hidden="false" customHeight="true" outlineLevel="0" collapsed="false">
      <c r="A45" s="164" t="n">
        <v>2</v>
      </c>
      <c r="B45" s="208" t="n">
        <v>53057</v>
      </c>
      <c r="C45" s="1013" t="s">
        <v>3041</v>
      </c>
      <c r="D45" s="469" t="s">
        <v>5628</v>
      </c>
      <c r="E45" s="470" t="s">
        <v>5441</v>
      </c>
      <c r="F45" s="227"/>
      <c r="G45" s="350"/>
      <c r="H45" s="574"/>
      <c r="I45" s="164" t="n">
        <v>2</v>
      </c>
      <c r="J45" s="208" t="n">
        <v>53084</v>
      </c>
      <c r="K45" s="1013" t="s">
        <v>3041</v>
      </c>
      <c r="L45" s="921" t="s">
        <v>5629</v>
      </c>
      <c r="M45" s="922" t="s">
        <v>5630</v>
      </c>
      <c r="N45" s="1015"/>
      <c r="O45" s="850"/>
    </row>
    <row r="46" customFormat="false" ht="15" hidden="false" customHeight="true" outlineLevel="0" collapsed="false">
      <c r="A46" s="164" t="n">
        <v>3</v>
      </c>
      <c r="B46" s="208" t="n">
        <v>53068</v>
      </c>
      <c r="C46" s="1013" t="s">
        <v>3041</v>
      </c>
      <c r="D46" s="921" t="s">
        <v>5631</v>
      </c>
      <c r="E46" s="922" t="s">
        <v>5632</v>
      </c>
      <c r="F46" s="227"/>
      <c r="G46" s="350"/>
      <c r="H46" s="574"/>
      <c r="I46" s="164" t="n">
        <v>3</v>
      </c>
      <c r="J46" s="208" t="n">
        <v>53160</v>
      </c>
      <c r="K46" s="1013" t="s">
        <v>3041</v>
      </c>
      <c r="L46" s="469" t="s">
        <v>667</v>
      </c>
      <c r="M46" s="470" t="s">
        <v>730</v>
      </c>
      <c r="N46" s="178"/>
      <c r="O46" s="850"/>
    </row>
    <row r="47" customFormat="false" ht="15" hidden="false" customHeight="true" outlineLevel="0" collapsed="false">
      <c r="A47" s="164" t="n">
        <v>4</v>
      </c>
      <c r="B47" s="208" t="n">
        <v>53069</v>
      </c>
      <c r="C47" s="1013" t="s">
        <v>3041</v>
      </c>
      <c r="D47" s="469" t="s">
        <v>5633</v>
      </c>
      <c r="E47" s="470" t="s">
        <v>5634</v>
      </c>
      <c r="F47" s="227"/>
      <c r="G47" s="350"/>
      <c r="H47" s="574"/>
      <c r="I47" s="164" t="n">
        <v>4</v>
      </c>
      <c r="J47" s="468" t="n">
        <v>53438</v>
      </c>
      <c r="K47" s="1013" t="s">
        <v>3041</v>
      </c>
      <c r="L47" s="921" t="s">
        <v>4598</v>
      </c>
      <c r="M47" s="922" t="s">
        <v>5635</v>
      </c>
      <c r="N47" s="444"/>
      <c r="O47" s="850"/>
    </row>
    <row r="48" customFormat="false" ht="15" hidden="false" customHeight="true" outlineLevel="0" collapsed="false">
      <c r="A48" s="164" t="n">
        <v>5</v>
      </c>
      <c r="B48" s="468" t="n">
        <v>53082</v>
      </c>
      <c r="C48" s="1013" t="s">
        <v>3041</v>
      </c>
      <c r="D48" s="921" t="s">
        <v>5636</v>
      </c>
      <c r="E48" s="922" t="s">
        <v>5637</v>
      </c>
      <c r="F48" s="1015"/>
      <c r="G48" s="350"/>
      <c r="H48" s="574"/>
      <c r="I48" s="164" t="n">
        <v>5</v>
      </c>
      <c r="J48" s="164" t="n">
        <v>53446</v>
      </c>
      <c r="K48" s="1013" t="s">
        <v>3041</v>
      </c>
      <c r="L48" s="921" t="s">
        <v>5638</v>
      </c>
      <c r="M48" s="922" t="s">
        <v>5639</v>
      </c>
      <c r="N48" s="444"/>
      <c r="O48" s="501"/>
    </row>
    <row r="49" customFormat="false" ht="15" hidden="false" customHeight="true" outlineLevel="0" collapsed="false">
      <c r="A49" s="164" t="n">
        <v>6</v>
      </c>
      <c r="B49" s="468" t="n">
        <v>53085</v>
      </c>
      <c r="C49" s="1013" t="s">
        <v>3041</v>
      </c>
      <c r="D49" s="921" t="s">
        <v>937</v>
      </c>
      <c r="E49" s="922" t="s">
        <v>5640</v>
      </c>
      <c r="F49" s="227"/>
      <c r="G49" s="350"/>
      <c r="H49" s="574"/>
      <c r="I49" s="164" t="n">
        <v>6</v>
      </c>
      <c r="J49" s="508" t="n">
        <v>55598</v>
      </c>
      <c r="K49" s="1013" t="s">
        <v>3041</v>
      </c>
      <c r="L49" s="426" t="s">
        <v>5641</v>
      </c>
      <c r="M49" s="427" t="s">
        <v>887</v>
      </c>
      <c r="N49" s="444"/>
      <c r="O49" s="850"/>
    </row>
    <row r="50" customFormat="false" ht="15" hidden="false" customHeight="true" outlineLevel="0" collapsed="false">
      <c r="A50" s="164" t="n">
        <v>7</v>
      </c>
      <c r="B50" s="208" t="n">
        <v>53136</v>
      </c>
      <c r="C50" s="1013" t="s">
        <v>3041</v>
      </c>
      <c r="D50" s="921" t="s">
        <v>900</v>
      </c>
      <c r="E50" s="922" t="s">
        <v>901</v>
      </c>
      <c r="F50" s="178"/>
      <c r="G50" s="350"/>
      <c r="H50" s="574"/>
      <c r="I50" s="164" t="n">
        <v>7</v>
      </c>
      <c r="J50" s="508" t="n">
        <v>55599</v>
      </c>
      <c r="K50" s="1013" t="s">
        <v>3041</v>
      </c>
      <c r="L50" s="426" t="s">
        <v>2136</v>
      </c>
      <c r="M50" s="427" t="s">
        <v>5642</v>
      </c>
      <c r="N50" s="442"/>
      <c r="O50" s="850"/>
    </row>
    <row r="51" customFormat="false" ht="15" hidden="false" customHeight="true" outlineLevel="0" collapsed="false">
      <c r="A51" s="164" t="n">
        <v>8</v>
      </c>
      <c r="B51" s="372" t="n">
        <v>54667</v>
      </c>
      <c r="C51" s="386" t="s">
        <v>3041</v>
      </c>
      <c r="D51" s="422" t="s">
        <v>1949</v>
      </c>
      <c r="E51" s="423" t="s">
        <v>5643</v>
      </c>
      <c r="F51" s="179" t="s">
        <v>4361</v>
      </c>
      <c r="G51" s="350"/>
      <c r="H51" s="574"/>
      <c r="I51" s="164" t="n">
        <v>8</v>
      </c>
      <c r="J51" s="508" t="n">
        <v>55600</v>
      </c>
      <c r="K51" s="1013" t="s">
        <v>3041</v>
      </c>
      <c r="L51" s="426" t="s">
        <v>819</v>
      </c>
      <c r="M51" s="427" t="s">
        <v>5644</v>
      </c>
      <c r="N51" s="178"/>
      <c r="O51" s="850"/>
    </row>
    <row r="52" customFormat="false" ht="15" hidden="false" customHeight="true" outlineLevel="0" collapsed="false">
      <c r="A52" s="164" t="n">
        <v>9</v>
      </c>
      <c r="B52" s="508" t="n">
        <v>55587</v>
      </c>
      <c r="C52" s="1013" t="s">
        <v>3041</v>
      </c>
      <c r="D52" s="426" t="s">
        <v>5645</v>
      </c>
      <c r="E52" s="427" t="s">
        <v>5646</v>
      </c>
      <c r="F52" s="227"/>
      <c r="G52" s="350"/>
      <c r="H52" s="574"/>
      <c r="I52" s="164" t="n">
        <v>9</v>
      </c>
      <c r="J52" s="508" t="n">
        <v>55601</v>
      </c>
      <c r="K52" s="1013" t="s">
        <v>3041</v>
      </c>
      <c r="L52" s="426" t="s">
        <v>2704</v>
      </c>
      <c r="M52" s="427" t="s">
        <v>5647</v>
      </c>
      <c r="N52" s="444"/>
      <c r="O52" s="501"/>
    </row>
    <row r="53" customFormat="false" ht="15" hidden="false" customHeight="true" outlineLevel="0" collapsed="false">
      <c r="A53" s="164" t="n">
        <v>10</v>
      </c>
      <c r="B53" s="508" t="n">
        <v>55588</v>
      </c>
      <c r="C53" s="1013" t="s">
        <v>3041</v>
      </c>
      <c r="D53" s="426" t="s">
        <v>5648</v>
      </c>
      <c r="E53" s="427" t="s">
        <v>5649</v>
      </c>
      <c r="F53" s="227"/>
      <c r="G53" s="350"/>
      <c r="H53" s="574"/>
      <c r="I53" s="164" t="n">
        <v>10</v>
      </c>
      <c r="J53" s="508" t="n">
        <v>55602</v>
      </c>
      <c r="K53" s="1013" t="s">
        <v>3041</v>
      </c>
      <c r="L53" s="426" t="s">
        <v>5650</v>
      </c>
      <c r="M53" s="427" t="s">
        <v>3458</v>
      </c>
      <c r="N53" s="444"/>
      <c r="O53" s="850"/>
    </row>
    <row r="54" customFormat="false" ht="15" hidden="false" customHeight="true" outlineLevel="0" collapsed="false">
      <c r="A54" s="164" t="n">
        <v>11</v>
      </c>
      <c r="B54" s="508" t="n">
        <v>55589</v>
      </c>
      <c r="C54" s="1013" t="s">
        <v>3041</v>
      </c>
      <c r="D54" s="426" t="s">
        <v>5651</v>
      </c>
      <c r="E54" s="427" t="s">
        <v>1763</v>
      </c>
      <c r="F54" s="178"/>
      <c r="G54" s="350"/>
      <c r="H54" s="574"/>
      <c r="I54" s="164" t="n">
        <v>11</v>
      </c>
      <c r="J54" s="508" t="n">
        <v>55603</v>
      </c>
      <c r="K54" s="1013" t="s">
        <v>3041</v>
      </c>
      <c r="L54" s="426" t="s">
        <v>2360</v>
      </c>
      <c r="M54" s="427" t="s">
        <v>5652</v>
      </c>
      <c r="N54" s="444"/>
      <c r="O54" s="850"/>
    </row>
    <row r="55" customFormat="false" ht="15" hidden="false" customHeight="true" outlineLevel="0" collapsed="false">
      <c r="A55" s="164" t="n">
        <v>12</v>
      </c>
      <c r="B55" s="508" t="n">
        <v>55590</v>
      </c>
      <c r="C55" s="1013" t="s">
        <v>3041</v>
      </c>
      <c r="D55" s="426" t="s">
        <v>5653</v>
      </c>
      <c r="E55" s="427" t="s">
        <v>3249</v>
      </c>
      <c r="F55" s="227"/>
      <c r="G55" s="350"/>
      <c r="H55" s="574"/>
      <c r="I55" s="164" t="n">
        <v>12</v>
      </c>
      <c r="J55" s="372" t="n">
        <v>55666</v>
      </c>
      <c r="K55" s="1030" t="s">
        <v>3041</v>
      </c>
      <c r="L55" s="1031" t="s">
        <v>914</v>
      </c>
      <c r="M55" s="1032" t="s">
        <v>5654</v>
      </c>
      <c r="N55" s="1021" t="s">
        <v>5609</v>
      </c>
      <c r="O55" s="850"/>
    </row>
    <row r="56" customFormat="false" ht="15" hidden="false" customHeight="true" outlineLevel="0" collapsed="false">
      <c r="A56" s="164" t="n">
        <v>13</v>
      </c>
      <c r="B56" s="508" t="n">
        <v>55591</v>
      </c>
      <c r="C56" s="1013" t="s">
        <v>3041</v>
      </c>
      <c r="D56" s="426" t="s">
        <v>5655</v>
      </c>
      <c r="E56" s="427" t="s">
        <v>5656</v>
      </c>
      <c r="F56" s="227"/>
      <c r="G56" s="350"/>
      <c r="H56" s="574"/>
      <c r="I56" s="164" t="n">
        <v>13</v>
      </c>
      <c r="J56" s="508" t="n">
        <v>55604</v>
      </c>
      <c r="K56" s="713" t="s">
        <v>3070</v>
      </c>
      <c r="L56" s="426" t="s">
        <v>2022</v>
      </c>
      <c r="M56" s="427" t="s">
        <v>5657</v>
      </c>
      <c r="N56" s="444"/>
      <c r="O56" s="850"/>
    </row>
    <row r="57" customFormat="false" ht="15" hidden="false" customHeight="true" outlineLevel="0" collapsed="false">
      <c r="A57" s="164" t="n">
        <v>14</v>
      </c>
      <c r="B57" s="748" t="n">
        <v>55671</v>
      </c>
      <c r="C57" s="741" t="s">
        <v>3041</v>
      </c>
      <c r="D57" s="428" t="s">
        <v>5658</v>
      </c>
      <c r="E57" s="429" t="s">
        <v>4008</v>
      </c>
      <c r="F57" s="1033" t="s">
        <v>5609</v>
      </c>
      <c r="G57" s="350"/>
      <c r="H57" s="574"/>
      <c r="I57" s="164" t="n">
        <v>14</v>
      </c>
      <c r="J57" s="508" t="n">
        <v>55605</v>
      </c>
      <c r="K57" s="713" t="s">
        <v>3070</v>
      </c>
      <c r="L57" s="426" t="s">
        <v>5659</v>
      </c>
      <c r="M57" s="427" t="s">
        <v>5660</v>
      </c>
      <c r="N57" s="444"/>
      <c r="O57" s="850"/>
    </row>
    <row r="58" customFormat="false" ht="15" hidden="false" customHeight="true" outlineLevel="0" collapsed="false">
      <c r="A58" s="164" t="n">
        <v>15</v>
      </c>
      <c r="B58" s="508" t="n">
        <v>55593</v>
      </c>
      <c r="C58" s="713" t="s">
        <v>3070</v>
      </c>
      <c r="D58" s="426" t="s">
        <v>5577</v>
      </c>
      <c r="E58" s="427" t="s">
        <v>658</v>
      </c>
      <c r="F58" s="1034"/>
      <c r="G58" s="1035"/>
      <c r="H58" s="574"/>
      <c r="I58" s="164" t="n">
        <v>15</v>
      </c>
      <c r="J58" s="508" t="n">
        <v>55606</v>
      </c>
      <c r="K58" s="713" t="s">
        <v>3070</v>
      </c>
      <c r="L58" s="426" t="s">
        <v>5583</v>
      </c>
      <c r="M58" s="427" t="s">
        <v>5661</v>
      </c>
      <c r="N58" s="444"/>
      <c r="O58" s="850"/>
    </row>
    <row r="59" customFormat="false" ht="15" hidden="false" customHeight="true" outlineLevel="0" collapsed="false">
      <c r="A59" s="164" t="n">
        <v>16</v>
      </c>
      <c r="B59" s="508" t="n">
        <v>55594</v>
      </c>
      <c r="C59" s="713" t="s">
        <v>3070</v>
      </c>
      <c r="D59" s="426" t="s">
        <v>5510</v>
      </c>
      <c r="E59" s="427" t="s">
        <v>5662</v>
      </c>
      <c r="F59" s="227"/>
      <c r="G59" s="350"/>
      <c r="H59" s="574"/>
      <c r="I59" s="164" t="n">
        <v>16</v>
      </c>
      <c r="J59" s="508" t="n">
        <v>55607</v>
      </c>
      <c r="K59" s="713" t="s">
        <v>3070</v>
      </c>
      <c r="L59" s="426" t="s">
        <v>5663</v>
      </c>
      <c r="M59" s="427" t="s">
        <v>5664</v>
      </c>
      <c r="N59" s="317"/>
      <c r="O59" s="850"/>
    </row>
    <row r="60" customFormat="false" ht="15" hidden="false" customHeight="true" outlineLevel="0" collapsed="false">
      <c r="A60" s="164" t="n">
        <v>17</v>
      </c>
      <c r="B60" s="508" t="n">
        <v>55595</v>
      </c>
      <c r="C60" s="713" t="s">
        <v>3070</v>
      </c>
      <c r="D60" s="426" t="s">
        <v>2758</v>
      </c>
      <c r="E60" s="427" t="s">
        <v>5665</v>
      </c>
      <c r="F60" s="227"/>
      <c r="G60" s="350"/>
      <c r="H60" s="350"/>
      <c r="I60" s="164" t="n">
        <v>17</v>
      </c>
      <c r="J60" s="468" t="n">
        <v>55608</v>
      </c>
      <c r="K60" s="713" t="s">
        <v>3070</v>
      </c>
      <c r="L60" s="426" t="s">
        <v>5666</v>
      </c>
      <c r="M60" s="427" t="s">
        <v>951</v>
      </c>
      <c r="N60" s="317"/>
      <c r="O60" s="850"/>
    </row>
    <row r="61" customFormat="false" ht="15" hidden="false" customHeight="true" outlineLevel="0" collapsed="false">
      <c r="A61" s="164" t="n">
        <v>18</v>
      </c>
      <c r="B61" s="468" t="n">
        <v>55596</v>
      </c>
      <c r="C61" s="713" t="s">
        <v>3070</v>
      </c>
      <c r="D61" s="426" t="s">
        <v>5667</v>
      </c>
      <c r="E61" s="427" t="s">
        <v>1397</v>
      </c>
      <c r="F61" s="226"/>
      <c r="G61" s="350"/>
      <c r="H61" s="350"/>
      <c r="I61" s="164" t="n">
        <v>18</v>
      </c>
      <c r="J61" s="468" t="n">
        <v>55609</v>
      </c>
      <c r="K61" s="713" t="s">
        <v>3070</v>
      </c>
      <c r="L61" s="426" t="s">
        <v>5668</v>
      </c>
      <c r="M61" s="427" t="s">
        <v>4249</v>
      </c>
      <c r="N61" s="444"/>
      <c r="O61" s="850"/>
    </row>
    <row r="62" customFormat="false" ht="15" hidden="false" customHeight="true" outlineLevel="0" collapsed="false">
      <c r="A62" s="164" t="n">
        <v>19</v>
      </c>
      <c r="B62" s="508" t="n">
        <v>55597</v>
      </c>
      <c r="C62" s="713" t="s">
        <v>3070</v>
      </c>
      <c r="D62" s="426" t="s">
        <v>5669</v>
      </c>
      <c r="E62" s="427" t="s">
        <v>2328</v>
      </c>
      <c r="F62" s="227"/>
      <c r="G62" s="350"/>
      <c r="H62" s="350"/>
      <c r="I62" s="164" t="n">
        <v>19</v>
      </c>
      <c r="J62" s="283" t="n">
        <v>55656</v>
      </c>
      <c r="K62" s="804" t="s">
        <v>4588</v>
      </c>
      <c r="L62" s="428" t="s">
        <v>5670</v>
      </c>
      <c r="M62" s="429" t="s">
        <v>899</v>
      </c>
      <c r="N62" s="1021" t="s">
        <v>5671</v>
      </c>
      <c r="O62" s="850"/>
    </row>
    <row r="63" customFormat="false" ht="15" hidden="false" customHeight="true" outlineLevel="0" collapsed="false">
      <c r="A63" s="164"/>
      <c r="B63" s="508"/>
      <c r="C63" s="507"/>
      <c r="D63" s="299"/>
      <c r="E63" s="300"/>
      <c r="F63" s="227"/>
      <c r="G63" s="574"/>
      <c r="H63" s="1035"/>
      <c r="I63" s="164"/>
      <c r="J63" s="283"/>
      <c r="K63" s="535"/>
      <c r="L63" s="428"/>
      <c r="M63" s="429"/>
      <c r="N63" s="1021"/>
      <c r="O63" s="850"/>
    </row>
    <row r="64" customFormat="false" ht="15" hidden="false" customHeight="true" outlineLevel="0" collapsed="false">
      <c r="A64" s="164"/>
      <c r="B64" s="468"/>
      <c r="C64" s="507"/>
      <c r="D64" s="299"/>
      <c r="E64" s="300"/>
      <c r="F64" s="227"/>
      <c r="G64" s="1035"/>
      <c r="H64" s="1035"/>
      <c r="I64" s="164"/>
      <c r="J64" s="283"/>
      <c r="K64" s="535"/>
      <c r="L64" s="536"/>
      <c r="M64" s="537"/>
      <c r="N64" s="1021"/>
      <c r="O64" s="850"/>
    </row>
    <row r="65" customFormat="false" ht="15" hidden="false" customHeight="true" outlineLevel="0" collapsed="false">
      <c r="A65" s="212"/>
      <c r="B65" s="251"/>
      <c r="C65" s="324"/>
      <c r="D65" s="286"/>
      <c r="E65" s="286"/>
      <c r="F65" s="217"/>
      <c r="I65" s="212"/>
      <c r="J65" s="251"/>
      <c r="K65" s="753"/>
      <c r="L65" s="754"/>
      <c r="M65" s="754"/>
      <c r="N65" s="755"/>
      <c r="O65" s="756"/>
    </row>
    <row r="66" customFormat="false" ht="15" hidden="false" customHeight="true" outlineLevel="0" collapsed="false">
      <c r="A66" s="212"/>
      <c r="B66" s="255"/>
      <c r="C66" s="214"/>
      <c r="D66" s="215"/>
      <c r="E66" s="215"/>
      <c r="F66" s="336"/>
      <c r="I66" s="212"/>
      <c r="J66" s="212"/>
      <c r="K66" s="510"/>
      <c r="L66" s="253"/>
      <c r="M66" s="253"/>
      <c r="N66" s="336"/>
    </row>
    <row r="67" customFormat="false" ht="15" hidden="false" customHeight="true" outlineLevel="0" collapsed="false">
      <c r="A67" s="212"/>
      <c r="B67" s="846" t="n">
        <v>55586</v>
      </c>
      <c r="C67" s="1025" t="s">
        <v>3041</v>
      </c>
      <c r="D67" s="440" t="s">
        <v>5672</v>
      </c>
      <c r="E67" s="441" t="s">
        <v>5077</v>
      </c>
      <c r="F67" s="728" t="s">
        <v>5673</v>
      </c>
      <c r="G67" s="479"/>
      <c r="I67" s="212"/>
      <c r="J67" s="359" t="n">
        <v>53444</v>
      </c>
      <c r="K67" s="1025" t="s">
        <v>3041</v>
      </c>
      <c r="L67" s="1026" t="s">
        <v>5674</v>
      </c>
      <c r="M67" s="1027" t="s">
        <v>4067</v>
      </c>
      <c r="N67" s="456" t="s">
        <v>5251</v>
      </c>
    </row>
    <row r="68" customFormat="false" ht="15" hidden="false" customHeight="true" outlineLevel="0" collapsed="false">
      <c r="A68" s="212"/>
      <c r="B68" s="882"/>
      <c r="C68" s="224"/>
      <c r="D68" s="487"/>
      <c r="E68" s="487"/>
      <c r="F68" s="456" t="s">
        <v>5675</v>
      </c>
      <c r="G68" s="640"/>
      <c r="I68" s="253"/>
      <c r="J68" s="255"/>
      <c r="K68" s="705"/>
      <c r="L68" s="215"/>
      <c r="M68" s="215"/>
      <c r="N68" s="257"/>
    </row>
    <row r="69" customFormat="false" ht="15" hidden="false" customHeight="true" outlineLevel="0" collapsed="false">
      <c r="A69" s="212"/>
      <c r="B69" s="224"/>
      <c r="C69" s="1036"/>
      <c r="D69" s="710"/>
      <c r="E69" s="710"/>
      <c r="F69" s="217"/>
      <c r="I69" s="212"/>
      <c r="J69" s="212"/>
      <c r="K69" s="705"/>
      <c r="L69" s="457"/>
      <c r="M69" s="457"/>
      <c r="N69" s="216"/>
    </row>
    <row r="70" customFormat="false" ht="15" hidden="false" customHeight="true" outlineLevel="0" collapsed="false">
      <c r="A70" s="212"/>
      <c r="B70" s="846" t="n">
        <v>55592</v>
      </c>
      <c r="C70" s="727" t="s">
        <v>3335</v>
      </c>
      <c r="D70" s="440" t="s">
        <v>5676</v>
      </c>
      <c r="E70" s="441" t="s">
        <v>5677</v>
      </c>
      <c r="F70" s="456" t="s">
        <v>5678</v>
      </c>
      <c r="I70" s="212"/>
      <c r="J70" s="767"/>
      <c r="N70" s="487"/>
    </row>
    <row r="71" customFormat="false" ht="15" hidden="false" customHeight="true" outlineLevel="0" collapsed="false">
      <c r="A71" s="212"/>
      <c r="B71" s="224"/>
      <c r="C71" s="1036"/>
      <c r="D71" s="710"/>
      <c r="E71" s="710"/>
      <c r="F71" s="217"/>
      <c r="I71" s="212"/>
      <c r="J71" s="767"/>
      <c r="N71" s="487"/>
    </row>
    <row r="72" customFormat="false" ht="15" hidden="false" customHeight="true" outlineLevel="0" collapsed="false">
      <c r="A72" s="212"/>
      <c r="B72" s="476" t="n">
        <v>53186</v>
      </c>
      <c r="C72" s="1025" t="s">
        <v>3041</v>
      </c>
      <c r="D72" s="440" t="s">
        <v>5679</v>
      </c>
      <c r="E72" s="441" t="s">
        <v>5680</v>
      </c>
      <c r="F72" s="456" t="s">
        <v>5681</v>
      </c>
      <c r="I72" s="212"/>
      <c r="J72" s="767"/>
      <c r="N72" s="487"/>
    </row>
    <row r="73" customFormat="false" ht="15" hidden="false" customHeight="true" outlineLevel="0" collapsed="false">
      <c r="A73" s="212"/>
      <c r="B73" s="224"/>
      <c r="C73" s="224"/>
      <c r="D73" s="487"/>
      <c r="E73" s="487"/>
      <c r="F73" s="217"/>
      <c r="I73" s="212"/>
      <c r="J73" s="767"/>
      <c r="N73" s="217"/>
    </row>
    <row r="74" customFormat="false" ht="15" hidden="false" customHeight="true" outlineLevel="0" collapsed="false">
      <c r="A74" s="212"/>
      <c r="B74" s="768"/>
      <c r="C74" s="224"/>
      <c r="D74" s="487"/>
      <c r="E74" s="487"/>
      <c r="I74" s="212"/>
      <c r="J74" s="224"/>
      <c r="K74" s="768"/>
      <c r="L74" s="710"/>
      <c r="M74" s="710"/>
      <c r="N74" s="487"/>
    </row>
    <row r="75" customFormat="false" ht="15" hidden="false" customHeight="true" outlineLevel="0" collapsed="false">
      <c r="A75" s="212"/>
      <c r="B75" s="224"/>
      <c r="C75" s="1036"/>
      <c r="D75" s="710"/>
      <c r="E75" s="710"/>
      <c r="F75" s="217"/>
      <c r="I75" s="212"/>
      <c r="N75" s="217"/>
    </row>
    <row r="76" customFormat="false" ht="15" hidden="false" customHeight="true" outlineLevel="0" collapsed="false">
      <c r="A76" s="212"/>
      <c r="B76" s="224"/>
      <c r="C76" s="224"/>
      <c r="D76" s="487"/>
      <c r="E76" s="487"/>
      <c r="F76" s="217"/>
      <c r="I76" s="212"/>
      <c r="N76" s="217"/>
    </row>
    <row r="77" customFormat="false" ht="15" hidden="false" customHeight="true" outlineLevel="0" collapsed="false">
      <c r="A77" s="212"/>
      <c r="B77" s="768"/>
      <c r="C77" s="224"/>
      <c r="D77" s="487"/>
      <c r="E77" s="487"/>
      <c r="I77" s="212"/>
      <c r="N77" s="217"/>
    </row>
    <row r="78" customFormat="false" ht="15" hidden="false" customHeight="true" outlineLevel="0" collapsed="false">
      <c r="A78" s="212"/>
      <c r="B78" s="768"/>
      <c r="C78" s="224"/>
      <c r="D78" s="487"/>
      <c r="E78" s="487"/>
      <c r="I78" s="212"/>
      <c r="N78" s="217"/>
    </row>
    <row r="79" customFormat="false" ht="15" hidden="false" customHeight="true" outlineLevel="0" collapsed="false">
      <c r="A79" s="212"/>
      <c r="B79" s="324"/>
      <c r="C79" s="251"/>
      <c r="D79" s="217"/>
      <c r="E79" s="217"/>
      <c r="I79" s="212"/>
      <c r="N79" s="217"/>
    </row>
    <row r="80" customFormat="false" ht="15" hidden="false" customHeight="true" outlineLevel="0" collapsed="false">
      <c r="A80" s="212"/>
      <c r="B80" s="324"/>
      <c r="C80" s="251"/>
      <c r="D80" s="217"/>
      <c r="E80" s="217"/>
      <c r="I80" s="212"/>
      <c r="J80" s="769"/>
      <c r="K80" s="217"/>
      <c r="N80" s="217"/>
    </row>
    <row r="81" customFormat="false" ht="15" hidden="false" customHeight="true" outlineLevel="0" collapsed="false">
      <c r="A81" s="212"/>
      <c r="B81" s="324"/>
      <c r="C81" s="251"/>
      <c r="D81" s="217"/>
      <c r="E81" s="217"/>
      <c r="I81" s="212"/>
      <c r="J81" s="769"/>
      <c r="K81" s="217"/>
      <c r="N81" s="217"/>
    </row>
    <row r="82" customFormat="false" ht="15" hidden="false" customHeight="true" outlineLevel="0" collapsed="false">
      <c r="A82" s="212"/>
      <c r="B82" s="324"/>
      <c r="C82" s="251"/>
      <c r="D82" s="217"/>
      <c r="E82" s="217"/>
      <c r="I82" s="212"/>
      <c r="J82" s="769"/>
      <c r="K82" s="217"/>
      <c r="N82" s="217"/>
    </row>
    <row r="83" customFormat="false" ht="15" hidden="false" customHeight="true" outlineLevel="0" collapsed="false">
      <c r="A83" s="212"/>
      <c r="B83" s="324"/>
      <c r="C83" s="251"/>
      <c r="D83" s="217"/>
      <c r="E83" s="217"/>
      <c r="I83" s="212"/>
      <c r="J83" s="769"/>
      <c r="K83" s="217"/>
      <c r="N83" s="217"/>
    </row>
    <row r="84" s="163" customFormat="true" ht="15" hidden="false" customHeight="true" outlineLevel="0" collapsed="false">
      <c r="A84" s="157" t="s">
        <v>605</v>
      </c>
      <c r="B84" s="157"/>
      <c r="C84" s="157"/>
      <c r="D84" s="161" t="str">
        <f aca="false">ครูที่ปรึกษา!B81</f>
        <v>นายโกศล ภูศรี 444</v>
      </c>
      <c r="E84" s="161"/>
      <c r="F84" s="258" t="s">
        <v>952</v>
      </c>
      <c r="G84" s="258"/>
      <c r="H84" s="258"/>
      <c r="I84" s="157" t="s">
        <v>605</v>
      </c>
      <c r="J84" s="157"/>
      <c r="K84" s="157"/>
      <c r="L84" s="288" t="str">
        <f aca="false">ครูที่ปรึกษา!C81</f>
        <v>นางสิริลักษณ์ 258 / Mr. Kiwan 866</v>
      </c>
      <c r="M84" s="161"/>
      <c r="N84" s="544" t="n">
        <f aca="false">ครูที่ปรึกษา!E81</f>
        <v>3404</v>
      </c>
      <c r="O84" s="544"/>
    </row>
    <row r="85" s="163" customFormat="true" ht="15" hidden="false" customHeight="true" outlineLevel="0" collapsed="false">
      <c r="A85" s="297" t="s">
        <v>607</v>
      </c>
      <c r="B85" s="493" t="s">
        <v>608</v>
      </c>
      <c r="C85" s="545"/>
      <c r="D85" s="615" t="s">
        <v>609</v>
      </c>
      <c r="E85" s="658" t="s">
        <v>610</v>
      </c>
      <c r="F85" s="1012" t="s">
        <v>5682</v>
      </c>
      <c r="G85" s="1012"/>
      <c r="H85" s="1012"/>
      <c r="I85" s="297" t="s">
        <v>607</v>
      </c>
      <c r="J85" s="498" t="s">
        <v>608</v>
      </c>
      <c r="K85" s="659"/>
      <c r="L85" s="660" t="s">
        <v>609</v>
      </c>
      <c r="M85" s="293" t="s">
        <v>610</v>
      </c>
      <c r="N85" s="161" t="s">
        <v>3191</v>
      </c>
      <c r="O85" s="588"/>
    </row>
    <row r="86" customFormat="false" ht="15" hidden="false" customHeight="true" outlineLevel="0" collapsed="false">
      <c r="A86" s="164" t="n">
        <v>1</v>
      </c>
      <c r="B86" s="208" t="n">
        <v>53115</v>
      </c>
      <c r="C86" s="1013" t="s">
        <v>3041</v>
      </c>
      <c r="D86" s="921" t="s">
        <v>5683</v>
      </c>
      <c r="E86" s="922" t="s">
        <v>5684</v>
      </c>
      <c r="F86" s="714"/>
      <c r="G86" s="246"/>
      <c r="H86" s="574"/>
      <c r="I86" s="164" t="n">
        <v>1</v>
      </c>
      <c r="J86" s="208" t="n">
        <v>53095</v>
      </c>
      <c r="K86" s="1013" t="s">
        <v>3041</v>
      </c>
      <c r="L86" s="469" t="s">
        <v>914</v>
      </c>
      <c r="M86" s="470" t="s">
        <v>5685</v>
      </c>
      <c r="N86" s="178"/>
      <c r="O86" s="850"/>
    </row>
    <row r="87" customFormat="false" ht="15" hidden="false" customHeight="true" outlineLevel="0" collapsed="false">
      <c r="A87" s="164" t="n">
        <v>2</v>
      </c>
      <c r="B87" s="208" t="n">
        <v>53118</v>
      </c>
      <c r="C87" s="1013" t="s">
        <v>3041</v>
      </c>
      <c r="D87" s="469" t="s">
        <v>3522</v>
      </c>
      <c r="E87" s="470" t="s">
        <v>5686</v>
      </c>
      <c r="F87" s="230"/>
      <c r="G87" s="246"/>
      <c r="H87" s="574"/>
      <c r="I87" s="164" t="n">
        <v>2</v>
      </c>
      <c r="J87" s="208" t="n">
        <v>53190</v>
      </c>
      <c r="K87" s="172" t="s">
        <v>3041</v>
      </c>
      <c r="L87" s="426" t="s">
        <v>5687</v>
      </c>
      <c r="M87" s="427" t="s">
        <v>5688</v>
      </c>
      <c r="N87" s="178"/>
      <c r="O87" s="850"/>
    </row>
    <row r="88" customFormat="false" ht="15" hidden="false" customHeight="true" outlineLevel="0" collapsed="false">
      <c r="A88" s="164" t="n">
        <v>3</v>
      </c>
      <c r="B88" s="208" t="n">
        <v>53124</v>
      </c>
      <c r="C88" s="1013" t="s">
        <v>3041</v>
      </c>
      <c r="D88" s="921" t="s">
        <v>3713</v>
      </c>
      <c r="E88" s="922" t="s">
        <v>5689</v>
      </c>
      <c r="F88" s="230"/>
      <c r="G88" s="246"/>
      <c r="H88" s="574"/>
      <c r="I88" s="164" t="n">
        <v>3</v>
      </c>
      <c r="J88" s="208" t="n">
        <v>53204</v>
      </c>
      <c r="K88" s="468" t="s">
        <v>3041</v>
      </c>
      <c r="L88" s="469" t="s">
        <v>3689</v>
      </c>
      <c r="M88" s="470" t="s">
        <v>5690</v>
      </c>
      <c r="N88" s="714"/>
      <c r="O88" s="850"/>
    </row>
    <row r="89" customFormat="false" ht="15" hidden="false" customHeight="true" outlineLevel="0" collapsed="false">
      <c r="A89" s="164" t="n">
        <v>4</v>
      </c>
      <c r="B89" s="208" t="n">
        <v>53135</v>
      </c>
      <c r="C89" s="1013" t="s">
        <v>3041</v>
      </c>
      <c r="D89" s="921" t="s">
        <v>5691</v>
      </c>
      <c r="E89" s="922" t="s">
        <v>5692</v>
      </c>
      <c r="F89" s="317"/>
      <c r="G89" s="246"/>
      <c r="H89" s="574"/>
      <c r="I89" s="164" t="n">
        <v>4</v>
      </c>
      <c r="J89" s="508" t="n">
        <v>55570</v>
      </c>
      <c r="K89" s="172" t="s">
        <v>3041</v>
      </c>
      <c r="L89" s="426" t="s">
        <v>5693</v>
      </c>
      <c r="M89" s="427" t="s">
        <v>2475</v>
      </c>
      <c r="N89" s="230"/>
      <c r="O89" s="850"/>
    </row>
    <row r="90" customFormat="false" ht="15" hidden="false" customHeight="true" outlineLevel="0" collapsed="false">
      <c r="A90" s="164" t="n">
        <v>5</v>
      </c>
      <c r="B90" s="508" t="n">
        <v>55554</v>
      </c>
      <c r="C90" s="1013" t="s">
        <v>3041</v>
      </c>
      <c r="D90" s="426" t="s">
        <v>5694</v>
      </c>
      <c r="E90" s="427" t="s">
        <v>5695</v>
      </c>
      <c r="F90" s="714"/>
      <c r="G90" s="246"/>
      <c r="H90" s="574"/>
      <c r="I90" s="164" t="n">
        <v>5</v>
      </c>
      <c r="J90" s="508" t="n">
        <v>55571</v>
      </c>
      <c r="K90" s="172" t="s">
        <v>3041</v>
      </c>
      <c r="L90" s="426" t="s">
        <v>988</v>
      </c>
      <c r="M90" s="427" t="s">
        <v>5696</v>
      </c>
      <c r="N90" s="714"/>
      <c r="O90" s="850"/>
    </row>
    <row r="91" customFormat="false" ht="15" hidden="false" customHeight="true" outlineLevel="0" collapsed="false">
      <c r="A91" s="164" t="n">
        <v>6</v>
      </c>
      <c r="B91" s="508" t="n">
        <v>55555</v>
      </c>
      <c r="C91" s="1013" t="s">
        <v>3041</v>
      </c>
      <c r="D91" s="426" t="s">
        <v>5697</v>
      </c>
      <c r="E91" s="427" t="s">
        <v>1896</v>
      </c>
      <c r="F91" s="230"/>
      <c r="G91" s="246"/>
      <c r="H91" s="574"/>
      <c r="I91" s="164" t="n">
        <v>6</v>
      </c>
      <c r="J91" s="508" t="n">
        <v>55572</v>
      </c>
      <c r="K91" s="172" t="s">
        <v>3041</v>
      </c>
      <c r="L91" s="426" t="s">
        <v>5698</v>
      </c>
      <c r="M91" s="427" t="s">
        <v>5699</v>
      </c>
      <c r="N91" s="230"/>
      <c r="O91" s="850"/>
    </row>
    <row r="92" customFormat="false" ht="15" hidden="false" customHeight="true" outlineLevel="0" collapsed="false">
      <c r="A92" s="164" t="n">
        <v>7</v>
      </c>
      <c r="B92" s="508" t="n">
        <v>55556</v>
      </c>
      <c r="C92" s="1013" t="s">
        <v>3041</v>
      </c>
      <c r="D92" s="426" t="s">
        <v>5700</v>
      </c>
      <c r="E92" s="427" t="s">
        <v>4030</v>
      </c>
      <c r="F92" s="230"/>
      <c r="G92" s="246"/>
      <c r="H92" s="574"/>
      <c r="I92" s="164" t="n">
        <v>7</v>
      </c>
      <c r="J92" s="508" t="n">
        <v>55573</v>
      </c>
      <c r="K92" s="172" t="s">
        <v>3041</v>
      </c>
      <c r="L92" s="426" t="s">
        <v>5701</v>
      </c>
      <c r="M92" s="427" t="s">
        <v>5702</v>
      </c>
      <c r="N92" s="178"/>
      <c r="O92" s="501"/>
    </row>
    <row r="93" customFormat="false" ht="15" hidden="false" customHeight="true" outlineLevel="0" collapsed="false">
      <c r="A93" s="164" t="n">
        <v>8</v>
      </c>
      <c r="B93" s="508" t="n">
        <v>55557</v>
      </c>
      <c r="C93" s="1013" t="s">
        <v>3041</v>
      </c>
      <c r="D93" s="426" t="s">
        <v>5703</v>
      </c>
      <c r="E93" s="427" t="s">
        <v>738</v>
      </c>
      <c r="F93" s="230"/>
      <c r="G93" s="246"/>
      <c r="H93" s="574"/>
      <c r="I93" s="164" t="n">
        <v>8</v>
      </c>
      <c r="J93" s="508" t="n">
        <v>55574</v>
      </c>
      <c r="K93" s="713" t="s">
        <v>3070</v>
      </c>
      <c r="L93" s="426" t="s">
        <v>5704</v>
      </c>
      <c r="M93" s="427" t="s">
        <v>1667</v>
      </c>
      <c r="N93" s="317"/>
      <c r="O93" s="850"/>
    </row>
    <row r="94" customFormat="false" ht="15" hidden="false" customHeight="true" outlineLevel="0" collapsed="false">
      <c r="A94" s="164" t="n">
        <v>9</v>
      </c>
      <c r="B94" s="508" t="n">
        <v>55558</v>
      </c>
      <c r="C94" s="713" t="s">
        <v>3070</v>
      </c>
      <c r="D94" s="426" t="s">
        <v>5705</v>
      </c>
      <c r="E94" s="427" t="s">
        <v>5706</v>
      </c>
      <c r="F94" s="230"/>
      <c r="G94" s="246"/>
      <c r="H94" s="574"/>
      <c r="I94" s="164" t="n">
        <v>9</v>
      </c>
      <c r="J94" s="508" t="n">
        <v>55575</v>
      </c>
      <c r="K94" s="713" t="s">
        <v>3070</v>
      </c>
      <c r="L94" s="426" t="s">
        <v>5707</v>
      </c>
      <c r="M94" s="427" t="s">
        <v>3812</v>
      </c>
      <c r="N94" s="178"/>
      <c r="O94" s="501"/>
    </row>
    <row r="95" customFormat="false" ht="15" hidden="false" customHeight="true" outlineLevel="0" collapsed="false">
      <c r="A95" s="164" t="n">
        <v>10</v>
      </c>
      <c r="B95" s="508" t="n">
        <v>55559</v>
      </c>
      <c r="C95" s="713" t="s">
        <v>3070</v>
      </c>
      <c r="D95" s="426" t="s">
        <v>5708</v>
      </c>
      <c r="E95" s="427" t="s">
        <v>5709</v>
      </c>
      <c r="F95" s="230"/>
      <c r="G95" s="246"/>
      <c r="H95" s="574"/>
      <c r="I95" s="164" t="n">
        <v>10</v>
      </c>
      <c r="J95" s="508" t="n">
        <v>55576</v>
      </c>
      <c r="K95" s="713" t="s">
        <v>3070</v>
      </c>
      <c r="L95" s="426" t="s">
        <v>5710</v>
      </c>
      <c r="M95" s="427" t="s">
        <v>5711</v>
      </c>
      <c r="N95" s="317"/>
      <c r="O95" s="850"/>
    </row>
    <row r="96" customFormat="false" ht="15" hidden="false" customHeight="true" outlineLevel="0" collapsed="false">
      <c r="A96" s="164" t="n">
        <v>11</v>
      </c>
      <c r="B96" s="508" t="n">
        <v>55560</v>
      </c>
      <c r="C96" s="713" t="s">
        <v>3070</v>
      </c>
      <c r="D96" s="426" t="s">
        <v>5712</v>
      </c>
      <c r="E96" s="427" t="s">
        <v>5713</v>
      </c>
      <c r="F96" s="159"/>
      <c r="G96" s="246"/>
      <c r="H96" s="574"/>
      <c r="I96" s="164" t="n">
        <v>11</v>
      </c>
      <c r="J96" s="508" t="n">
        <v>55577</v>
      </c>
      <c r="K96" s="713" t="s">
        <v>3070</v>
      </c>
      <c r="L96" s="426" t="s">
        <v>5714</v>
      </c>
      <c r="M96" s="427" t="s">
        <v>738</v>
      </c>
      <c r="N96" s="280"/>
      <c r="O96" s="850"/>
    </row>
    <row r="97" customFormat="false" ht="15" hidden="false" customHeight="true" outlineLevel="0" collapsed="false">
      <c r="A97" s="164" t="n">
        <v>12</v>
      </c>
      <c r="B97" s="508" t="n">
        <v>55561</v>
      </c>
      <c r="C97" s="713" t="s">
        <v>3070</v>
      </c>
      <c r="D97" s="426" t="s">
        <v>3336</v>
      </c>
      <c r="E97" s="427" t="s">
        <v>5715</v>
      </c>
      <c r="F97" s="230"/>
      <c r="G97" s="246"/>
      <c r="H97" s="574"/>
      <c r="I97" s="164" t="n">
        <v>12</v>
      </c>
      <c r="J97" s="508" t="n">
        <v>55578</v>
      </c>
      <c r="K97" s="713" t="s">
        <v>3070</v>
      </c>
      <c r="L97" s="426" t="s">
        <v>5716</v>
      </c>
      <c r="M97" s="427" t="s">
        <v>5717</v>
      </c>
      <c r="N97" s="714"/>
      <c r="O97" s="850"/>
    </row>
    <row r="98" customFormat="false" ht="15" hidden="false" customHeight="true" outlineLevel="0" collapsed="false">
      <c r="A98" s="164" t="n">
        <v>13</v>
      </c>
      <c r="B98" s="508" t="n">
        <v>55562</v>
      </c>
      <c r="C98" s="713" t="s">
        <v>3070</v>
      </c>
      <c r="D98" s="426" t="s">
        <v>5718</v>
      </c>
      <c r="E98" s="427" t="s">
        <v>5719</v>
      </c>
      <c r="F98" s="178"/>
      <c r="G98" s="262"/>
      <c r="H98" s="574"/>
      <c r="I98" s="164" t="n">
        <v>13</v>
      </c>
      <c r="J98" s="508" t="n">
        <v>55579</v>
      </c>
      <c r="K98" s="713" t="s">
        <v>3070</v>
      </c>
      <c r="L98" s="426" t="s">
        <v>5720</v>
      </c>
      <c r="M98" s="427" t="s">
        <v>956</v>
      </c>
      <c r="N98" s="230"/>
      <c r="O98" s="850"/>
    </row>
    <row r="99" customFormat="false" ht="15" hidden="false" customHeight="true" outlineLevel="0" collapsed="false">
      <c r="A99" s="164" t="n">
        <v>14</v>
      </c>
      <c r="B99" s="508" t="n">
        <v>55563</v>
      </c>
      <c r="C99" s="713" t="s">
        <v>3070</v>
      </c>
      <c r="D99" s="426" t="s">
        <v>5721</v>
      </c>
      <c r="E99" s="427" t="s">
        <v>5722</v>
      </c>
      <c r="F99" s="178"/>
      <c r="G99" s="246"/>
      <c r="H99" s="574"/>
      <c r="I99" s="164" t="n">
        <v>14</v>
      </c>
      <c r="J99" s="508" t="n">
        <v>55580</v>
      </c>
      <c r="K99" s="713" t="s">
        <v>3070</v>
      </c>
      <c r="L99" s="426" t="s">
        <v>5723</v>
      </c>
      <c r="M99" s="427" t="s">
        <v>5724</v>
      </c>
      <c r="N99" s="230"/>
      <c r="O99" s="850"/>
    </row>
    <row r="100" customFormat="false" ht="15" hidden="false" customHeight="true" outlineLevel="0" collapsed="false">
      <c r="A100" s="164" t="n">
        <v>15</v>
      </c>
      <c r="B100" s="508" t="n">
        <v>55564</v>
      </c>
      <c r="C100" s="713" t="s">
        <v>3070</v>
      </c>
      <c r="D100" s="426" t="s">
        <v>5725</v>
      </c>
      <c r="E100" s="427" t="s">
        <v>5726</v>
      </c>
      <c r="F100" s="230"/>
      <c r="G100" s="242"/>
      <c r="H100" s="574"/>
      <c r="I100" s="164" t="n">
        <v>15</v>
      </c>
      <c r="J100" s="508" t="n">
        <v>55581</v>
      </c>
      <c r="K100" s="713" t="s">
        <v>3070</v>
      </c>
      <c r="L100" s="426" t="s">
        <v>5727</v>
      </c>
      <c r="M100" s="427" t="s">
        <v>5728</v>
      </c>
      <c r="N100" s="230"/>
      <c r="O100" s="850"/>
    </row>
    <row r="101" customFormat="false" ht="15" hidden="false" customHeight="true" outlineLevel="0" collapsed="false">
      <c r="A101" s="164" t="n">
        <v>16</v>
      </c>
      <c r="B101" s="508" t="n">
        <v>55565</v>
      </c>
      <c r="C101" s="713" t="s">
        <v>3070</v>
      </c>
      <c r="D101" s="426" t="s">
        <v>5729</v>
      </c>
      <c r="E101" s="427" t="s">
        <v>5730</v>
      </c>
      <c r="F101" s="230"/>
      <c r="G101" s="926"/>
      <c r="H101" s="574"/>
      <c r="I101" s="164" t="n">
        <v>16</v>
      </c>
      <c r="J101" s="508" t="n">
        <v>55582</v>
      </c>
      <c r="K101" s="713" t="s">
        <v>3070</v>
      </c>
      <c r="L101" s="426" t="s">
        <v>2180</v>
      </c>
      <c r="M101" s="429" t="s">
        <v>5731</v>
      </c>
      <c r="N101" s="1037"/>
      <c r="O101" s="850"/>
    </row>
    <row r="102" customFormat="false" ht="15" hidden="false" customHeight="true" outlineLevel="0" collapsed="false">
      <c r="A102" s="164" t="n">
        <v>17</v>
      </c>
      <c r="B102" s="508" t="n">
        <v>55566</v>
      </c>
      <c r="C102" s="713" t="s">
        <v>3070</v>
      </c>
      <c r="D102" s="426" t="s">
        <v>2295</v>
      </c>
      <c r="E102" s="427" t="s">
        <v>5732</v>
      </c>
      <c r="F102" s="230"/>
      <c r="G102" s="246"/>
      <c r="H102" s="574"/>
      <c r="I102" s="164" t="n">
        <v>17</v>
      </c>
      <c r="J102" s="508" t="n">
        <v>55583</v>
      </c>
      <c r="K102" s="713" t="s">
        <v>3070</v>
      </c>
      <c r="L102" s="426" t="s">
        <v>5733</v>
      </c>
      <c r="M102" s="427" t="s">
        <v>5734</v>
      </c>
      <c r="N102" s="178"/>
      <c r="O102" s="1038"/>
    </row>
    <row r="103" customFormat="false" ht="15" hidden="false" customHeight="true" outlineLevel="0" collapsed="false">
      <c r="A103" s="164" t="n">
        <v>18</v>
      </c>
      <c r="B103" s="508" t="n">
        <v>55567</v>
      </c>
      <c r="C103" s="713" t="s">
        <v>3070</v>
      </c>
      <c r="D103" s="426" t="s">
        <v>2643</v>
      </c>
      <c r="E103" s="427" t="s">
        <v>5735</v>
      </c>
      <c r="F103" s="858"/>
      <c r="G103" s="926"/>
      <c r="H103" s="574"/>
      <c r="I103" s="164" t="n">
        <v>18</v>
      </c>
      <c r="J103" s="508" t="n">
        <v>55584</v>
      </c>
      <c r="K103" s="713" t="s">
        <v>3070</v>
      </c>
      <c r="L103" s="426" t="s">
        <v>5736</v>
      </c>
      <c r="M103" s="427" t="s">
        <v>5737</v>
      </c>
      <c r="N103" s="1039"/>
      <c r="O103" s="850"/>
    </row>
    <row r="104" customFormat="false" ht="15" hidden="false" customHeight="true" outlineLevel="0" collapsed="false">
      <c r="A104" s="164" t="n">
        <v>19</v>
      </c>
      <c r="B104" s="508" t="n">
        <v>55568</v>
      </c>
      <c r="C104" s="713" t="s">
        <v>3070</v>
      </c>
      <c r="D104" s="426" t="s">
        <v>5738</v>
      </c>
      <c r="E104" s="427" t="s">
        <v>5739</v>
      </c>
      <c r="F104" s="858"/>
      <c r="G104" s="926"/>
      <c r="H104" s="574"/>
      <c r="I104" s="164" t="n">
        <v>19</v>
      </c>
      <c r="J104" s="508" t="n">
        <v>55585</v>
      </c>
      <c r="K104" s="713" t="s">
        <v>3070</v>
      </c>
      <c r="L104" s="426" t="s">
        <v>3106</v>
      </c>
      <c r="M104" s="427" t="s">
        <v>5740</v>
      </c>
      <c r="N104" s="317"/>
      <c r="O104" s="1040"/>
    </row>
    <row r="105" customFormat="false" ht="15" hidden="false" customHeight="true" outlineLevel="0" collapsed="false">
      <c r="A105" s="164" t="n">
        <v>20</v>
      </c>
      <c r="B105" s="508" t="n">
        <v>55569</v>
      </c>
      <c r="C105" s="713" t="s">
        <v>3070</v>
      </c>
      <c r="D105" s="426" t="s">
        <v>5741</v>
      </c>
      <c r="E105" s="427" t="s">
        <v>5742</v>
      </c>
      <c r="F105" s="187"/>
      <c r="G105" s="1041"/>
      <c r="H105" s="579"/>
      <c r="I105" s="164"/>
      <c r="J105" s="508"/>
      <c r="K105" s="507"/>
      <c r="L105" s="299"/>
      <c r="M105" s="300"/>
      <c r="N105" s="714"/>
      <c r="O105" s="1040"/>
    </row>
    <row r="106" customFormat="false" ht="15" hidden="false" customHeight="true" outlineLevel="0" collapsed="false">
      <c r="A106" s="1042" t="n">
        <v>21</v>
      </c>
      <c r="B106" s="1043" t="n">
        <v>55657</v>
      </c>
      <c r="C106" s="741" t="s">
        <v>3108</v>
      </c>
      <c r="D106" s="1044" t="s">
        <v>5743</v>
      </c>
      <c r="E106" s="1045" t="s">
        <v>5744</v>
      </c>
      <c r="F106" s="1021" t="s">
        <v>5671</v>
      </c>
      <c r="G106" s="1046"/>
      <c r="H106" s="968"/>
      <c r="I106" s="193"/>
      <c r="J106" s="207"/>
      <c r="K106" s="1047"/>
      <c r="L106" s="1048"/>
      <c r="M106" s="1049"/>
      <c r="N106" s="444"/>
      <c r="O106" s="1040"/>
    </row>
    <row r="107" customFormat="false" ht="15" hidden="false" customHeight="true" outlineLevel="0" collapsed="false">
      <c r="A107" s="193"/>
      <c r="B107" s="207"/>
      <c r="C107" s="204"/>
      <c r="D107" s="816"/>
      <c r="E107" s="817"/>
      <c r="F107" s="242"/>
      <c r="G107" s="444"/>
      <c r="H107" s="926"/>
      <c r="I107" s="193"/>
      <c r="J107" s="1050"/>
      <c r="K107" s="1051"/>
      <c r="L107" s="816"/>
      <c r="M107" s="817"/>
      <c r="N107" s="246"/>
      <c r="O107" s="850"/>
    </row>
    <row r="108" customFormat="false" ht="15" hidden="false" customHeight="true" outlineLevel="0" collapsed="false">
      <c r="A108" s="212"/>
      <c r="B108" s="768"/>
      <c r="C108" s="1036"/>
      <c r="D108" s="710"/>
      <c r="E108" s="710"/>
      <c r="G108" s="217"/>
      <c r="I108" s="212"/>
      <c r="J108" s="272"/>
      <c r="K108" s="522"/>
      <c r="L108" s="286"/>
      <c r="M108" s="286"/>
      <c r="N108" s="217"/>
    </row>
    <row r="109" customFormat="false" ht="15" hidden="false" customHeight="true" outlineLevel="0" collapsed="false">
      <c r="A109" s="212"/>
      <c r="B109" s="324"/>
      <c r="C109" s="522"/>
      <c r="D109" s="286"/>
      <c r="E109" s="286"/>
      <c r="G109" s="217"/>
      <c r="I109" s="212"/>
      <c r="J109" s="769"/>
      <c r="K109" s="521"/>
      <c r="L109" s="256"/>
      <c r="M109" s="256"/>
      <c r="N109" s="253"/>
    </row>
    <row r="110" customFormat="false" ht="15" hidden="false" customHeight="true" outlineLevel="0" collapsed="false">
      <c r="A110" s="212"/>
      <c r="B110" s="255"/>
      <c r="C110" s="510"/>
      <c r="D110" s="215"/>
      <c r="E110" s="215"/>
      <c r="F110" s="257"/>
      <c r="I110" s="212"/>
      <c r="J110" s="251"/>
      <c r="K110" s="324"/>
      <c r="L110" s="1052" t="s">
        <v>5745</v>
      </c>
      <c r="M110" s="286"/>
      <c r="N110" s="487"/>
    </row>
    <row r="111" customFormat="false" ht="15" hidden="false" customHeight="true" outlineLevel="0" collapsed="false">
      <c r="A111" s="212"/>
      <c r="B111" s="324"/>
      <c r="C111" s="522"/>
      <c r="D111" s="286"/>
      <c r="E111" s="286"/>
      <c r="I111" s="212"/>
      <c r="J111" s="769"/>
      <c r="K111" s="522"/>
      <c r="L111" s="286"/>
      <c r="M111" s="286"/>
      <c r="N111" s="217"/>
    </row>
    <row r="112" s="217" customFormat="true" ht="15" hidden="false" customHeight="true" outlineLevel="0" collapsed="false">
      <c r="A112" s="212"/>
      <c r="B112" s="212"/>
      <c r="C112" s="510"/>
      <c r="D112" s="253"/>
      <c r="E112" s="253"/>
      <c r="F112" s="336"/>
      <c r="G112" s="487"/>
      <c r="H112" s="487"/>
      <c r="I112" s="212"/>
      <c r="J112" s="212"/>
      <c r="K112" s="510"/>
      <c r="L112" s="253"/>
      <c r="M112" s="253"/>
      <c r="N112" s="336"/>
      <c r="O112" s="490"/>
    </row>
    <row r="113" s="217" customFormat="true" ht="15" hidden="false" customHeight="true" outlineLevel="0" collapsed="false">
      <c r="A113" s="212"/>
      <c r="B113" s="212"/>
      <c r="C113" s="510"/>
      <c r="D113" s="253"/>
      <c r="E113" s="253"/>
      <c r="F113" s="336"/>
      <c r="G113" s="487"/>
      <c r="H113" s="224"/>
      <c r="I113" s="212"/>
      <c r="J113" s="476" t="n">
        <v>54834</v>
      </c>
      <c r="K113" s="727" t="s">
        <v>3335</v>
      </c>
      <c r="L113" s="440" t="s">
        <v>5746</v>
      </c>
      <c r="M113" s="441" t="s">
        <v>5747</v>
      </c>
      <c r="N113" s="884" t="s">
        <v>5748</v>
      </c>
      <c r="O113" s="490"/>
    </row>
    <row r="114" s="217" customFormat="true" ht="15" hidden="false" customHeight="true" outlineLevel="0" collapsed="false">
      <c r="A114" s="212"/>
      <c r="B114" s="251"/>
      <c r="C114" s="915"/>
      <c r="D114" s="1053"/>
      <c r="E114" s="1053"/>
      <c r="F114" s="252"/>
      <c r="G114" s="487"/>
      <c r="H114" s="487"/>
      <c r="I114" s="212"/>
      <c r="J114" s="255"/>
      <c r="K114" s="510"/>
      <c r="L114" s="215"/>
      <c r="M114" s="215"/>
      <c r="N114" s="484" t="s">
        <v>5749</v>
      </c>
      <c r="O114" s="490"/>
    </row>
    <row r="115" s="217" customFormat="true" ht="15" hidden="false" customHeight="true" outlineLevel="0" collapsed="false">
      <c r="A115" s="212"/>
      <c r="B115" s="251"/>
      <c r="C115" s="915"/>
      <c r="D115" s="1053"/>
      <c r="E115" s="1053"/>
      <c r="F115" s="1053"/>
      <c r="I115" s="212"/>
      <c r="J115" s="255"/>
      <c r="K115" s="510"/>
      <c r="L115" s="215"/>
      <c r="M115" s="215"/>
      <c r="N115" s="336"/>
      <c r="O115" s="490"/>
    </row>
    <row r="116" s="217" customFormat="true" ht="15" hidden="false" customHeight="true" outlineLevel="0" collapsed="false">
      <c r="A116" s="212"/>
      <c r="B116" s="272"/>
      <c r="C116" s="251"/>
      <c r="D116" s="154"/>
      <c r="F116" s="252"/>
      <c r="G116" s="487"/>
      <c r="H116" s="487"/>
      <c r="I116" s="212"/>
      <c r="J116" s="255"/>
      <c r="K116" s="510"/>
      <c r="L116" s="215"/>
      <c r="M116" s="215"/>
      <c r="N116" s="336"/>
      <c r="O116" s="490"/>
    </row>
    <row r="117" s="217" customFormat="true" ht="15" hidden="false" customHeight="true" outlineLevel="0" collapsed="false">
      <c r="A117" s="212"/>
      <c r="B117" s="272"/>
      <c r="C117" s="251"/>
      <c r="F117" s="487"/>
      <c r="G117" s="487"/>
      <c r="H117" s="487"/>
      <c r="I117" s="212"/>
      <c r="J117" s="255"/>
      <c r="K117" s="214"/>
      <c r="L117" s="215"/>
      <c r="M117" s="215"/>
      <c r="N117" s="336"/>
      <c r="O117" s="490"/>
    </row>
    <row r="118" s="217" customFormat="true" ht="15" hidden="false" customHeight="true" outlineLevel="0" collapsed="false">
      <c r="A118" s="212"/>
      <c r="B118" s="272"/>
      <c r="C118" s="251"/>
      <c r="F118" s="487"/>
      <c r="G118" s="487"/>
      <c r="H118" s="487"/>
      <c r="I118" s="212"/>
      <c r="J118" s="255"/>
      <c r="K118" s="214"/>
      <c r="L118" s="215"/>
      <c r="M118" s="215"/>
      <c r="N118" s="336"/>
      <c r="O118" s="490"/>
    </row>
    <row r="119" s="217" customFormat="true" ht="15" hidden="false" customHeight="true" outlineLevel="0" collapsed="false">
      <c r="A119" s="212"/>
      <c r="B119" s="272"/>
      <c r="C119" s="251"/>
      <c r="F119" s="487"/>
      <c r="G119" s="487"/>
      <c r="H119" s="487"/>
      <c r="I119" s="212"/>
      <c r="J119" s="769"/>
      <c r="O119" s="490"/>
    </row>
    <row r="120" customFormat="false" ht="15" hidden="false" customHeight="true" outlineLevel="0" collapsed="false">
      <c r="A120" s="212"/>
      <c r="C120" s="251"/>
      <c r="D120" s="217"/>
      <c r="E120" s="217"/>
      <c r="I120" s="212"/>
      <c r="J120" s="769"/>
      <c r="K120" s="217"/>
      <c r="N120" s="217"/>
    </row>
    <row r="121" customFormat="false" ht="15" hidden="false" customHeight="true" outlineLevel="0" collapsed="false">
      <c r="A121" s="212"/>
      <c r="C121" s="251"/>
      <c r="D121" s="217"/>
      <c r="E121" s="217"/>
      <c r="I121" s="212"/>
      <c r="J121" s="769"/>
      <c r="K121" s="217"/>
      <c r="N121" s="217"/>
    </row>
    <row r="122" customFormat="false" ht="15" hidden="false" customHeight="true" outlineLevel="0" collapsed="false">
      <c r="A122" s="212"/>
      <c r="C122" s="251"/>
      <c r="D122" s="217"/>
      <c r="E122" s="217"/>
      <c r="I122" s="212"/>
      <c r="J122" s="769"/>
      <c r="K122" s="217"/>
      <c r="N122" s="217"/>
    </row>
    <row r="123" customFormat="false" ht="15" hidden="false" customHeight="true" outlineLevel="0" collapsed="false">
      <c r="A123" s="212"/>
      <c r="C123" s="251"/>
      <c r="D123" s="217"/>
      <c r="E123" s="217"/>
      <c r="I123" s="212"/>
      <c r="J123" s="769"/>
      <c r="K123" s="217"/>
      <c r="N123" s="217"/>
    </row>
    <row r="124" customFormat="false" ht="15" hidden="false" customHeight="true" outlineLevel="0" collapsed="false">
      <c r="A124" s="212"/>
      <c r="C124" s="251"/>
      <c r="D124" s="217"/>
      <c r="E124" s="217"/>
      <c r="I124" s="212"/>
      <c r="J124" s="769"/>
      <c r="K124" s="217"/>
      <c r="N124" s="217"/>
    </row>
    <row r="125" s="163" customFormat="true" ht="15" hidden="false" customHeight="true" outlineLevel="0" collapsed="false">
      <c r="A125" s="157" t="s">
        <v>605</v>
      </c>
      <c r="B125" s="157"/>
      <c r="C125" s="157"/>
      <c r="D125" s="351" t="str">
        <f aca="false">ครูที่ปรึกษา!B82</f>
        <v>นางสาวอรอุมา ปาสาใน 841</v>
      </c>
      <c r="E125" s="161"/>
      <c r="F125" s="683" t="s">
        <v>1027</v>
      </c>
      <c r="G125" s="683"/>
      <c r="H125" s="683"/>
      <c r="I125" s="157" t="s">
        <v>605</v>
      </c>
      <c r="J125" s="157"/>
      <c r="K125" s="157"/>
      <c r="L125" s="351" t="str">
        <f aca="false">ครูที่ปรึกษา!C82</f>
        <v>นส.สลินดา 825 / Mr. Niel 874</v>
      </c>
      <c r="M125" s="161"/>
      <c r="N125" s="569" t="n">
        <f aca="false">ครูที่ปรึกษา!E82</f>
        <v>3401</v>
      </c>
      <c r="O125" s="569"/>
    </row>
    <row r="126" s="163" customFormat="true" ht="15" hidden="false" customHeight="true" outlineLevel="0" collapsed="false">
      <c r="A126" s="297" t="s">
        <v>607</v>
      </c>
      <c r="B126" s="493" t="s">
        <v>608</v>
      </c>
      <c r="C126" s="545"/>
      <c r="D126" s="615" t="s">
        <v>609</v>
      </c>
      <c r="E126" s="658" t="s">
        <v>610</v>
      </c>
      <c r="F126" s="1012" t="s">
        <v>5750</v>
      </c>
      <c r="G126" s="1012"/>
      <c r="H126" s="1012"/>
      <c r="I126" s="297" t="s">
        <v>607</v>
      </c>
      <c r="J126" s="498" t="s">
        <v>608</v>
      </c>
      <c r="K126" s="659"/>
      <c r="L126" s="660" t="s">
        <v>609</v>
      </c>
      <c r="M126" s="293" t="s">
        <v>610</v>
      </c>
      <c r="N126" s="570" t="s">
        <v>3254</v>
      </c>
      <c r="O126" s="588"/>
    </row>
    <row r="127" customFormat="false" ht="15" hidden="false" customHeight="true" outlineLevel="0" collapsed="false">
      <c r="A127" s="164" t="n">
        <v>1</v>
      </c>
      <c r="B127" s="208" t="n">
        <v>53013</v>
      </c>
      <c r="C127" s="1013" t="s">
        <v>3041</v>
      </c>
      <c r="D127" s="921" t="s">
        <v>5751</v>
      </c>
      <c r="E127" s="922" t="s">
        <v>5752</v>
      </c>
      <c r="F127" s="926"/>
      <c r="G127" s="207"/>
      <c r="H127" s="807"/>
      <c r="I127" s="164" t="n">
        <v>1</v>
      </c>
      <c r="J127" s="208" t="n">
        <v>53064</v>
      </c>
      <c r="K127" s="1013" t="s">
        <v>3041</v>
      </c>
      <c r="L127" s="469" t="s">
        <v>5753</v>
      </c>
      <c r="M127" s="470" t="s">
        <v>5754</v>
      </c>
      <c r="N127" s="317"/>
      <c r="O127" s="246"/>
    </row>
    <row r="128" customFormat="false" ht="15" hidden="false" customHeight="true" outlineLevel="0" collapsed="false">
      <c r="A128" s="164" t="n">
        <v>2</v>
      </c>
      <c r="B128" s="208" t="n">
        <v>53029</v>
      </c>
      <c r="C128" s="1013" t="s">
        <v>3041</v>
      </c>
      <c r="D128" s="469" t="s">
        <v>5755</v>
      </c>
      <c r="E128" s="470" t="s">
        <v>5756</v>
      </c>
      <c r="F128" s="251"/>
      <c r="G128" s="207"/>
      <c r="H128" s="574"/>
      <c r="I128" s="164" t="n">
        <v>2</v>
      </c>
      <c r="J128" s="1054" t="n">
        <v>53071</v>
      </c>
      <c r="K128" s="1055" t="s">
        <v>3041</v>
      </c>
      <c r="L128" s="1056" t="s">
        <v>5757</v>
      </c>
      <c r="M128" s="1057" t="s">
        <v>1843</v>
      </c>
      <c r="N128" s="1058"/>
      <c r="O128" s="1059"/>
    </row>
    <row r="129" customFormat="false" ht="15" hidden="false" customHeight="true" outlineLevel="0" collapsed="false">
      <c r="A129" s="164" t="n">
        <v>3</v>
      </c>
      <c r="B129" s="208" t="n">
        <v>53067</v>
      </c>
      <c r="C129" s="1013" t="s">
        <v>3041</v>
      </c>
      <c r="D129" s="469" t="s">
        <v>5693</v>
      </c>
      <c r="E129" s="470" t="s">
        <v>5758</v>
      </c>
      <c r="F129" s="210"/>
      <c r="G129" s="207"/>
      <c r="H129" s="574"/>
      <c r="I129" s="164" t="n">
        <v>3</v>
      </c>
      <c r="J129" s="208" t="n">
        <v>53080</v>
      </c>
      <c r="K129" s="1013" t="s">
        <v>3041</v>
      </c>
      <c r="L129" s="921" t="s">
        <v>5759</v>
      </c>
      <c r="M129" s="922" t="s">
        <v>5760</v>
      </c>
      <c r="N129" s="444"/>
      <c r="O129" s="246"/>
    </row>
    <row r="130" customFormat="false" ht="15" hidden="false" customHeight="true" outlineLevel="0" collapsed="false">
      <c r="A130" s="164" t="n">
        <v>4</v>
      </c>
      <c r="B130" s="208" t="n">
        <v>53087</v>
      </c>
      <c r="C130" s="1013" t="s">
        <v>3041</v>
      </c>
      <c r="D130" s="469" t="s">
        <v>5761</v>
      </c>
      <c r="E130" s="470" t="s">
        <v>5762</v>
      </c>
      <c r="F130" s="210"/>
      <c r="G130" s="207"/>
      <c r="H130" s="574"/>
      <c r="I130" s="164" t="n">
        <v>4</v>
      </c>
      <c r="J130" s="208" t="n">
        <v>53120</v>
      </c>
      <c r="K130" s="1013" t="s">
        <v>3041</v>
      </c>
      <c r="L130" s="921" t="s">
        <v>1018</v>
      </c>
      <c r="M130" s="922" t="s">
        <v>5763</v>
      </c>
      <c r="N130" s="444"/>
      <c r="O130" s="246"/>
    </row>
    <row r="131" customFormat="false" ht="15" hidden="false" customHeight="true" outlineLevel="0" collapsed="false">
      <c r="A131" s="164" t="n">
        <v>5</v>
      </c>
      <c r="B131" s="208" t="n">
        <v>53102</v>
      </c>
      <c r="C131" s="1013" t="s">
        <v>3041</v>
      </c>
      <c r="D131" s="469" t="s">
        <v>5764</v>
      </c>
      <c r="E131" s="470" t="s">
        <v>4269</v>
      </c>
      <c r="F131" s="210"/>
      <c r="G131" s="207"/>
      <c r="H131" s="574"/>
      <c r="I131" s="164" t="n">
        <v>5</v>
      </c>
      <c r="J131" s="208" t="n">
        <v>53138</v>
      </c>
      <c r="K131" s="1013" t="s">
        <v>3041</v>
      </c>
      <c r="L131" s="921" t="s">
        <v>5765</v>
      </c>
      <c r="M131" s="922" t="s">
        <v>5766</v>
      </c>
      <c r="N131" s="444"/>
      <c r="O131" s="246"/>
    </row>
    <row r="132" customFormat="false" ht="15" hidden="false" customHeight="true" outlineLevel="0" collapsed="false">
      <c r="A132" s="164" t="n">
        <v>6</v>
      </c>
      <c r="B132" s="208" t="n">
        <v>53127</v>
      </c>
      <c r="C132" s="1013" t="s">
        <v>3041</v>
      </c>
      <c r="D132" s="469" t="s">
        <v>5767</v>
      </c>
      <c r="E132" s="470" t="s">
        <v>5768</v>
      </c>
      <c r="F132" s="210"/>
      <c r="G132" s="207"/>
      <c r="H132" s="574"/>
      <c r="I132" s="164" t="n">
        <v>6</v>
      </c>
      <c r="J132" s="208" t="n">
        <v>53162</v>
      </c>
      <c r="K132" s="1013" t="s">
        <v>3041</v>
      </c>
      <c r="L132" s="921" t="s">
        <v>3689</v>
      </c>
      <c r="M132" s="922" t="s">
        <v>5769</v>
      </c>
      <c r="N132" s="444"/>
      <c r="O132" s="246"/>
    </row>
    <row r="133" customFormat="false" ht="15" hidden="false" customHeight="true" outlineLevel="0" collapsed="false">
      <c r="A133" s="164" t="n">
        <v>7</v>
      </c>
      <c r="B133" s="468" t="n">
        <v>53144</v>
      </c>
      <c r="C133" s="1013" t="s">
        <v>3041</v>
      </c>
      <c r="D133" s="921" t="s">
        <v>5770</v>
      </c>
      <c r="E133" s="922" t="s">
        <v>5771</v>
      </c>
      <c r="F133" s="444"/>
      <c r="G133" s="207"/>
      <c r="H133" s="574"/>
      <c r="I133" s="164" t="n">
        <v>7</v>
      </c>
      <c r="J133" s="208" t="n">
        <v>53187</v>
      </c>
      <c r="K133" s="1013" t="s">
        <v>3041</v>
      </c>
      <c r="L133" s="921" t="s">
        <v>5772</v>
      </c>
      <c r="M133" s="922" t="s">
        <v>5773</v>
      </c>
      <c r="N133" s="1060"/>
      <c r="O133" s="246"/>
    </row>
    <row r="134" customFormat="false" ht="15" hidden="false" customHeight="true" outlineLevel="0" collapsed="false">
      <c r="A134" s="164" t="n">
        <v>8</v>
      </c>
      <c r="B134" s="468" t="n">
        <v>53169</v>
      </c>
      <c r="C134" s="1013" t="s">
        <v>3041</v>
      </c>
      <c r="D134" s="469" t="s">
        <v>4808</v>
      </c>
      <c r="E134" s="470" t="s">
        <v>5774</v>
      </c>
      <c r="F134" s="444"/>
      <c r="G134" s="246"/>
      <c r="H134" s="574"/>
      <c r="I134" s="164" t="n">
        <v>8</v>
      </c>
      <c r="J134" s="208" t="n">
        <v>53199</v>
      </c>
      <c r="K134" s="1013" t="s">
        <v>3041</v>
      </c>
      <c r="L134" s="426" t="s">
        <v>5775</v>
      </c>
      <c r="M134" s="427" t="s">
        <v>5776</v>
      </c>
      <c r="N134" s="230"/>
      <c r="O134" s="246"/>
    </row>
    <row r="135" customFormat="false" ht="15" hidden="false" customHeight="true" outlineLevel="0" collapsed="false">
      <c r="A135" s="164" t="n">
        <v>9</v>
      </c>
      <c r="B135" s="208" t="n">
        <v>53181</v>
      </c>
      <c r="C135" s="1013" t="s">
        <v>3041</v>
      </c>
      <c r="D135" s="469" t="s">
        <v>924</v>
      </c>
      <c r="E135" s="470" t="s">
        <v>951</v>
      </c>
      <c r="F135" s="444"/>
      <c r="G135" s="246"/>
      <c r="H135" s="574"/>
      <c r="I135" s="164" t="n">
        <v>9</v>
      </c>
      <c r="J135" s="468" t="n">
        <v>53203</v>
      </c>
      <c r="K135" s="1013" t="s">
        <v>3041</v>
      </c>
      <c r="L135" s="426" t="s">
        <v>5777</v>
      </c>
      <c r="M135" s="427" t="s">
        <v>5778</v>
      </c>
      <c r="N135" s="178"/>
      <c r="O135" s="246"/>
    </row>
    <row r="136" customFormat="false" ht="15" hidden="false" customHeight="true" outlineLevel="0" collapsed="false">
      <c r="A136" s="164" t="n">
        <v>10</v>
      </c>
      <c r="B136" s="508" t="n">
        <v>55532</v>
      </c>
      <c r="C136" s="713" t="s">
        <v>3070</v>
      </c>
      <c r="D136" s="426" t="s">
        <v>2966</v>
      </c>
      <c r="E136" s="427" t="s">
        <v>5779</v>
      </c>
      <c r="F136" s="926"/>
      <c r="G136" s="246"/>
      <c r="H136" s="574"/>
      <c r="I136" s="164" t="n">
        <v>10</v>
      </c>
      <c r="J136" s="508" t="n">
        <v>54853</v>
      </c>
      <c r="K136" s="713" t="s">
        <v>3041</v>
      </c>
      <c r="L136" s="426" t="s">
        <v>3753</v>
      </c>
      <c r="M136" s="427" t="s">
        <v>5780</v>
      </c>
      <c r="N136" s="280"/>
      <c r="O136" s="246"/>
    </row>
    <row r="137" customFormat="false" ht="15" hidden="false" customHeight="true" outlineLevel="0" collapsed="false">
      <c r="A137" s="164" t="n">
        <v>11</v>
      </c>
      <c r="B137" s="508" t="n">
        <v>55533</v>
      </c>
      <c r="C137" s="713" t="s">
        <v>3070</v>
      </c>
      <c r="D137" s="426" t="s">
        <v>5781</v>
      </c>
      <c r="E137" s="427" t="s">
        <v>5782</v>
      </c>
      <c r="F137" s="926"/>
      <c r="G137" s="242"/>
      <c r="H137" s="574"/>
      <c r="I137" s="164" t="n">
        <v>11</v>
      </c>
      <c r="J137" s="508" t="n">
        <v>55543</v>
      </c>
      <c r="K137" s="713" t="s">
        <v>3041</v>
      </c>
      <c r="L137" s="426" t="s">
        <v>5783</v>
      </c>
      <c r="M137" s="427" t="s">
        <v>5784</v>
      </c>
      <c r="N137" s="714"/>
      <c r="O137" s="246"/>
    </row>
    <row r="138" customFormat="false" ht="15" hidden="false" customHeight="true" outlineLevel="0" collapsed="false">
      <c r="A138" s="164" t="n">
        <v>12</v>
      </c>
      <c r="B138" s="508" t="n">
        <v>55534</v>
      </c>
      <c r="C138" s="713" t="s">
        <v>3070</v>
      </c>
      <c r="D138" s="426" t="s">
        <v>2235</v>
      </c>
      <c r="E138" s="427" t="s">
        <v>1462</v>
      </c>
      <c r="F138" s="926"/>
      <c r="G138" s="242"/>
      <c r="H138" s="574"/>
      <c r="I138" s="164" t="n">
        <v>12</v>
      </c>
      <c r="J138" s="508" t="n">
        <v>55545</v>
      </c>
      <c r="K138" s="713" t="s">
        <v>3041</v>
      </c>
      <c r="L138" s="426" t="s">
        <v>3713</v>
      </c>
      <c r="M138" s="427" t="s">
        <v>2386</v>
      </c>
      <c r="N138" s="174"/>
      <c r="O138" s="246"/>
    </row>
    <row r="139" customFormat="false" ht="15" hidden="false" customHeight="true" outlineLevel="0" collapsed="false">
      <c r="A139" s="164" t="n">
        <v>13</v>
      </c>
      <c r="B139" s="508" t="n">
        <v>55535</v>
      </c>
      <c r="C139" s="713" t="s">
        <v>3070</v>
      </c>
      <c r="D139" s="426" t="s">
        <v>5785</v>
      </c>
      <c r="E139" s="427" t="s">
        <v>2186</v>
      </c>
      <c r="F139" s="926"/>
      <c r="G139" s="242"/>
      <c r="H139" s="574"/>
      <c r="I139" s="164" t="n">
        <v>13</v>
      </c>
      <c r="J139" s="508" t="n">
        <v>55546</v>
      </c>
      <c r="K139" s="713" t="s">
        <v>3070</v>
      </c>
      <c r="L139" s="426" t="s">
        <v>2786</v>
      </c>
      <c r="M139" s="427" t="s">
        <v>5786</v>
      </c>
      <c r="N139" s="431"/>
      <c r="O139" s="246"/>
    </row>
    <row r="140" customFormat="false" ht="15" hidden="false" customHeight="true" outlineLevel="0" collapsed="false">
      <c r="A140" s="164" t="n">
        <v>14</v>
      </c>
      <c r="B140" s="508" t="n">
        <v>55536</v>
      </c>
      <c r="C140" s="713" t="s">
        <v>3070</v>
      </c>
      <c r="D140" s="426" t="s">
        <v>5787</v>
      </c>
      <c r="E140" s="427" t="s">
        <v>5788</v>
      </c>
      <c r="F140" s="926"/>
      <c r="G140" s="242"/>
      <c r="H140" s="574"/>
      <c r="I140" s="164" t="n">
        <v>14</v>
      </c>
      <c r="J140" s="508" t="n">
        <v>55547</v>
      </c>
      <c r="K140" s="713" t="s">
        <v>3070</v>
      </c>
      <c r="L140" s="367" t="s">
        <v>5789</v>
      </c>
      <c r="M140" s="179" t="s">
        <v>5790</v>
      </c>
      <c r="N140" s="230"/>
      <c r="O140" s="850"/>
    </row>
    <row r="141" customFormat="false" ht="15" hidden="false" customHeight="true" outlineLevel="0" collapsed="false">
      <c r="A141" s="164" t="n">
        <v>15</v>
      </c>
      <c r="B141" s="508" t="n">
        <v>55537</v>
      </c>
      <c r="C141" s="713" t="s">
        <v>3070</v>
      </c>
      <c r="D141" s="426" t="s">
        <v>5791</v>
      </c>
      <c r="E141" s="427" t="s">
        <v>5792</v>
      </c>
      <c r="F141" s="965"/>
      <c r="G141" s="964"/>
      <c r="H141" s="574"/>
      <c r="I141" s="164" t="n">
        <v>15</v>
      </c>
      <c r="J141" s="508" t="n">
        <v>55548</v>
      </c>
      <c r="K141" s="713" t="s">
        <v>3070</v>
      </c>
      <c r="L141" s="426" t="s">
        <v>5793</v>
      </c>
      <c r="M141" s="427" t="s">
        <v>5794</v>
      </c>
      <c r="N141" s="281"/>
      <c r="O141" s="850"/>
    </row>
    <row r="142" customFormat="false" ht="15" hidden="false" customHeight="true" outlineLevel="0" collapsed="false">
      <c r="A142" s="164" t="n">
        <v>16</v>
      </c>
      <c r="B142" s="508" t="n">
        <v>55538</v>
      </c>
      <c r="C142" s="713" t="s">
        <v>3070</v>
      </c>
      <c r="D142" s="426" t="s">
        <v>5795</v>
      </c>
      <c r="E142" s="427" t="s">
        <v>5796</v>
      </c>
      <c r="F142" s="926"/>
      <c r="G142" s="242"/>
      <c r="H142" s="574"/>
      <c r="I142" s="164" t="n">
        <v>16</v>
      </c>
      <c r="J142" s="508" t="n">
        <v>55549</v>
      </c>
      <c r="K142" s="713" t="s">
        <v>3070</v>
      </c>
      <c r="L142" s="426" t="s">
        <v>5797</v>
      </c>
      <c r="M142" s="427" t="s">
        <v>873</v>
      </c>
      <c r="N142" s="230"/>
      <c r="O142" s="850"/>
    </row>
    <row r="143" customFormat="false" ht="15" hidden="false" customHeight="true" outlineLevel="0" collapsed="false">
      <c r="A143" s="164" t="n">
        <v>17</v>
      </c>
      <c r="B143" s="508" t="n">
        <v>55539</v>
      </c>
      <c r="C143" s="713" t="s">
        <v>3070</v>
      </c>
      <c r="D143" s="426" t="s">
        <v>2286</v>
      </c>
      <c r="E143" s="427" t="s">
        <v>3107</v>
      </c>
      <c r="F143" s="926"/>
      <c r="G143" s="242"/>
      <c r="H143" s="574"/>
      <c r="I143" s="164" t="n">
        <v>17</v>
      </c>
      <c r="J143" s="508" t="n">
        <v>55551</v>
      </c>
      <c r="K143" s="713" t="s">
        <v>3070</v>
      </c>
      <c r="L143" s="426" t="s">
        <v>5798</v>
      </c>
      <c r="M143" s="427" t="s">
        <v>5799</v>
      </c>
      <c r="N143" s="317"/>
      <c r="O143" s="850"/>
    </row>
    <row r="144" customFormat="false" ht="15" hidden="false" customHeight="true" outlineLevel="0" collapsed="false">
      <c r="A144" s="164" t="n">
        <v>18</v>
      </c>
      <c r="B144" s="508" t="n">
        <v>55540</v>
      </c>
      <c r="C144" s="713" t="s">
        <v>3070</v>
      </c>
      <c r="D144" s="426" t="s">
        <v>5800</v>
      </c>
      <c r="E144" s="427" t="s">
        <v>5801</v>
      </c>
      <c r="F144" s="926"/>
      <c r="G144" s="242"/>
      <c r="H144" s="574"/>
      <c r="I144" s="164" t="n">
        <v>18</v>
      </c>
      <c r="J144" s="508" t="n">
        <v>55552</v>
      </c>
      <c r="K144" s="713" t="s">
        <v>3070</v>
      </c>
      <c r="L144" s="426" t="s">
        <v>3906</v>
      </c>
      <c r="M144" s="427" t="s">
        <v>5802</v>
      </c>
      <c r="N144" s="1015"/>
      <c r="O144" s="850"/>
    </row>
    <row r="145" customFormat="false" ht="15" hidden="false" customHeight="true" outlineLevel="0" collapsed="false">
      <c r="A145" s="164" t="n">
        <v>19</v>
      </c>
      <c r="B145" s="508" t="n">
        <v>55541</v>
      </c>
      <c r="C145" s="713" t="s">
        <v>3070</v>
      </c>
      <c r="D145" s="426" t="s">
        <v>5803</v>
      </c>
      <c r="E145" s="427" t="s">
        <v>3458</v>
      </c>
      <c r="F145" s="444"/>
      <c r="G145" s="242"/>
      <c r="H145" s="574"/>
      <c r="I145" s="164" t="n">
        <v>19</v>
      </c>
      <c r="J145" s="508" t="n">
        <v>55553</v>
      </c>
      <c r="K145" s="713" t="s">
        <v>3070</v>
      </c>
      <c r="L145" s="426" t="s">
        <v>5804</v>
      </c>
      <c r="M145" s="427" t="s">
        <v>5805</v>
      </c>
      <c r="N145" s="1061"/>
      <c r="O145" s="850"/>
    </row>
    <row r="146" customFormat="false" ht="15" hidden="false" customHeight="true" outlineLevel="0" collapsed="false">
      <c r="A146" s="164" t="n">
        <v>20</v>
      </c>
      <c r="B146" s="508" t="n">
        <v>55542</v>
      </c>
      <c r="C146" s="713" t="s">
        <v>3070</v>
      </c>
      <c r="D146" s="426" t="s">
        <v>5806</v>
      </c>
      <c r="E146" s="427" t="s">
        <v>5807</v>
      </c>
      <c r="F146" s="210"/>
      <c r="G146" s="242"/>
      <c r="H146" s="574"/>
      <c r="I146" s="164"/>
      <c r="J146" s="508"/>
      <c r="K146" s="507"/>
      <c r="L146" s="299"/>
      <c r="M146" s="300"/>
      <c r="N146" s="1015"/>
      <c r="O146" s="246"/>
    </row>
    <row r="147" customFormat="false" ht="15" hidden="false" customHeight="true" outlineLevel="0" collapsed="false">
      <c r="A147" s="1042" t="n">
        <v>21</v>
      </c>
      <c r="B147" s="184" t="n">
        <v>55658</v>
      </c>
      <c r="C147" s="1062" t="s">
        <v>5606</v>
      </c>
      <c r="D147" s="1063" t="s">
        <v>5808</v>
      </c>
      <c r="E147" s="1064" t="s">
        <v>2473</v>
      </c>
      <c r="F147" s="1021" t="s">
        <v>5671</v>
      </c>
      <c r="G147" s="1065"/>
      <c r="H147" s="1066"/>
      <c r="I147" s="193"/>
      <c r="J147" s="207"/>
      <c r="K147" s="247"/>
      <c r="L147" s="813"/>
      <c r="M147" s="814"/>
      <c r="N147" s="486"/>
      <c r="O147" s="246"/>
    </row>
    <row r="148" customFormat="false" ht="15" hidden="false" customHeight="true" outlineLevel="0" collapsed="false">
      <c r="A148" s="193"/>
      <c r="B148" s="207"/>
      <c r="C148" s="815"/>
      <c r="D148" s="816"/>
      <c r="E148" s="817"/>
      <c r="F148" s="242"/>
      <c r="G148" s="242"/>
      <c r="I148" s="193"/>
      <c r="J148" s="207"/>
      <c r="K148" s="247"/>
      <c r="L148" s="818"/>
      <c r="M148" s="444"/>
      <c r="N148" s="486"/>
      <c r="O148" s="246"/>
    </row>
    <row r="149" customFormat="false" ht="15" hidden="false" customHeight="true" outlineLevel="0" collapsed="false">
      <c r="A149" s="363"/>
      <c r="B149" s="819"/>
      <c r="C149" s="820"/>
      <c r="D149" s="461"/>
      <c r="E149" s="461"/>
      <c r="F149" s="821"/>
      <c r="G149" s="821"/>
      <c r="I149" s="348"/>
      <c r="J149" s="819"/>
      <c r="K149" s="820"/>
      <c r="L149" s="461"/>
      <c r="M149" s="461"/>
      <c r="N149" s="211"/>
      <c r="O149" s="822"/>
    </row>
    <row r="150" customFormat="false" ht="15" hidden="false" customHeight="true" outlineLevel="0" collapsed="false">
      <c r="A150" s="212"/>
      <c r="B150" s="340"/>
      <c r="C150" s="340"/>
      <c r="D150" s="578"/>
      <c r="E150" s="578"/>
      <c r="F150" s="640"/>
      <c r="I150" s="212"/>
      <c r="J150" s="769"/>
      <c r="K150" s="214"/>
      <c r="L150" s="215"/>
      <c r="M150" s="215"/>
      <c r="N150" s="253"/>
      <c r="O150" s="707"/>
    </row>
    <row r="151" customFormat="false" ht="15" hidden="false" customHeight="true" outlineLevel="0" collapsed="false">
      <c r="A151" s="212"/>
      <c r="B151" s="251"/>
      <c r="C151" s="324"/>
      <c r="D151" s="286"/>
      <c r="E151" s="286"/>
      <c r="F151" s="336"/>
      <c r="I151" s="212"/>
      <c r="J151" s="251"/>
      <c r="K151" s="324"/>
      <c r="L151" s="286"/>
      <c r="M151" s="286"/>
      <c r="N151" s="217"/>
      <c r="O151" s="707"/>
    </row>
    <row r="152" customFormat="false" ht="15" hidden="false" customHeight="true" outlineLevel="0" collapsed="false">
      <c r="A152" s="212"/>
      <c r="B152" s="251"/>
      <c r="C152" s="324"/>
      <c r="D152" s="286"/>
      <c r="E152" s="286"/>
      <c r="F152" s="251"/>
      <c r="H152" s="224"/>
      <c r="I152" s="212"/>
      <c r="J152" s="846" t="n">
        <v>55550</v>
      </c>
      <c r="K152" s="727" t="s">
        <v>3335</v>
      </c>
      <c r="L152" s="440" t="s">
        <v>5809</v>
      </c>
      <c r="M152" s="441" t="s">
        <v>4010</v>
      </c>
      <c r="N152" s="884" t="s">
        <v>5748</v>
      </c>
      <c r="O152" s="707"/>
    </row>
    <row r="153" customFormat="false" ht="15" hidden="false" customHeight="true" outlineLevel="0" collapsed="false">
      <c r="A153" s="212"/>
      <c r="B153" s="768"/>
      <c r="C153" s="1036"/>
      <c r="D153" s="710"/>
      <c r="E153" s="710"/>
      <c r="F153" s="326"/>
      <c r="G153" s="217"/>
      <c r="H153" s="217"/>
      <c r="I153" s="212"/>
      <c r="J153" s="255"/>
      <c r="K153" s="510"/>
      <c r="L153" s="215"/>
      <c r="M153" s="215"/>
      <c r="N153" s="484" t="s">
        <v>5810</v>
      </c>
    </row>
    <row r="154" customFormat="false" ht="15" hidden="false" customHeight="true" outlineLevel="0" collapsed="false">
      <c r="A154" s="212"/>
      <c r="B154" s="224"/>
      <c r="C154" s="224"/>
      <c r="D154" s="487"/>
      <c r="E154" s="487"/>
      <c r="F154" s="326"/>
      <c r="G154" s="217"/>
      <c r="I154" s="212"/>
      <c r="J154" s="255"/>
      <c r="K154" s="214"/>
      <c r="L154" s="215"/>
      <c r="M154" s="215"/>
      <c r="N154" s="336"/>
    </row>
    <row r="155" customFormat="false" ht="15" hidden="false" customHeight="true" outlineLevel="0" collapsed="false">
      <c r="A155" s="212"/>
      <c r="B155" s="251"/>
      <c r="C155" s="324"/>
      <c r="D155" s="286"/>
      <c r="E155" s="286"/>
      <c r="I155" s="212"/>
      <c r="J155" s="1067" t="s">
        <v>4935</v>
      </c>
      <c r="K155" s="1068" t="s">
        <v>3498</v>
      </c>
      <c r="L155" s="601" t="s">
        <v>4866</v>
      </c>
      <c r="M155" s="602" t="s">
        <v>5811</v>
      </c>
      <c r="N155" s="336"/>
      <c r="P155" s="217"/>
    </row>
    <row r="156" customFormat="false" ht="15" hidden="false" customHeight="true" outlineLevel="0" collapsed="false">
      <c r="A156" s="212"/>
      <c r="B156" s="251"/>
      <c r="C156" s="251"/>
      <c r="D156" s="217"/>
      <c r="E156" s="217"/>
      <c r="I156" s="212"/>
      <c r="J156" s="1069"/>
      <c r="K156" s="763" t="s">
        <v>5812</v>
      </c>
      <c r="L156" s="1070"/>
      <c r="M156" s="1070"/>
      <c r="N156" s="487"/>
      <c r="P156" s="217"/>
    </row>
    <row r="157" customFormat="false" ht="15" hidden="false" customHeight="true" outlineLevel="0" collapsed="false">
      <c r="A157" s="212"/>
      <c r="B157" s="251"/>
      <c r="C157" s="251"/>
      <c r="D157" s="217"/>
      <c r="E157" s="217"/>
      <c r="I157" s="212"/>
      <c r="J157" s="769"/>
      <c r="K157" s="217"/>
      <c r="N157" s="217"/>
    </row>
    <row r="158" customFormat="false" ht="15" hidden="false" customHeight="true" outlineLevel="0" collapsed="false">
      <c r="A158" s="212"/>
      <c r="B158" s="198"/>
      <c r="C158" s="198"/>
      <c r="D158" s="155"/>
      <c r="E158" s="155"/>
      <c r="I158" s="212"/>
      <c r="J158" s="769"/>
      <c r="K158" s="217"/>
      <c r="N158" s="217"/>
    </row>
    <row r="159" customFormat="false" ht="15" hidden="false" customHeight="true" outlineLevel="0" collapsed="false">
      <c r="A159" s="212"/>
      <c r="B159" s="324"/>
      <c r="C159" s="251"/>
      <c r="D159" s="217"/>
      <c r="E159" s="217"/>
      <c r="I159" s="212"/>
      <c r="J159" s="769"/>
      <c r="K159" s="217"/>
      <c r="N159" s="217"/>
    </row>
    <row r="160" customFormat="false" ht="15" hidden="false" customHeight="true" outlineLevel="0" collapsed="false">
      <c r="A160" s="212"/>
      <c r="B160" s="324"/>
      <c r="C160" s="251"/>
      <c r="D160" s="217"/>
      <c r="E160" s="217"/>
      <c r="I160" s="212"/>
      <c r="J160" s="769"/>
      <c r="K160" s="217"/>
      <c r="N160" s="217"/>
    </row>
    <row r="161" customFormat="false" ht="15" hidden="false" customHeight="true" outlineLevel="0" collapsed="false">
      <c r="A161" s="212"/>
      <c r="B161" s="324"/>
      <c r="C161" s="251"/>
      <c r="D161" s="217"/>
      <c r="E161" s="217"/>
      <c r="I161" s="212"/>
      <c r="J161" s="769"/>
      <c r="K161" s="217"/>
      <c r="N161" s="217"/>
    </row>
    <row r="162" customFormat="false" ht="15" hidden="false" customHeight="true" outlineLevel="0" collapsed="false">
      <c r="A162" s="212"/>
      <c r="B162" s="324"/>
      <c r="C162" s="251"/>
      <c r="D162" s="217"/>
      <c r="E162" s="217"/>
      <c r="I162" s="212"/>
      <c r="J162" s="769"/>
      <c r="K162" s="217"/>
      <c r="N162" s="217"/>
    </row>
    <row r="163" customFormat="false" ht="15" hidden="false" customHeight="true" outlineLevel="0" collapsed="false">
      <c r="A163" s="212"/>
      <c r="B163" s="324"/>
      <c r="C163" s="251"/>
      <c r="D163" s="217"/>
      <c r="E163" s="217"/>
      <c r="I163" s="212"/>
      <c r="J163" s="769"/>
      <c r="K163" s="217"/>
      <c r="N163" s="217"/>
    </row>
    <row r="164" customFormat="false" ht="15" hidden="false" customHeight="true" outlineLevel="0" collapsed="false">
      <c r="A164" s="212"/>
      <c r="B164" s="324"/>
      <c r="C164" s="251"/>
      <c r="D164" s="217"/>
      <c r="E164" s="217"/>
      <c r="I164" s="212"/>
      <c r="J164" s="769"/>
      <c r="K164" s="217"/>
      <c r="N164" s="217"/>
    </row>
    <row r="165" customFormat="false" ht="15" hidden="false" customHeight="true" outlineLevel="0" collapsed="false">
      <c r="A165" s="212"/>
      <c r="B165" s="324"/>
      <c r="C165" s="251"/>
      <c r="D165" s="217"/>
      <c r="E165" s="217"/>
      <c r="I165" s="212"/>
      <c r="J165" s="769"/>
      <c r="K165" s="217"/>
      <c r="N165" s="217"/>
    </row>
    <row r="166" s="163" customFormat="true" ht="15" hidden="false" customHeight="true" outlineLevel="0" collapsed="false">
      <c r="A166" s="157" t="s">
        <v>605</v>
      </c>
      <c r="B166" s="157"/>
      <c r="C166" s="157"/>
      <c r="D166" s="351" t="str">
        <f aca="false">ครูที่ปรึกษา!B83</f>
        <v>นางสาวพรพินิจ นิจสุข 739</v>
      </c>
      <c r="E166" s="161"/>
      <c r="F166" s="683" t="s">
        <v>790</v>
      </c>
      <c r="G166" s="683"/>
      <c r="H166" s="683"/>
      <c r="I166" s="641" t="s">
        <v>605</v>
      </c>
      <c r="J166" s="1071"/>
      <c r="K166" s="1072"/>
      <c r="L166" s="161" t="str">
        <f aca="false">ครูที่ปรึกษา!C83</f>
        <v>นางพัชรินพร บิลจรัญ 332</v>
      </c>
      <c r="M166" s="161"/>
      <c r="N166" s="586" t="n">
        <f aca="false">ครูที่ปรึกษา!E83</f>
        <v>3104</v>
      </c>
      <c r="O166" s="586"/>
    </row>
    <row r="167" s="163" customFormat="true" ht="15" hidden="false" customHeight="true" outlineLevel="0" collapsed="false">
      <c r="A167" s="297" t="s">
        <v>607</v>
      </c>
      <c r="B167" s="493" t="s">
        <v>608</v>
      </c>
      <c r="C167" s="545"/>
      <c r="D167" s="615" t="s">
        <v>609</v>
      </c>
      <c r="E167" s="658" t="s">
        <v>610</v>
      </c>
      <c r="F167" s="1012" t="s">
        <v>5554</v>
      </c>
      <c r="G167" s="1012"/>
      <c r="H167" s="1012"/>
      <c r="I167" s="297" t="s">
        <v>607</v>
      </c>
      <c r="J167" s="498" t="s">
        <v>608</v>
      </c>
      <c r="K167" s="659"/>
      <c r="L167" s="660" t="s">
        <v>609</v>
      </c>
      <c r="M167" s="293" t="s">
        <v>610</v>
      </c>
      <c r="N167" s="588" t="s">
        <v>3339</v>
      </c>
      <c r="O167" s="589"/>
    </row>
    <row r="168" customFormat="false" ht="15" hidden="false" customHeight="true" outlineLevel="0" collapsed="false">
      <c r="A168" s="164" t="n">
        <v>1</v>
      </c>
      <c r="B168" s="208" t="n">
        <v>52883</v>
      </c>
      <c r="C168" s="1013" t="s">
        <v>3041</v>
      </c>
      <c r="D168" s="469" t="s">
        <v>5813</v>
      </c>
      <c r="E168" s="470" t="s">
        <v>5814</v>
      </c>
      <c r="F168" s="926"/>
      <c r="G168" s="242"/>
      <c r="H168" s="574"/>
      <c r="I168" s="164" t="n">
        <v>1</v>
      </c>
      <c r="J168" s="208" t="n">
        <v>52912</v>
      </c>
      <c r="K168" s="1013" t="s">
        <v>3041</v>
      </c>
      <c r="L168" s="471" t="s">
        <v>5815</v>
      </c>
      <c r="M168" s="472" t="s">
        <v>5816</v>
      </c>
      <c r="N168" s="178"/>
      <c r="O168" s="501"/>
    </row>
    <row r="169" customFormat="false" ht="15" hidden="false" customHeight="true" outlineLevel="0" collapsed="false">
      <c r="A169" s="164" t="n">
        <v>2</v>
      </c>
      <c r="B169" s="208" t="n">
        <v>53033</v>
      </c>
      <c r="C169" s="1013" t="s">
        <v>3041</v>
      </c>
      <c r="D169" s="469" t="s">
        <v>5817</v>
      </c>
      <c r="E169" s="470" t="s">
        <v>5818</v>
      </c>
      <c r="F169" s="926"/>
      <c r="G169" s="242"/>
      <c r="H169" s="574"/>
      <c r="I169" s="164" t="n">
        <v>2</v>
      </c>
      <c r="J169" s="208" t="n">
        <v>53008</v>
      </c>
      <c r="K169" s="1013" t="s">
        <v>3041</v>
      </c>
      <c r="L169" s="469" t="s">
        <v>5819</v>
      </c>
      <c r="M169" s="1073" t="s">
        <v>5820</v>
      </c>
      <c r="N169" s="444"/>
      <c r="O169" s="850"/>
    </row>
    <row r="170" customFormat="false" ht="15" hidden="false" customHeight="true" outlineLevel="0" collapsed="false">
      <c r="A170" s="164" t="n">
        <v>3</v>
      </c>
      <c r="B170" s="208" t="n">
        <v>53040</v>
      </c>
      <c r="C170" s="1013" t="s">
        <v>3041</v>
      </c>
      <c r="D170" s="921" t="s">
        <v>5821</v>
      </c>
      <c r="E170" s="922" t="s">
        <v>5822</v>
      </c>
      <c r="F170" s="926"/>
      <c r="G170" s="242"/>
      <c r="H170" s="574"/>
      <c r="I170" s="164" t="n">
        <v>3</v>
      </c>
      <c r="J170" s="208" t="n">
        <v>53023</v>
      </c>
      <c r="K170" s="1013" t="s">
        <v>3041</v>
      </c>
      <c r="L170" s="921" t="s">
        <v>5823</v>
      </c>
      <c r="M170" s="1057" t="s">
        <v>5824</v>
      </c>
      <c r="N170" s="1015"/>
      <c r="O170" s="850"/>
    </row>
    <row r="171" customFormat="false" ht="15" hidden="false" customHeight="true" outlineLevel="0" collapsed="false">
      <c r="A171" s="164" t="n">
        <v>4</v>
      </c>
      <c r="B171" s="208" t="n">
        <v>53072</v>
      </c>
      <c r="C171" s="1013" t="s">
        <v>3041</v>
      </c>
      <c r="D171" s="921" t="s">
        <v>5825</v>
      </c>
      <c r="E171" s="922" t="s">
        <v>5826</v>
      </c>
      <c r="F171" s="926"/>
      <c r="G171" s="242"/>
      <c r="H171" s="574"/>
      <c r="I171" s="164" t="n">
        <v>4</v>
      </c>
      <c r="J171" s="208" t="n">
        <v>53043</v>
      </c>
      <c r="K171" s="1013" t="s">
        <v>3041</v>
      </c>
      <c r="L171" s="921" t="s">
        <v>924</v>
      </c>
      <c r="M171" s="1057" t="s">
        <v>1919</v>
      </c>
      <c r="N171" s="444"/>
      <c r="O171" s="850"/>
    </row>
    <row r="172" customFormat="false" ht="15" hidden="false" customHeight="true" outlineLevel="0" collapsed="false">
      <c r="A172" s="164" t="n">
        <v>5</v>
      </c>
      <c r="B172" s="208" t="n">
        <v>53091</v>
      </c>
      <c r="C172" s="1013" t="s">
        <v>3041</v>
      </c>
      <c r="D172" s="469" t="s">
        <v>2251</v>
      </c>
      <c r="E172" s="470" t="s">
        <v>2064</v>
      </c>
      <c r="F172" s="926"/>
      <c r="G172" s="242"/>
      <c r="H172" s="574"/>
      <c r="I172" s="164" t="n">
        <v>5</v>
      </c>
      <c r="J172" s="208" t="n">
        <v>53045</v>
      </c>
      <c r="K172" s="1013" t="s">
        <v>3041</v>
      </c>
      <c r="L172" s="469" t="s">
        <v>2018</v>
      </c>
      <c r="M172" s="1073" t="s">
        <v>859</v>
      </c>
      <c r="N172" s="444"/>
      <c r="O172" s="850"/>
    </row>
    <row r="173" customFormat="false" ht="15" hidden="false" customHeight="true" outlineLevel="0" collapsed="false">
      <c r="A173" s="164" t="n">
        <v>6</v>
      </c>
      <c r="B173" s="208" t="n">
        <v>53093</v>
      </c>
      <c r="C173" s="1013" t="s">
        <v>3041</v>
      </c>
      <c r="D173" s="469" t="s">
        <v>5827</v>
      </c>
      <c r="E173" s="470" t="s">
        <v>5828</v>
      </c>
      <c r="F173" s="926"/>
      <c r="G173" s="242"/>
      <c r="H173" s="574"/>
      <c r="I173" s="164" t="n">
        <v>6</v>
      </c>
      <c r="J173" s="208" t="n">
        <v>53047</v>
      </c>
      <c r="K173" s="1013" t="s">
        <v>3041</v>
      </c>
      <c r="L173" s="469" t="s">
        <v>5829</v>
      </c>
      <c r="M173" s="1073" t="s">
        <v>5830</v>
      </c>
      <c r="N173" s="444"/>
      <c r="O173" s="850"/>
    </row>
    <row r="174" customFormat="false" ht="15" hidden="false" customHeight="true" outlineLevel="0" collapsed="false">
      <c r="A174" s="164" t="n">
        <v>7</v>
      </c>
      <c r="B174" s="1054" t="n">
        <v>53101</v>
      </c>
      <c r="C174" s="1055" t="s">
        <v>3041</v>
      </c>
      <c r="D174" s="1074" t="s">
        <v>2147</v>
      </c>
      <c r="E174" s="1073" t="s">
        <v>5831</v>
      </c>
      <c r="F174" s="1058"/>
      <c r="G174" s="242"/>
      <c r="H174" s="574"/>
      <c r="I174" s="164" t="n">
        <v>7</v>
      </c>
      <c r="J174" s="208" t="n">
        <v>53049</v>
      </c>
      <c r="K174" s="1013" t="s">
        <v>3041</v>
      </c>
      <c r="L174" s="921" t="s">
        <v>3154</v>
      </c>
      <c r="M174" s="1057" t="s">
        <v>5832</v>
      </c>
      <c r="N174" s="444"/>
      <c r="O174" s="850"/>
    </row>
    <row r="175" customFormat="false" ht="15" hidden="false" customHeight="true" outlineLevel="0" collapsed="false">
      <c r="A175" s="164" t="n">
        <v>8</v>
      </c>
      <c r="B175" s="208" t="n">
        <v>53104</v>
      </c>
      <c r="C175" s="1013" t="s">
        <v>3041</v>
      </c>
      <c r="D175" s="469" t="s">
        <v>858</v>
      </c>
      <c r="E175" s="470" t="s">
        <v>5833</v>
      </c>
      <c r="F175" s="926"/>
      <c r="G175" s="246"/>
      <c r="H175" s="574"/>
      <c r="I175" s="164" t="n">
        <v>8</v>
      </c>
      <c r="J175" s="208" t="n">
        <v>53079</v>
      </c>
      <c r="K175" s="1013" t="s">
        <v>3041</v>
      </c>
      <c r="L175" s="921" t="s">
        <v>2202</v>
      </c>
      <c r="M175" s="1057" t="s">
        <v>5834</v>
      </c>
      <c r="N175" s="444"/>
      <c r="O175" s="850"/>
    </row>
    <row r="176" customFormat="false" ht="15" hidden="false" customHeight="true" outlineLevel="0" collapsed="false">
      <c r="A176" s="164" t="n">
        <v>9</v>
      </c>
      <c r="B176" s="208" t="n">
        <v>53134</v>
      </c>
      <c r="C176" s="1013" t="s">
        <v>3041</v>
      </c>
      <c r="D176" s="921" t="s">
        <v>1372</v>
      </c>
      <c r="E176" s="922" t="s">
        <v>2223</v>
      </c>
      <c r="F176" s="926"/>
      <c r="G176" s="242"/>
      <c r="H176" s="574"/>
      <c r="I176" s="164" t="n">
        <v>9</v>
      </c>
      <c r="J176" s="208" t="n">
        <v>53096</v>
      </c>
      <c r="K176" s="1013" t="s">
        <v>3041</v>
      </c>
      <c r="L176" s="469" t="s">
        <v>5835</v>
      </c>
      <c r="M176" s="470" t="s">
        <v>1017</v>
      </c>
      <c r="N176" s="178"/>
      <c r="O176" s="501"/>
    </row>
    <row r="177" customFormat="false" ht="15" hidden="false" customHeight="true" outlineLevel="0" collapsed="false">
      <c r="A177" s="164" t="n">
        <v>10</v>
      </c>
      <c r="B177" s="208" t="n">
        <v>53149</v>
      </c>
      <c r="C177" s="1013" t="s">
        <v>3041</v>
      </c>
      <c r="D177" s="469" t="s">
        <v>5836</v>
      </c>
      <c r="E177" s="470" t="s">
        <v>5837</v>
      </c>
      <c r="F177" s="926"/>
      <c r="G177" s="242"/>
      <c r="H177" s="574"/>
      <c r="I177" s="164" t="n">
        <v>10</v>
      </c>
      <c r="J177" s="208" t="n">
        <v>53110</v>
      </c>
      <c r="K177" s="1013" t="s">
        <v>3041</v>
      </c>
      <c r="L177" s="469" t="s">
        <v>5838</v>
      </c>
      <c r="M177" s="1073" t="s">
        <v>5839</v>
      </c>
      <c r="N177" s="444"/>
      <c r="O177" s="850"/>
    </row>
    <row r="178" customFormat="false" ht="15" hidden="false" customHeight="true" outlineLevel="0" collapsed="false">
      <c r="A178" s="164" t="n">
        <v>11</v>
      </c>
      <c r="B178" s="208" t="n">
        <v>53165</v>
      </c>
      <c r="C178" s="1013" t="s">
        <v>3041</v>
      </c>
      <c r="D178" s="469" t="s">
        <v>5840</v>
      </c>
      <c r="E178" s="470" t="s">
        <v>5841</v>
      </c>
      <c r="F178" s="926"/>
      <c r="G178" s="242"/>
      <c r="H178" s="574"/>
      <c r="I178" s="164" t="n">
        <v>11</v>
      </c>
      <c r="J178" s="208" t="n">
        <v>53116</v>
      </c>
      <c r="K178" s="1013" t="s">
        <v>3041</v>
      </c>
      <c r="L178" s="921" t="s">
        <v>5487</v>
      </c>
      <c r="M178" s="922" t="s">
        <v>5842</v>
      </c>
      <c r="N178" s="178"/>
      <c r="O178" s="501"/>
    </row>
    <row r="179" customFormat="false" ht="15" hidden="false" customHeight="true" outlineLevel="0" collapsed="false">
      <c r="A179" s="164" t="n">
        <v>12</v>
      </c>
      <c r="B179" s="468" t="n">
        <v>53173</v>
      </c>
      <c r="C179" s="1013" t="s">
        <v>3041</v>
      </c>
      <c r="D179" s="469" t="s">
        <v>808</v>
      </c>
      <c r="E179" s="470" t="s">
        <v>5843</v>
      </c>
      <c r="F179" s="926"/>
      <c r="G179" s="242"/>
      <c r="H179" s="574"/>
      <c r="I179" s="164" t="n">
        <v>12</v>
      </c>
      <c r="J179" s="208" t="n">
        <v>53150</v>
      </c>
      <c r="K179" s="1013" t="s">
        <v>3041</v>
      </c>
      <c r="L179" s="469" t="s">
        <v>5844</v>
      </c>
      <c r="M179" s="1073" t="s">
        <v>5845</v>
      </c>
      <c r="N179" s="444"/>
      <c r="O179" s="850"/>
    </row>
    <row r="180" customFormat="false" ht="15" hidden="false" customHeight="true" outlineLevel="0" collapsed="false">
      <c r="A180" s="164" t="n">
        <v>13</v>
      </c>
      <c r="B180" s="208" t="n">
        <v>53174</v>
      </c>
      <c r="C180" s="1013" t="s">
        <v>3041</v>
      </c>
      <c r="D180" s="921" t="s">
        <v>808</v>
      </c>
      <c r="E180" s="922" t="s">
        <v>5846</v>
      </c>
      <c r="F180" s="926"/>
      <c r="G180" s="926"/>
      <c r="H180" s="574"/>
      <c r="I180" s="164" t="n">
        <v>13</v>
      </c>
      <c r="J180" s="208" t="n">
        <v>53163</v>
      </c>
      <c r="K180" s="1013" t="s">
        <v>3041</v>
      </c>
      <c r="L180" s="921" t="s">
        <v>1311</v>
      </c>
      <c r="M180" s="1057" t="s">
        <v>3113</v>
      </c>
      <c r="N180" s="444"/>
      <c r="O180" s="850"/>
    </row>
    <row r="181" customFormat="false" ht="15" hidden="false" customHeight="true" outlineLevel="0" collapsed="false">
      <c r="A181" s="164" t="n">
        <v>14</v>
      </c>
      <c r="B181" s="208" t="n">
        <v>53175</v>
      </c>
      <c r="C181" s="1013" t="s">
        <v>3041</v>
      </c>
      <c r="D181" s="469" t="s">
        <v>5847</v>
      </c>
      <c r="E181" s="470" t="s">
        <v>4428</v>
      </c>
      <c r="F181" s="926"/>
      <c r="G181" s="1075"/>
      <c r="H181" s="574"/>
      <c r="I181" s="164" t="n">
        <v>14</v>
      </c>
      <c r="J181" s="208" t="n">
        <v>53172</v>
      </c>
      <c r="K181" s="1013" t="s">
        <v>3041</v>
      </c>
      <c r="L181" s="921" t="s">
        <v>5848</v>
      </c>
      <c r="M181" s="1057" t="s">
        <v>5849</v>
      </c>
      <c r="N181" s="444"/>
      <c r="O181" s="850"/>
    </row>
    <row r="182" customFormat="false" ht="15" hidden="false" customHeight="true" outlineLevel="0" collapsed="false">
      <c r="A182" s="164" t="n">
        <v>15</v>
      </c>
      <c r="B182" s="208" t="n">
        <v>53178</v>
      </c>
      <c r="C182" s="1013" t="s">
        <v>3041</v>
      </c>
      <c r="D182" s="469" t="s">
        <v>743</v>
      </c>
      <c r="E182" s="470" t="s">
        <v>5850</v>
      </c>
      <c r="F182" s="245"/>
      <c r="G182" s="1075"/>
      <c r="H182" s="574"/>
      <c r="I182" s="164" t="n">
        <v>15</v>
      </c>
      <c r="J182" s="208" t="n">
        <v>53177</v>
      </c>
      <c r="K182" s="1013" t="s">
        <v>3041</v>
      </c>
      <c r="L182" s="921" t="s">
        <v>5663</v>
      </c>
      <c r="M182" s="1057" t="s">
        <v>5851</v>
      </c>
      <c r="N182" s="444"/>
      <c r="O182" s="850"/>
    </row>
    <row r="183" customFormat="false" ht="15" hidden="false" customHeight="true" outlineLevel="0" collapsed="false">
      <c r="A183" s="164" t="n">
        <v>16</v>
      </c>
      <c r="B183" s="208" t="n">
        <v>53179</v>
      </c>
      <c r="C183" s="1013" t="s">
        <v>3041</v>
      </c>
      <c r="D183" s="469" t="s">
        <v>5852</v>
      </c>
      <c r="E183" s="470" t="s">
        <v>4784</v>
      </c>
      <c r="F183" s="245"/>
      <c r="G183" s="1075"/>
      <c r="H183" s="574"/>
      <c r="I183" s="164" t="n">
        <v>16</v>
      </c>
      <c r="J183" s="208" t="n">
        <v>53194</v>
      </c>
      <c r="K183" s="1013" t="s">
        <v>3041</v>
      </c>
      <c r="L183" s="921" t="s">
        <v>5853</v>
      </c>
      <c r="M183" s="1057" t="s">
        <v>5854</v>
      </c>
      <c r="N183" s="444"/>
      <c r="O183" s="850"/>
    </row>
    <row r="184" customFormat="false" ht="15" hidden="false" customHeight="true" outlineLevel="0" collapsed="false">
      <c r="A184" s="164" t="n">
        <v>17</v>
      </c>
      <c r="B184" s="208" t="n">
        <v>53185</v>
      </c>
      <c r="C184" s="1013" t="s">
        <v>3041</v>
      </c>
      <c r="D184" s="921" t="s">
        <v>778</v>
      </c>
      <c r="E184" s="922" t="s">
        <v>5855</v>
      </c>
      <c r="F184" s="442"/>
      <c r="G184" s="1075"/>
      <c r="H184" s="574"/>
      <c r="I184" s="164" t="n">
        <v>17</v>
      </c>
      <c r="J184" s="208" t="n">
        <v>53202</v>
      </c>
      <c r="K184" s="1013" t="s">
        <v>3041</v>
      </c>
      <c r="L184" s="469" t="s">
        <v>5856</v>
      </c>
      <c r="M184" s="1073" t="s">
        <v>2386</v>
      </c>
      <c r="N184" s="444"/>
      <c r="O184" s="850"/>
    </row>
    <row r="185" customFormat="false" ht="15" hidden="false" customHeight="true" outlineLevel="0" collapsed="false">
      <c r="A185" s="164" t="n">
        <v>18</v>
      </c>
      <c r="B185" s="208" t="n">
        <v>53197</v>
      </c>
      <c r="C185" s="1013" t="s">
        <v>3041</v>
      </c>
      <c r="D185" s="921" t="s">
        <v>5857</v>
      </c>
      <c r="E185" s="922" t="s">
        <v>891</v>
      </c>
      <c r="F185" s="249"/>
      <c r="G185" s="1075"/>
      <c r="H185" s="574"/>
      <c r="I185" s="164" t="n">
        <v>18</v>
      </c>
      <c r="J185" s="508" t="n">
        <v>55530</v>
      </c>
      <c r="K185" s="1013" t="s">
        <v>3041</v>
      </c>
      <c r="L185" s="426" t="s">
        <v>5858</v>
      </c>
      <c r="M185" s="1076" t="s">
        <v>5859</v>
      </c>
      <c r="N185" s="444"/>
      <c r="O185" s="850"/>
    </row>
    <row r="186" customFormat="false" ht="15" hidden="false" customHeight="true" outlineLevel="0" collapsed="false">
      <c r="A186" s="164" t="n">
        <v>19</v>
      </c>
      <c r="B186" s="508" t="n">
        <v>55528</v>
      </c>
      <c r="C186" s="1013" t="s">
        <v>3041</v>
      </c>
      <c r="D186" s="426" t="s">
        <v>5860</v>
      </c>
      <c r="E186" s="427" t="s">
        <v>5861</v>
      </c>
      <c r="F186" s="249"/>
      <c r="G186" s="1075"/>
      <c r="H186" s="574"/>
      <c r="I186" s="164" t="n">
        <v>19</v>
      </c>
      <c r="J186" s="1077" t="n">
        <v>55659</v>
      </c>
      <c r="K186" s="1078" t="s">
        <v>5862</v>
      </c>
      <c r="L186" s="1079" t="s">
        <v>5863</v>
      </c>
      <c r="M186" s="1080" t="s">
        <v>5864</v>
      </c>
      <c r="N186" s="1081" t="s">
        <v>5865</v>
      </c>
      <c r="O186" s="889"/>
    </row>
    <row r="187" customFormat="false" ht="15" hidden="false" customHeight="true" outlineLevel="0" collapsed="false">
      <c r="A187" s="164" t="n">
        <v>20</v>
      </c>
      <c r="B187" s="184" t="n">
        <v>55673</v>
      </c>
      <c r="C187" s="386" t="s">
        <v>3041</v>
      </c>
      <c r="D187" s="1082" t="s">
        <v>1298</v>
      </c>
      <c r="E187" s="1083" t="s">
        <v>849</v>
      </c>
      <c r="F187" s="180" t="s">
        <v>5866</v>
      </c>
      <c r="G187" s="1075"/>
      <c r="H187" s="574"/>
      <c r="I187" s="164" t="n">
        <v>20</v>
      </c>
      <c r="J187" s="1077" t="n">
        <v>57118</v>
      </c>
      <c r="K187" s="1078" t="s">
        <v>5862</v>
      </c>
      <c r="L187" s="1079" t="s">
        <v>5867</v>
      </c>
      <c r="M187" s="1080" t="s">
        <v>716</v>
      </c>
      <c r="N187" s="1081" t="s">
        <v>5868</v>
      </c>
      <c r="O187" s="889"/>
    </row>
    <row r="188" customFormat="false" ht="15" hidden="false" customHeight="true" outlineLevel="0" collapsed="false">
      <c r="A188" s="164" t="n">
        <v>21</v>
      </c>
      <c r="B188" s="508" t="n">
        <v>55529</v>
      </c>
      <c r="C188" s="1084" t="s">
        <v>3070</v>
      </c>
      <c r="D188" s="437" t="s">
        <v>2272</v>
      </c>
      <c r="E188" s="438" t="s">
        <v>5869</v>
      </c>
      <c r="F188" s="209"/>
      <c r="G188" s="825"/>
      <c r="H188" s="574"/>
      <c r="I188" s="164" t="n">
        <v>21</v>
      </c>
      <c r="J188" s="1085" t="n">
        <v>57120</v>
      </c>
      <c r="K188" s="1078" t="s">
        <v>5862</v>
      </c>
      <c r="L188" s="1079" t="s">
        <v>5870</v>
      </c>
      <c r="M188" s="1080" t="s">
        <v>5871</v>
      </c>
      <c r="N188" s="374" t="s">
        <v>5872</v>
      </c>
      <c r="O188" s="501"/>
    </row>
    <row r="189" customFormat="false" ht="15" hidden="false" customHeight="true" outlineLevel="0" collapsed="false">
      <c r="A189" s="193"/>
      <c r="B189" s="207"/>
      <c r="C189" s="359"/>
      <c r="D189" s="1086"/>
      <c r="E189" s="1087"/>
      <c r="F189" s="242"/>
      <c r="G189" s="1075"/>
      <c r="I189" s="193"/>
      <c r="J189" s="1088"/>
      <c r="K189" s="815"/>
      <c r="L189" s="816"/>
      <c r="M189" s="817"/>
      <c r="N189" s="246"/>
      <c r="O189" s="850"/>
    </row>
    <row r="190" customFormat="false" ht="15" hidden="false" customHeight="true" outlineLevel="0" collapsed="false">
      <c r="A190" s="348"/>
      <c r="B190" s="1089"/>
      <c r="C190" s="1090"/>
      <c r="D190" s="1091"/>
      <c r="E190" s="1091"/>
      <c r="F190" s="928"/>
      <c r="G190" s="928"/>
      <c r="I190" s="348"/>
      <c r="J190" s="878"/>
      <c r="K190" s="820"/>
      <c r="L190" s="1053"/>
      <c r="M190" s="1053"/>
      <c r="N190" s="211"/>
      <c r="O190" s="822"/>
    </row>
    <row r="191" customFormat="false" ht="15" hidden="false" customHeight="true" outlineLevel="0" collapsed="false">
      <c r="A191" s="212"/>
      <c r="B191" s="880"/>
      <c r="C191" s="880"/>
      <c r="D191" s="336"/>
      <c r="E191" s="336"/>
      <c r="F191" s="216"/>
      <c r="G191" s="1092"/>
      <c r="I191" s="212"/>
      <c r="J191" s="846" t="n">
        <v>55531</v>
      </c>
      <c r="K191" s="727" t="s">
        <v>3335</v>
      </c>
      <c r="L191" s="440" t="s">
        <v>5873</v>
      </c>
      <c r="M191" s="441" t="s">
        <v>5874</v>
      </c>
      <c r="N191" s="884" t="s">
        <v>5875</v>
      </c>
    </row>
    <row r="192" customFormat="false" ht="15" hidden="false" customHeight="true" outlineLevel="0" collapsed="false">
      <c r="A192" s="212"/>
      <c r="B192" s="880"/>
      <c r="C192" s="880"/>
      <c r="D192" s="336"/>
      <c r="E192" s="336"/>
      <c r="F192" s="216"/>
      <c r="G192" s="1092"/>
      <c r="I192" s="212"/>
      <c r="J192" s="880"/>
      <c r="K192" s="880"/>
      <c r="L192" s="336"/>
      <c r="M192" s="336"/>
      <c r="N192" s="216"/>
    </row>
    <row r="193" customFormat="false" ht="15" hidden="false" customHeight="true" outlineLevel="0" collapsed="false">
      <c r="A193" s="212"/>
      <c r="B193" s="880"/>
      <c r="C193" s="880"/>
      <c r="D193" s="336"/>
      <c r="E193" s="336"/>
      <c r="F193" s="216"/>
      <c r="G193" s="1092"/>
      <c r="I193" s="212"/>
      <c r="J193" s="880"/>
      <c r="K193" s="880"/>
      <c r="L193" s="336"/>
      <c r="M193" s="336"/>
      <c r="N193" s="216"/>
    </row>
    <row r="194" customFormat="false" ht="15" hidden="false" customHeight="true" outlineLevel="0" collapsed="false">
      <c r="A194" s="212"/>
      <c r="B194" s="880"/>
      <c r="C194" s="880"/>
      <c r="D194" s="336"/>
      <c r="E194" s="336"/>
      <c r="F194" s="216"/>
      <c r="G194" s="1092"/>
      <c r="I194" s="212"/>
      <c r="J194" s="880"/>
      <c r="K194" s="880"/>
      <c r="L194" s="336"/>
      <c r="M194" s="336"/>
      <c r="N194" s="216"/>
    </row>
    <row r="195" customFormat="false" ht="15" hidden="false" customHeight="true" outlineLevel="0" collapsed="false">
      <c r="A195" s="212"/>
      <c r="B195" s="880"/>
      <c r="C195" s="880"/>
      <c r="D195" s="336"/>
      <c r="E195" s="336"/>
      <c r="F195" s="216"/>
      <c r="G195" s="1092"/>
      <c r="I195" s="212"/>
      <c r="J195" s="1093"/>
      <c r="K195" s="487"/>
      <c r="L195" s="487"/>
      <c r="M195" s="487"/>
      <c r="N195" s="154"/>
      <c r="O195" s="608"/>
    </row>
    <row r="196" customFormat="false" ht="15" hidden="false" customHeight="true" outlineLevel="0" collapsed="false">
      <c r="A196" s="212"/>
      <c r="B196" s="880"/>
      <c r="C196" s="880"/>
      <c r="D196" s="336"/>
      <c r="E196" s="336"/>
      <c r="F196" s="216"/>
      <c r="G196" s="1094"/>
      <c r="I196" s="212"/>
      <c r="J196" s="769"/>
      <c r="K196" s="217"/>
      <c r="N196" s="217"/>
    </row>
    <row r="197" customFormat="false" ht="15" hidden="false" customHeight="true" outlineLevel="0" collapsed="false">
      <c r="A197" s="212"/>
      <c r="B197" s="251"/>
      <c r="C197" s="337"/>
      <c r="D197" s="464"/>
      <c r="E197" s="464"/>
      <c r="G197" s="217"/>
      <c r="I197" s="212"/>
      <c r="N197" s="217"/>
    </row>
    <row r="198" customFormat="false" ht="15" hidden="false" customHeight="true" outlineLevel="0" collapsed="false">
      <c r="A198" s="212"/>
      <c r="B198" s="251"/>
      <c r="C198" s="251"/>
      <c r="D198" s="217"/>
      <c r="E198" s="217"/>
      <c r="I198" s="212"/>
      <c r="N198" s="487"/>
    </row>
    <row r="199" customFormat="false" ht="15" hidden="false" customHeight="true" outlineLevel="0" collapsed="false">
      <c r="A199" s="212"/>
      <c r="B199" s="324"/>
      <c r="C199" s="522"/>
      <c r="D199" s="286"/>
      <c r="E199" s="286"/>
      <c r="I199" s="212"/>
      <c r="J199" s="824"/>
      <c r="N199" s="217"/>
    </row>
    <row r="200" customFormat="false" ht="15" hidden="false" customHeight="true" outlineLevel="0" collapsed="false">
      <c r="A200" s="212"/>
      <c r="B200" s="324"/>
      <c r="C200" s="251"/>
      <c r="D200" s="217"/>
      <c r="E200" s="217"/>
      <c r="I200" s="212"/>
      <c r="J200" s="824"/>
      <c r="N200" s="217"/>
    </row>
    <row r="201" customFormat="false" ht="15" hidden="false" customHeight="true" outlineLevel="0" collapsed="false">
      <c r="A201" s="212"/>
      <c r="B201" s="251"/>
      <c r="C201" s="251"/>
      <c r="D201" s="217"/>
      <c r="E201" s="217"/>
      <c r="F201" s="217"/>
      <c r="G201" s="217"/>
      <c r="I201" s="212"/>
      <c r="J201" s="769"/>
      <c r="K201" s="522"/>
      <c r="L201" s="287"/>
      <c r="M201" s="287"/>
      <c r="N201" s="217"/>
    </row>
    <row r="202" customFormat="false" ht="15" hidden="false" customHeight="true" outlineLevel="0" collapsed="false">
      <c r="A202" s="212"/>
      <c r="B202" s="324"/>
      <c r="C202" s="251"/>
      <c r="D202" s="217"/>
      <c r="E202" s="217"/>
      <c r="I202" s="212"/>
      <c r="J202" s="769"/>
      <c r="K202" s="217"/>
      <c r="N202" s="217"/>
    </row>
    <row r="203" customFormat="false" ht="15" hidden="false" customHeight="true" outlineLevel="0" collapsed="false">
      <c r="A203" s="212"/>
      <c r="B203" s="324"/>
      <c r="C203" s="251"/>
      <c r="D203" s="217"/>
      <c r="E203" s="217"/>
      <c r="I203" s="212"/>
      <c r="J203" s="769"/>
      <c r="K203" s="217"/>
      <c r="N203" s="217"/>
    </row>
    <row r="204" customFormat="false" ht="15" hidden="false" customHeight="true" outlineLevel="0" collapsed="false">
      <c r="A204" s="212"/>
      <c r="B204" s="324"/>
      <c r="C204" s="251"/>
      <c r="D204" s="217"/>
      <c r="E204" s="217"/>
      <c r="I204" s="212"/>
      <c r="J204" s="769"/>
      <c r="K204" s="217"/>
      <c r="N204" s="217"/>
    </row>
    <row r="205" customFormat="false" ht="15" hidden="false" customHeight="true" outlineLevel="0" collapsed="false">
      <c r="A205" s="212"/>
      <c r="B205" s="324"/>
      <c r="C205" s="251"/>
      <c r="D205" s="217"/>
      <c r="E205" s="217"/>
      <c r="I205" s="212"/>
      <c r="J205" s="769"/>
      <c r="K205" s="217"/>
      <c r="N205" s="217"/>
    </row>
    <row r="206" customFormat="false" ht="15" hidden="false" customHeight="true" outlineLevel="0" collapsed="false">
      <c r="A206" s="212"/>
      <c r="B206" s="324"/>
      <c r="C206" s="251"/>
      <c r="D206" s="217"/>
      <c r="E206" s="217"/>
      <c r="I206" s="212"/>
      <c r="J206" s="769"/>
      <c r="K206" s="217"/>
      <c r="N206" s="217"/>
    </row>
    <row r="207" s="163" customFormat="true" ht="15" hidden="false" customHeight="true" outlineLevel="0" collapsed="false">
      <c r="A207" s="157" t="s">
        <v>605</v>
      </c>
      <c r="B207" s="157"/>
      <c r="C207" s="157"/>
      <c r="D207" s="351" t="str">
        <f aca="false">ครูที่ปรึกษา!B84</f>
        <v>นางสาวสุกัลยา ยกน้อย 336</v>
      </c>
      <c r="E207" s="161"/>
      <c r="F207" s="258" t="s">
        <v>1027</v>
      </c>
      <c r="G207" s="258"/>
      <c r="H207" s="258"/>
      <c r="I207" s="258"/>
      <c r="J207" s="157" t="s">
        <v>605</v>
      </c>
      <c r="K207" s="157"/>
      <c r="L207" s="351" t="str">
        <f aca="false">ครูที่ปรึกษา!C84</f>
        <v>นางสาวบังอร ศรีวรรณ 135 </v>
      </c>
      <c r="M207" s="161"/>
      <c r="N207" s="586" t="n">
        <f aca="false">ครูที่ปรึกษา!E84</f>
        <v>3204</v>
      </c>
      <c r="O207" s="586"/>
    </row>
    <row r="208" s="163" customFormat="true" ht="15" hidden="false" customHeight="true" outlineLevel="0" collapsed="false">
      <c r="A208" s="297" t="s">
        <v>607</v>
      </c>
      <c r="B208" s="493" t="s">
        <v>608</v>
      </c>
      <c r="C208" s="545"/>
      <c r="D208" s="615" t="s">
        <v>609</v>
      </c>
      <c r="E208" s="658" t="s">
        <v>610</v>
      </c>
      <c r="F208" s="1012" t="s">
        <v>5750</v>
      </c>
      <c r="G208" s="1012"/>
      <c r="H208" s="1012"/>
      <c r="I208" s="297" t="s">
        <v>607</v>
      </c>
      <c r="J208" s="498" t="s">
        <v>608</v>
      </c>
      <c r="K208" s="659"/>
      <c r="L208" s="660" t="s">
        <v>609</v>
      </c>
      <c r="M208" s="293" t="s">
        <v>610</v>
      </c>
      <c r="N208" s="161" t="s">
        <v>3419</v>
      </c>
      <c r="O208" s="589"/>
    </row>
    <row r="209" customFormat="false" ht="15" hidden="false" customHeight="true" outlineLevel="0" collapsed="false">
      <c r="A209" s="164" t="n">
        <v>1</v>
      </c>
      <c r="B209" s="208" t="n">
        <v>52879</v>
      </c>
      <c r="C209" s="1013" t="s">
        <v>3041</v>
      </c>
      <c r="D209" s="469" t="s">
        <v>5876</v>
      </c>
      <c r="E209" s="470" t="s">
        <v>5393</v>
      </c>
      <c r="F209" s="1015"/>
      <c r="G209" s="246"/>
      <c r="H209" s="574"/>
      <c r="I209" s="164" t="n">
        <v>1</v>
      </c>
      <c r="J209" s="208" t="n">
        <v>52941</v>
      </c>
      <c r="K209" s="1013" t="s">
        <v>3041</v>
      </c>
      <c r="L209" s="471" t="s">
        <v>619</v>
      </c>
      <c r="M209" s="472" t="s">
        <v>5877</v>
      </c>
      <c r="N209" s="1015"/>
      <c r="O209" s="444"/>
    </row>
    <row r="210" customFormat="false" ht="15" hidden="false" customHeight="true" outlineLevel="0" collapsed="false">
      <c r="A210" s="164" t="n">
        <v>2</v>
      </c>
      <c r="B210" s="208" t="n">
        <v>52969</v>
      </c>
      <c r="C210" s="1013" t="s">
        <v>3041</v>
      </c>
      <c r="D210" s="921" t="s">
        <v>5878</v>
      </c>
      <c r="E210" s="922" t="s">
        <v>5879</v>
      </c>
      <c r="F210" s="1015"/>
      <c r="G210" s="246"/>
      <c r="H210" s="574"/>
      <c r="I210" s="164" t="n">
        <v>2</v>
      </c>
      <c r="J210" s="208" t="n">
        <v>53009</v>
      </c>
      <c r="K210" s="1013" t="s">
        <v>3041</v>
      </c>
      <c r="L210" s="469" t="s">
        <v>5880</v>
      </c>
      <c r="M210" s="470" t="s">
        <v>5881</v>
      </c>
      <c r="N210" s="1015"/>
      <c r="O210" s="217"/>
    </row>
    <row r="211" customFormat="false" ht="15" hidden="false" customHeight="true" outlineLevel="0" collapsed="false">
      <c r="A211" s="164" t="n">
        <v>3</v>
      </c>
      <c r="B211" s="208" t="n">
        <v>52988</v>
      </c>
      <c r="C211" s="1013" t="s">
        <v>3041</v>
      </c>
      <c r="D211" s="469" t="s">
        <v>4874</v>
      </c>
      <c r="E211" s="470" t="s">
        <v>1770</v>
      </c>
      <c r="F211" s="814"/>
      <c r="G211" s="1095"/>
      <c r="H211" s="574"/>
      <c r="I211" s="164" t="n">
        <v>3</v>
      </c>
      <c r="J211" s="208" t="n">
        <v>53077</v>
      </c>
      <c r="K211" s="1013" t="s">
        <v>3041</v>
      </c>
      <c r="L211" s="921" t="s">
        <v>924</v>
      </c>
      <c r="M211" s="922" t="s">
        <v>1992</v>
      </c>
      <c r="N211" s="444"/>
      <c r="O211" s="444"/>
    </row>
    <row r="212" customFormat="false" ht="15" hidden="false" customHeight="true" outlineLevel="0" collapsed="false">
      <c r="A212" s="164" t="n">
        <v>4</v>
      </c>
      <c r="B212" s="208" t="n">
        <v>52998</v>
      </c>
      <c r="C212" s="1013" t="s">
        <v>3041</v>
      </c>
      <c r="D212" s="469" t="s">
        <v>5882</v>
      </c>
      <c r="E212" s="470" t="s">
        <v>5883</v>
      </c>
      <c r="F212" s="444"/>
      <c r="G212" s="246"/>
      <c r="H212" s="574"/>
      <c r="I212" s="164" t="n">
        <v>4</v>
      </c>
      <c r="J212" s="208" t="n">
        <v>53125</v>
      </c>
      <c r="K212" s="1013" t="s">
        <v>3041</v>
      </c>
      <c r="L212" s="921" t="s">
        <v>5753</v>
      </c>
      <c r="M212" s="922" t="s">
        <v>5884</v>
      </c>
      <c r="N212" s="444"/>
      <c r="O212" s="444"/>
    </row>
    <row r="213" customFormat="false" ht="15" hidden="false" customHeight="true" outlineLevel="0" collapsed="false">
      <c r="A213" s="164" t="n">
        <v>5</v>
      </c>
      <c r="B213" s="208" t="n">
        <v>53002</v>
      </c>
      <c r="C213" s="1013" t="s">
        <v>3041</v>
      </c>
      <c r="D213" s="469" t="s">
        <v>1682</v>
      </c>
      <c r="E213" s="470" t="s">
        <v>3970</v>
      </c>
      <c r="F213" s="245"/>
      <c r="G213" s="1075"/>
      <c r="H213" s="574"/>
      <c r="I213" s="164" t="n">
        <v>5</v>
      </c>
      <c r="J213" s="468" t="n">
        <v>53133</v>
      </c>
      <c r="K213" s="1013" t="s">
        <v>3041</v>
      </c>
      <c r="L213" s="921" t="s">
        <v>5885</v>
      </c>
      <c r="M213" s="922" t="s">
        <v>5886</v>
      </c>
      <c r="N213" s="444"/>
      <c r="O213" s="444"/>
    </row>
    <row r="214" customFormat="false" ht="15" hidden="false" customHeight="true" outlineLevel="0" collapsed="false">
      <c r="A214" s="164" t="n">
        <v>6</v>
      </c>
      <c r="B214" s="208" t="n">
        <v>53003</v>
      </c>
      <c r="C214" s="1013" t="s">
        <v>3041</v>
      </c>
      <c r="D214" s="921" t="s">
        <v>5887</v>
      </c>
      <c r="E214" s="922" t="s">
        <v>4886</v>
      </c>
      <c r="F214" s="926"/>
      <c r="G214" s="242"/>
      <c r="H214" s="574"/>
      <c r="I214" s="164" t="n">
        <v>6</v>
      </c>
      <c r="J214" s="208" t="n">
        <v>53141</v>
      </c>
      <c r="K214" s="1013" t="s">
        <v>3041</v>
      </c>
      <c r="L214" s="469" t="s">
        <v>2347</v>
      </c>
      <c r="M214" s="470" t="s">
        <v>5677</v>
      </c>
      <c r="N214" s="1015"/>
      <c r="O214" s="444"/>
    </row>
    <row r="215" customFormat="false" ht="15" hidden="false" customHeight="true" outlineLevel="0" collapsed="false">
      <c r="A215" s="164" t="n">
        <v>7</v>
      </c>
      <c r="B215" s="208" t="n">
        <v>53017</v>
      </c>
      <c r="C215" s="1013" t="s">
        <v>3041</v>
      </c>
      <c r="D215" s="469" t="s">
        <v>5888</v>
      </c>
      <c r="E215" s="470" t="s">
        <v>1045</v>
      </c>
      <c r="F215" s="1015"/>
      <c r="G215" s="209"/>
      <c r="H215" s="574"/>
      <c r="I215" s="164" t="n">
        <v>7</v>
      </c>
      <c r="J215" s="208" t="n">
        <v>53143</v>
      </c>
      <c r="K215" s="1013" t="s">
        <v>3041</v>
      </c>
      <c r="L215" s="469" t="s">
        <v>5889</v>
      </c>
      <c r="M215" s="470" t="s">
        <v>5890</v>
      </c>
      <c r="N215" s="444"/>
      <c r="O215" s="444"/>
    </row>
    <row r="216" customFormat="false" ht="15" hidden="false" customHeight="true" outlineLevel="0" collapsed="false">
      <c r="A216" s="164" t="n">
        <v>8</v>
      </c>
      <c r="B216" s="208" t="n">
        <v>53020</v>
      </c>
      <c r="C216" s="1013" t="s">
        <v>3041</v>
      </c>
      <c r="D216" s="469" t="s">
        <v>5891</v>
      </c>
      <c r="E216" s="470" t="s">
        <v>5892</v>
      </c>
      <c r="F216" s="926"/>
      <c r="G216" s="242"/>
      <c r="H216" s="574"/>
      <c r="I216" s="164" t="n">
        <v>8</v>
      </c>
      <c r="J216" s="208" t="n">
        <v>53147</v>
      </c>
      <c r="K216" s="1013" t="s">
        <v>3041</v>
      </c>
      <c r="L216" s="921" t="s">
        <v>5893</v>
      </c>
      <c r="M216" s="922" t="s">
        <v>5894</v>
      </c>
      <c r="N216" s="444"/>
      <c r="O216" s="444"/>
    </row>
    <row r="217" customFormat="false" ht="15" hidden="false" customHeight="true" outlineLevel="0" collapsed="false">
      <c r="A217" s="164" t="n">
        <v>9</v>
      </c>
      <c r="B217" s="208" t="n">
        <v>53059</v>
      </c>
      <c r="C217" s="1013" t="s">
        <v>3041</v>
      </c>
      <c r="D217" s="469" t="s">
        <v>1311</v>
      </c>
      <c r="E217" s="470" t="s">
        <v>5895</v>
      </c>
      <c r="F217" s="926"/>
      <c r="G217" s="242"/>
      <c r="H217" s="574"/>
      <c r="I217" s="164" t="n">
        <v>9</v>
      </c>
      <c r="J217" s="208" t="n">
        <v>53153</v>
      </c>
      <c r="K217" s="1013" t="s">
        <v>3041</v>
      </c>
      <c r="L217" s="469" t="s">
        <v>5896</v>
      </c>
      <c r="M217" s="470" t="s">
        <v>5897</v>
      </c>
      <c r="N217" s="444"/>
      <c r="O217" s="444"/>
    </row>
    <row r="218" customFormat="false" ht="15" hidden="false" customHeight="true" outlineLevel="0" collapsed="false">
      <c r="A218" s="164" t="n">
        <v>10</v>
      </c>
      <c r="B218" s="208" t="n">
        <v>53075</v>
      </c>
      <c r="C218" s="1013" t="s">
        <v>3041</v>
      </c>
      <c r="D218" s="469" t="s">
        <v>3293</v>
      </c>
      <c r="E218" s="470" t="s">
        <v>5898</v>
      </c>
      <c r="F218" s="245"/>
      <c r="G218" s="1075"/>
      <c r="H218" s="574"/>
      <c r="I218" s="164" t="n">
        <v>10</v>
      </c>
      <c r="J218" s="208" t="n">
        <v>53156</v>
      </c>
      <c r="K218" s="1013" t="s">
        <v>3041</v>
      </c>
      <c r="L218" s="469" t="s">
        <v>5899</v>
      </c>
      <c r="M218" s="470" t="s">
        <v>2386</v>
      </c>
      <c r="N218" s="444"/>
      <c r="O218" s="444"/>
    </row>
    <row r="219" customFormat="false" ht="15" hidden="false" customHeight="true" outlineLevel="0" collapsed="false">
      <c r="A219" s="164" t="n">
        <v>11</v>
      </c>
      <c r="B219" s="208" t="n">
        <v>53129</v>
      </c>
      <c r="C219" s="1013" t="s">
        <v>3041</v>
      </c>
      <c r="D219" s="921" t="s">
        <v>5900</v>
      </c>
      <c r="E219" s="922" t="s">
        <v>5901</v>
      </c>
      <c r="F219" s="444"/>
      <c r="G219" s="1075"/>
      <c r="H219" s="574"/>
      <c r="I219" s="164" t="n">
        <v>11</v>
      </c>
      <c r="J219" s="208" t="n">
        <v>53158</v>
      </c>
      <c r="K219" s="1013" t="s">
        <v>3041</v>
      </c>
      <c r="L219" s="469" t="s">
        <v>5902</v>
      </c>
      <c r="M219" s="470" t="s">
        <v>5903</v>
      </c>
      <c r="N219" s="444"/>
      <c r="O219" s="444"/>
    </row>
    <row r="220" customFormat="false" ht="15" hidden="false" customHeight="true" outlineLevel="0" collapsed="false">
      <c r="A220" s="164" t="n">
        <v>12</v>
      </c>
      <c r="B220" s="208" t="n">
        <v>53155</v>
      </c>
      <c r="C220" s="1013" t="s">
        <v>3041</v>
      </c>
      <c r="D220" s="469" t="s">
        <v>5904</v>
      </c>
      <c r="E220" s="470" t="s">
        <v>5905</v>
      </c>
      <c r="F220" s="926"/>
      <c r="G220" s="242"/>
      <c r="H220" s="574"/>
      <c r="I220" s="164" t="n">
        <v>12</v>
      </c>
      <c r="J220" s="208" t="n">
        <v>53164</v>
      </c>
      <c r="K220" s="1013" t="s">
        <v>3041</v>
      </c>
      <c r="L220" s="469" t="s">
        <v>5906</v>
      </c>
      <c r="M220" s="470" t="s">
        <v>5907</v>
      </c>
      <c r="N220" s="444"/>
      <c r="O220" s="444"/>
    </row>
    <row r="221" customFormat="false" ht="15" hidden="false" customHeight="true" outlineLevel="0" collapsed="false">
      <c r="A221" s="164" t="n">
        <v>13</v>
      </c>
      <c r="B221" s="208" t="n">
        <v>53161</v>
      </c>
      <c r="C221" s="1013" t="s">
        <v>3041</v>
      </c>
      <c r="D221" s="469" t="s">
        <v>5908</v>
      </c>
      <c r="E221" s="470" t="s">
        <v>5909</v>
      </c>
      <c r="F221" s="926"/>
      <c r="G221" s="242"/>
      <c r="H221" s="574"/>
      <c r="I221" s="164" t="n">
        <v>13</v>
      </c>
      <c r="J221" s="208" t="n">
        <v>53189</v>
      </c>
      <c r="K221" s="1013" t="s">
        <v>3041</v>
      </c>
      <c r="L221" s="921" t="s">
        <v>5910</v>
      </c>
      <c r="M221" s="922" t="s">
        <v>5107</v>
      </c>
      <c r="N221" s="444"/>
      <c r="O221" s="444"/>
    </row>
    <row r="222" customFormat="false" ht="15" hidden="false" customHeight="true" outlineLevel="0" collapsed="false">
      <c r="A222" s="164" t="n">
        <v>14</v>
      </c>
      <c r="B222" s="468" t="n">
        <v>53176</v>
      </c>
      <c r="C222" s="1013" t="s">
        <v>3041</v>
      </c>
      <c r="D222" s="921" t="s">
        <v>1119</v>
      </c>
      <c r="E222" s="922" t="s">
        <v>5911</v>
      </c>
      <c r="F222" s="245"/>
      <c r="G222" s="1075"/>
      <c r="H222" s="574"/>
      <c r="I222" s="164" t="n">
        <v>14</v>
      </c>
      <c r="J222" s="208" t="n">
        <v>53440</v>
      </c>
      <c r="K222" s="1013" t="s">
        <v>3041</v>
      </c>
      <c r="L222" s="921" t="s">
        <v>2601</v>
      </c>
      <c r="M222" s="922" t="s">
        <v>5912</v>
      </c>
      <c r="N222" s="1015"/>
      <c r="O222" s="444"/>
    </row>
    <row r="223" customFormat="false" ht="15" hidden="false" customHeight="true" outlineLevel="0" collapsed="false">
      <c r="A223" s="164" t="n">
        <v>15</v>
      </c>
      <c r="B223" s="468" t="n">
        <v>53192</v>
      </c>
      <c r="C223" s="1013" t="s">
        <v>3041</v>
      </c>
      <c r="D223" s="469" t="s">
        <v>3940</v>
      </c>
      <c r="E223" s="470" t="s">
        <v>1710</v>
      </c>
      <c r="F223" s="444"/>
      <c r="G223" s="1075"/>
      <c r="H223" s="574"/>
      <c r="I223" s="164" t="n">
        <v>15</v>
      </c>
      <c r="J223" s="208" t="n">
        <v>53441</v>
      </c>
      <c r="K223" s="1013" t="s">
        <v>3041</v>
      </c>
      <c r="L223" s="921" t="s">
        <v>5913</v>
      </c>
      <c r="M223" s="922" t="s">
        <v>5914</v>
      </c>
      <c r="N223" s="444"/>
      <c r="O223" s="444"/>
    </row>
    <row r="224" customFormat="false" ht="15" hidden="false" customHeight="true" outlineLevel="0" collapsed="false">
      <c r="A224" s="164" t="n">
        <v>16</v>
      </c>
      <c r="B224" s="208" t="n">
        <v>53447</v>
      </c>
      <c r="C224" s="1013" t="s">
        <v>3041</v>
      </c>
      <c r="D224" s="921" t="s">
        <v>5915</v>
      </c>
      <c r="E224" s="922" t="s">
        <v>5916</v>
      </c>
      <c r="F224" s="444"/>
      <c r="G224" s="1075"/>
      <c r="H224" s="574"/>
      <c r="I224" s="164" t="n">
        <v>16</v>
      </c>
      <c r="J224" s="372" t="n">
        <v>53442</v>
      </c>
      <c r="K224" s="741" t="s">
        <v>3041</v>
      </c>
      <c r="L224" s="1096" t="s">
        <v>821</v>
      </c>
      <c r="M224" s="1097" t="s">
        <v>5917</v>
      </c>
      <c r="N224" s="770" t="s">
        <v>5918</v>
      </c>
      <c r="O224" s="444"/>
    </row>
    <row r="225" customFormat="false" ht="15" hidden="false" customHeight="true" outlineLevel="0" collapsed="false">
      <c r="A225" s="164" t="n">
        <v>17</v>
      </c>
      <c r="B225" s="508" t="n">
        <v>55520</v>
      </c>
      <c r="C225" s="1013" t="s">
        <v>3041</v>
      </c>
      <c r="D225" s="426" t="s">
        <v>5919</v>
      </c>
      <c r="E225" s="427" t="s">
        <v>4264</v>
      </c>
      <c r="F225" s="444"/>
      <c r="G225" s="1075"/>
      <c r="H225" s="574"/>
      <c r="I225" s="164" t="n">
        <v>17</v>
      </c>
      <c r="J225" s="508" t="n">
        <v>55524</v>
      </c>
      <c r="K225" s="1013" t="s">
        <v>3041</v>
      </c>
      <c r="L225" s="426" t="s">
        <v>2375</v>
      </c>
      <c r="M225" s="427" t="s">
        <v>5920</v>
      </c>
      <c r="N225" s="444"/>
      <c r="O225" s="827"/>
    </row>
    <row r="226" customFormat="false" ht="15" hidden="false" customHeight="true" outlineLevel="0" collapsed="false">
      <c r="A226" s="164" t="n">
        <v>18</v>
      </c>
      <c r="B226" s="508" t="n">
        <v>55521</v>
      </c>
      <c r="C226" s="1013" t="s">
        <v>3041</v>
      </c>
      <c r="D226" s="426" t="s">
        <v>2415</v>
      </c>
      <c r="E226" s="427" t="s">
        <v>5921</v>
      </c>
      <c r="F226" s="339"/>
      <c r="H226" s="574"/>
      <c r="I226" s="164" t="n">
        <v>18</v>
      </c>
      <c r="J226" s="508" t="n">
        <v>55525</v>
      </c>
      <c r="K226" s="1013" t="s">
        <v>3041</v>
      </c>
      <c r="L226" s="426" t="s">
        <v>5922</v>
      </c>
      <c r="M226" s="427" t="s">
        <v>5923</v>
      </c>
      <c r="N226" s="444"/>
      <c r="O226" s="246"/>
    </row>
    <row r="227" customFormat="false" ht="15" hidden="false" customHeight="true" outlineLevel="0" collapsed="false">
      <c r="A227" s="164" t="n">
        <v>19</v>
      </c>
      <c r="B227" s="508" t="n">
        <v>55522</v>
      </c>
      <c r="C227" s="713" t="s">
        <v>3070</v>
      </c>
      <c r="D227" s="426" t="s">
        <v>4340</v>
      </c>
      <c r="E227" s="1076" t="s">
        <v>2248</v>
      </c>
      <c r="F227" s="926"/>
      <c r="H227" s="574"/>
      <c r="I227" s="164" t="n">
        <v>19</v>
      </c>
      <c r="J227" s="508" t="n">
        <v>55526</v>
      </c>
      <c r="K227" s="713" t="s">
        <v>3070</v>
      </c>
      <c r="L227" s="426" t="s">
        <v>5924</v>
      </c>
      <c r="M227" s="427" t="s">
        <v>5447</v>
      </c>
      <c r="N227" s="444"/>
      <c r="O227" s="246"/>
    </row>
    <row r="228" customFormat="false" ht="15" hidden="false" customHeight="true" outlineLevel="0" collapsed="false">
      <c r="A228" s="164" t="n">
        <v>20</v>
      </c>
      <c r="B228" s="508" t="n">
        <v>55523</v>
      </c>
      <c r="C228" s="713" t="s">
        <v>3070</v>
      </c>
      <c r="D228" s="426" t="s">
        <v>5925</v>
      </c>
      <c r="E228" s="1076" t="s">
        <v>5926</v>
      </c>
      <c r="F228" s="217"/>
      <c r="H228" s="574"/>
      <c r="I228" s="164" t="n">
        <v>20</v>
      </c>
      <c r="J228" s="508" t="n">
        <v>55527</v>
      </c>
      <c r="K228" s="1084" t="s">
        <v>3070</v>
      </c>
      <c r="L228" s="437" t="s">
        <v>5927</v>
      </c>
      <c r="M228" s="438" t="s">
        <v>5928</v>
      </c>
      <c r="N228" s="246"/>
      <c r="O228" s="850"/>
    </row>
    <row r="229" customFormat="false" ht="15" hidden="false" customHeight="true" outlineLevel="0" collapsed="false">
      <c r="A229" s="193"/>
      <c r="B229" s="207"/>
      <c r="C229" s="843"/>
      <c r="D229" s="844"/>
      <c r="E229" s="845"/>
      <c r="F229" s="209"/>
      <c r="G229" s="209"/>
      <c r="I229" s="164"/>
      <c r="J229" s="508"/>
      <c r="K229" s="719"/>
      <c r="L229" s="437"/>
      <c r="M229" s="438"/>
      <c r="N229" s="246"/>
      <c r="O229" s="850"/>
    </row>
    <row r="230" customFormat="false" ht="15" hidden="false" customHeight="true" outlineLevel="0" collapsed="false">
      <c r="A230" s="193"/>
      <c r="B230" s="1098"/>
      <c r="C230" s="815"/>
      <c r="D230" s="816"/>
      <c r="E230" s="817"/>
      <c r="F230" s="242"/>
      <c r="G230" s="242"/>
      <c r="I230" s="193"/>
      <c r="J230" s="1088"/>
      <c r="K230" s="815"/>
      <c r="L230" s="816"/>
      <c r="M230" s="817"/>
      <c r="N230" s="246"/>
      <c r="O230" s="850"/>
    </row>
    <row r="231" customFormat="false" ht="15" hidden="false" customHeight="true" outlineLevel="0" collapsed="false">
      <c r="A231" s="193"/>
      <c r="B231" s="1098"/>
      <c r="F231" s="242"/>
      <c r="G231" s="242"/>
      <c r="I231" s="193"/>
      <c r="J231" s="1088"/>
      <c r="K231" s="1099"/>
      <c r="L231" s="486"/>
      <c r="M231" s="444"/>
      <c r="N231" s="246"/>
      <c r="O231" s="850"/>
    </row>
    <row r="232" customFormat="false" ht="15" hidden="false" customHeight="true" outlineLevel="0" collapsed="false">
      <c r="A232" s="193"/>
      <c r="B232" s="1098"/>
      <c r="F232" s="1075"/>
      <c r="G232" s="1075"/>
      <c r="I232" s="193"/>
      <c r="J232" s="1088"/>
      <c r="K232" s="1099"/>
      <c r="L232" s="486"/>
      <c r="M232" s="444"/>
      <c r="N232" s="246"/>
      <c r="O232" s="850"/>
    </row>
    <row r="233" customFormat="false" ht="15" hidden="false" customHeight="true" outlineLevel="0" collapsed="false">
      <c r="A233" s="193"/>
      <c r="B233" s="1098"/>
      <c r="C233" s="243"/>
      <c r="D233" s="818"/>
      <c r="E233" s="926"/>
      <c r="F233" s="246"/>
      <c r="G233" s="1075"/>
      <c r="I233" s="193"/>
      <c r="J233" s="1088"/>
      <c r="K233" s="1100"/>
      <c r="L233" s="818"/>
      <c r="M233" s="926"/>
      <c r="N233" s="246"/>
      <c r="O233" s="850"/>
    </row>
    <row r="234" customFormat="false" ht="15" hidden="false" customHeight="true" outlineLevel="0" collapsed="false">
      <c r="A234" s="193"/>
      <c r="B234" s="1098"/>
      <c r="C234" s="243"/>
      <c r="D234" s="818"/>
      <c r="E234" s="926"/>
      <c r="F234" s="242"/>
      <c r="G234" s="1075"/>
      <c r="I234" s="359"/>
      <c r="J234" s="1101"/>
      <c r="K234" s="1100"/>
      <c r="L234" s="818"/>
      <c r="M234" s="926"/>
      <c r="N234" s="246"/>
      <c r="O234" s="850"/>
    </row>
    <row r="235" customFormat="false" ht="15" hidden="false" customHeight="true" outlineLevel="0" collapsed="false">
      <c r="A235" s="193"/>
      <c r="B235" s="207"/>
      <c r="F235" s="242"/>
      <c r="G235" s="1075"/>
      <c r="I235" s="193"/>
      <c r="J235" s="1101"/>
      <c r="K235" s="1100"/>
      <c r="L235" s="818"/>
      <c r="M235" s="926"/>
      <c r="N235" s="246"/>
      <c r="O235" s="1102"/>
    </row>
    <row r="236" customFormat="false" ht="15" hidden="false" customHeight="true" outlineLevel="0" collapsed="false">
      <c r="A236" s="212"/>
      <c r="B236" s="212"/>
      <c r="C236" s="510"/>
      <c r="D236" s="253"/>
      <c r="E236" s="253"/>
      <c r="F236" s="336"/>
      <c r="I236" s="212"/>
      <c r="J236" s="212"/>
      <c r="K236" s="510"/>
      <c r="L236" s="215"/>
      <c r="M236" s="215"/>
      <c r="N236" s="336"/>
    </row>
    <row r="237" customFormat="false" ht="15" hidden="false" customHeight="true" outlineLevel="0" collapsed="false">
      <c r="A237" s="212"/>
      <c r="B237" s="212"/>
      <c r="C237" s="510"/>
      <c r="D237" s="253"/>
      <c r="E237" s="253"/>
      <c r="F237" s="336"/>
      <c r="I237" s="212"/>
      <c r="J237" s="212"/>
      <c r="K237" s="510"/>
      <c r="L237" s="253"/>
      <c r="M237" s="253"/>
      <c r="N237" s="336"/>
    </row>
    <row r="238" customFormat="false" ht="15" hidden="false" customHeight="true" outlineLevel="0" collapsed="false">
      <c r="A238" s="212"/>
      <c r="B238" s="251"/>
      <c r="C238" s="251"/>
      <c r="D238" s="217"/>
      <c r="E238" s="217"/>
      <c r="F238" s="326"/>
      <c r="G238" s="326"/>
      <c r="I238" s="212"/>
      <c r="J238" s="359" t="n">
        <v>53154</v>
      </c>
      <c r="K238" s="1025" t="s">
        <v>3041</v>
      </c>
      <c r="L238" s="1026" t="s">
        <v>5857</v>
      </c>
      <c r="M238" s="1027" t="s">
        <v>2146</v>
      </c>
      <c r="N238" s="728" t="s">
        <v>5929</v>
      </c>
      <c r="P238" s="217"/>
    </row>
    <row r="239" customFormat="false" ht="15" hidden="false" customHeight="true" outlineLevel="0" collapsed="false">
      <c r="A239" s="212"/>
      <c r="B239" s="324"/>
      <c r="C239" s="251"/>
      <c r="D239" s="217"/>
      <c r="E239" s="217"/>
      <c r="I239" s="212"/>
      <c r="J239" s="212"/>
      <c r="K239" s="510"/>
      <c r="L239" s="253"/>
      <c r="M239" s="253"/>
      <c r="N239" s="336"/>
    </row>
    <row r="240" customFormat="false" ht="15" hidden="false" customHeight="true" outlineLevel="0" collapsed="false">
      <c r="A240" s="212"/>
      <c r="B240" s="324"/>
      <c r="C240" s="251"/>
      <c r="D240" s="217"/>
      <c r="E240" s="217"/>
      <c r="I240" s="212"/>
      <c r="J240" s="769"/>
      <c r="K240" s="217"/>
      <c r="N240" s="217"/>
    </row>
    <row r="241" customFormat="false" ht="15" hidden="false" customHeight="true" outlineLevel="0" collapsed="false">
      <c r="A241" s="212"/>
      <c r="B241" s="324"/>
      <c r="C241" s="251"/>
      <c r="D241" s="217"/>
      <c r="E241" s="217"/>
      <c r="I241" s="212"/>
      <c r="J241" s="769"/>
      <c r="K241" s="217"/>
      <c r="N241" s="217"/>
    </row>
    <row r="242" customFormat="false" ht="15" hidden="false" customHeight="true" outlineLevel="0" collapsed="false">
      <c r="A242" s="212"/>
      <c r="B242" s="324"/>
      <c r="C242" s="251"/>
      <c r="D242" s="217"/>
      <c r="E242" s="217"/>
      <c r="I242" s="212"/>
      <c r="J242" s="769"/>
      <c r="K242" s="217"/>
      <c r="N242" s="217"/>
    </row>
    <row r="243" customFormat="false" ht="15" hidden="false" customHeight="true" outlineLevel="0" collapsed="false">
      <c r="A243" s="212"/>
      <c r="B243" s="324"/>
      <c r="C243" s="251"/>
      <c r="D243" s="217"/>
      <c r="E243" s="217"/>
      <c r="I243" s="212"/>
      <c r="J243" s="769"/>
      <c r="K243" s="217"/>
      <c r="N243" s="217"/>
    </row>
    <row r="244" customFormat="false" ht="15" hidden="false" customHeight="true" outlineLevel="0" collapsed="false">
      <c r="A244" s="212"/>
      <c r="B244" s="324"/>
      <c r="C244" s="251"/>
      <c r="D244" s="217"/>
      <c r="E244" s="217"/>
      <c r="I244" s="212"/>
      <c r="J244" s="769"/>
      <c r="K244" s="217"/>
      <c r="N244" s="217"/>
    </row>
    <row r="245" customFormat="false" ht="15" hidden="false" customHeight="true" outlineLevel="0" collapsed="false">
      <c r="A245" s="212"/>
      <c r="B245" s="324"/>
      <c r="C245" s="251"/>
      <c r="D245" s="217"/>
      <c r="E245" s="217"/>
      <c r="I245" s="212"/>
      <c r="J245" s="769"/>
      <c r="K245" s="217"/>
      <c r="N245" s="217"/>
    </row>
    <row r="246" customFormat="false" ht="15" hidden="false" customHeight="true" outlineLevel="0" collapsed="false">
      <c r="A246" s="212"/>
      <c r="B246" s="324"/>
      <c r="C246" s="251"/>
      <c r="D246" s="217"/>
      <c r="E246" s="217"/>
      <c r="I246" s="212"/>
      <c r="J246" s="769"/>
      <c r="K246" s="217"/>
      <c r="N246" s="217"/>
    </row>
    <row r="247" s="163" customFormat="true" ht="15" hidden="false" customHeight="true" outlineLevel="0" collapsed="false">
      <c r="A247" s="157" t="s">
        <v>605</v>
      </c>
      <c r="B247" s="157"/>
      <c r="C247" s="157"/>
      <c r="D247" s="351" t="str">
        <f aca="false">ครูที่ปรึกษา!B85</f>
        <v>นางโสภิดา เสนารัตน์ 377</v>
      </c>
      <c r="E247" s="161"/>
      <c r="F247" s="258" t="s">
        <v>606</v>
      </c>
      <c r="G247" s="258"/>
      <c r="H247" s="258"/>
      <c r="I247" s="258"/>
      <c r="J247" s="157" t="s">
        <v>605</v>
      </c>
      <c r="K247" s="157"/>
      <c r="L247" s="161" t="str">
        <f aca="false">ครูที่ปรึกษา!C85</f>
        <v>นายจิรายุ คุณุ 445</v>
      </c>
      <c r="M247" s="161"/>
      <c r="N247" s="586" t="n">
        <f aca="false">ครูที่ปรึกษา!E85</f>
        <v>7201</v>
      </c>
      <c r="O247" s="586"/>
    </row>
    <row r="248" s="163" customFormat="true" ht="15" hidden="false" customHeight="true" outlineLevel="0" collapsed="false">
      <c r="A248" s="297" t="s">
        <v>607</v>
      </c>
      <c r="B248" s="493" t="s">
        <v>608</v>
      </c>
      <c r="C248" s="545"/>
      <c r="D248" s="615" t="s">
        <v>609</v>
      </c>
      <c r="E248" s="658" t="s">
        <v>610</v>
      </c>
      <c r="F248" s="1012" t="s">
        <v>5930</v>
      </c>
      <c r="G248" s="1012"/>
      <c r="H248" s="1012"/>
      <c r="I248" s="164" t="s">
        <v>607</v>
      </c>
      <c r="J248" s="498" t="s">
        <v>608</v>
      </c>
      <c r="K248" s="659"/>
      <c r="L248" s="660" t="s">
        <v>609</v>
      </c>
      <c r="M248" s="293" t="s">
        <v>610</v>
      </c>
      <c r="N248" s="161" t="s">
        <v>3669</v>
      </c>
      <c r="O248" s="501"/>
    </row>
    <row r="249" customFormat="false" ht="15" hidden="false" customHeight="true" outlineLevel="0" collapsed="false">
      <c r="A249" s="164" t="n">
        <v>1</v>
      </c>
      <c r="B249" s="208" t="n">
        <v>53094</v>
      </c>
      <c r="C249" s="1013" t="s">
        <v>3041</v>
      </c>
      <c r="D249" s="469" t="s">
        <v>914</v>
      </c>
      <c r="E249" s="470" t="s">
        <v>1118</v>
      </c>
      <c r="F249" s="230"/>
      <c r="G249" s="526"/>
      <c r="H249" s="355"/>
      <c r="I249" s="164" t="n">
        <v>1</v>
      </c>
      <c r="J249" s="208" t="n">
        <v>52930</v>
      </c>
      <c r="K249" s="1013" t="s">
        <v>3041</v>
      </c>
      <c r="L249" s="471" t="s">
        <v>5931</v>
      </c>
      <c r="M249" s="472" t="s">
        <v>5932</v>
      </c>
      <c r="N249" s="1061"/>
      <c r="O249" s="850"/>
    </row>
    <row r="250" customFormat="false" ht="15" hidden="false" customHeight="true" outlineLevel="0" collapsed="false">
      <c r="A250" s="164" t="n">
        <v>2</v>
      </c>
      <c r="B250" s="208" t="n">
        <v>53103</v>
      </c>
      <c r="C250" s="1013" t="s">
        <v>3041</v>
      </c>
      <c r="D250" s="469" t="s">
        <v>1008</v>
      </c>
      <c r="E250" s="470" t="s">
        <v>5933</v>
      </c>
      <c r="F250" s="230"/>
      <c r="G250" s="526"/>
      <c r="H250" s="355"/>
      <c r="I250" s="164" t="n">
        <v>2</v>
      </c>
      <c r="J250" s="208" t="n">
        <v>52979</v>
      </c>
      <c r="K250" s="1013" t="s">
        <v>3041</v>
      </c>
      <c r="L250" s="921" t="s">
        <v>5934</v>
      </c>
      <c r="M250" s="922" t="s">
        <v>5935</v>
      </c>
      <c r="N250" s="1061"/>
      <c r="O250" s="850"/>
    </row>
    <row r="251" customFormat="false" ht="15" hidden="false" customHeight="true" outlineLevel="0" collapsed="false">
      <c r="A251" s="164" t="n">
        <v>3</v>
      </c>
      <c r="B251" s="208" t="n">
        <v>53106</v>
      </c>
      <c r="C251" s="1013" t="s">
        <v>3041</v>
      </c>
      <c r="D251" s="469" t="s">
        <v>5936</v>
      </c>
      <c r="E251" s="470" t="s">
        <v>5937</v>
      </c>
      <c r="F251" s="230"/>
      <c r="G251" s="526"/>
      <c r="H251" s="355"/>
      <c r="I251" s="164" t="n">
        <v>3</v>
      </c>
      <c r="J251" s="208" t="n">
        <v>52989</v>
      </c>
      <c r="K251" s="1013" t="s">
        <v>3041</v>
      </c>
      <c r="L251" s="469" t="s">
        <v>5938</v>
      </c>
      <c r="M251" s="470" t="s">
        <v>5939</v>
      </c>
      <c r="N251" s="1061"/>
      <c r="O251" s="850"/>
    </row>
    <row r="252" customFormat="false" ht="15" hidden="false" customHeight="true" outlineLevel="0" collapsed="false">
      <c r="A252" s="164" t="n">
        <v>4</v>
      </c>
      <c r="B252" s="208" t="n">
        <v>53108</v>
      </c>
      <c r="C252" s="1013" t="s">
        <v>3041</v>
      </c>
      <c r="D252" s="469" t="s">
        <v>1357</v>
      </c>
      <c r="E252" s="470" t="s">
        <v>5940</v>
      </c>
      <c r="F252" s="230"/>
      <c r="G252" s="526"/>
      <c r="H252" s="355"/>
      <c r="I252" s="164" t="n">
        <v>4</v>
      </c>
      <c r="J252" s="208" t="n">
        <v>52991</v>
      </c>
      <c r="K252" s="1013" t="s">
        <v>3041</v>
      </c>
      <c r="L252" s="469" t="s">
        <v>5941</v>
      </c>
      <c r="M252" s="470" t="s">
        <v>2029</v>
      </c>
      <c r="N252" s="178"/>
      <c r="O252" s="501"/>
    </row>
    <row r="253" customFormat="false" ht="15" hidden="false" customHeight="true" outlineLevel="0" collapsed="false">
      <c r="A253" s="164" t="n">
        <v>5</v>
      </c>
      <c r="B253" s="208" t="n">
        <v>53112</v>
      </c>
      <c r="C253" s="1013" t="s">
        <v>3041</v>
      </c>
      <c r="D253" s="921" t="s">
        <v>2606</v>
      </c>
      <c r="E253" s="922" t="s">
        <v>5942</v>
      </c>
      <c r="F253" s="230"/>
      <c r="G253" s="526"/>
      <c r="H253" s="355"/>
      <c r="I253" s="164" t="n">
        <v>5</v>
      </c>
      <c r="J253" s="208" t="n">
        <v>53006</v>
      </c>
      <c r="K253" s="1013" t="s">
        <v>3041</v>
      </c>
      <c r="L253" s="469" t="s">
        <v>1311</v>
      </c>
      <c r="M253" s="470" t="s">
        <v>5943</v>
      </c>
      <c r="N253" s="178"/>
      <c r="O253" s="501"/>
    </row>
    <row r="254" customFormat="false" ht="15" hidden="false" customHeight="true" outlineLevel="0" collapsed="false">
      <c r="A254" s="164" t="n">
        <v>6</v>
      </c>
      <c r="B254" s="208" t="n">
        <v>53126</v>
      </c>
      <c r="C254" s="1013" t="s">
        <v>3041</v>
      </c>
      <c r="D254" s="469" t="s">
        <v>957</v>
      </c>
      <c r="E254" s="470" t="s">
        <v>5944</v>
      </c>
      <c r="F254" s="230"/>
      <c r="G254" s="526"/>
      <c r="H254" s="355"/>
      <c r="I254" s="164" t="n">
        <v>6</v>
      </c>
      <c r="J254" s="208" t="n">
        <v>53016</v>
      </c>
      <c r="K254" s="1013" t="s">
        <v>3041</v>
      </c>
      <c r="L254" s="469" t="s">
        <v>5945</v>
      </c>
      <c r="M254" s="470" t="s">
        <v>5946</v>
      </c>
      <c r="N254" s="1061"/>
      <c r="O254" s="850"/>
    </row>
    <row r="255" customFormat="false" ht="15" hidden="false" customHeight="true" outlineLevel="0" collapsed="false">
      <c r="A255" s="164" t="n">
        <v>7</v>
      </c>
      <c r="B255" s="208" t="n">
        <v>53132</v>
      </c>
      <c r="C255" s="1013" t="s">
        <v>3041</v>
      </c>
      <c r="D255" s="469" t="s">
        <v>5947</v>
      </c>
      <c r="E255" s="470" t="s">
        <v>1230</v>
      </c>
      <c r="F255" s="230"/>
      <c r="G255" s="526"/>
      <c r="H255" s="355"/>
      <c r="I255" s="164" t="n">
        <v>7</v>
      </c>
      <c r="J255" s="208" t="n">
        <v>53024</v>
      </c>
      <c r="K255" s="1013" t="s">
        <v>3041</v>
      </c>
      <c r="L255" s="921" t="s">
        <v>5948</v>
      </c>
      <c r="M255" s="922" t="s">
        <v>5949</v>
      </c>
      <c r="N255" s="1061"/>
      <c r="O255" s="850"/>
    </row>
    <row r="256" customFormat="false" ht="15" hidden="false" customHeight="true" outlineLevel="0" collapsed="false">
      <c r="A256" s="164" t="n">
        <v>8</v>
      </c>
      <c r="B256" s="208" t="n">
        <v>53140</v>
      </c>
      <c r="C256" s="1013" t="s">
        <v>3041</v>
      </c>
      <c r="D256" s="921" t="s">
        <v>5950</v>
      </c>
      <c r="E256" s="922" t="s">
        <v>5951</v>
      </c>
      <c r="F256" s="230"/>
      <c r="G256" s="526"/>
      <c r="H256" s="355"/>
      <c r="I256" s="164" t="n">
        <v>8</v>
      </c>
      <c r="J256" s="208" t="n">
        <v>53041</v>
      </c>
      <c r="K256" s="1013" t="s">
        <v>3041</v>
      </c>
      <c r="L256" s="921" t="s">
        <v>2149</v>
      </c>
      <c r="M256" s="922" t="s">
        <v>5952</v>
      </c>
      <c r="N256" s="1061"/>
      <c r="O256" s="850"/>
    </row>
    <row r="257" customFormat="false" ht="15" hidden="false" customHeight="true" outlineLevel="0" collapsed="false">
      <c r="A257" s="164" t="n">
        <v>9</v>
      </c>
      <c r="B257" s="208" t="n">
        <v>53146</v>
      </c>
      <c r="C257" s="1013" t="s">
        <v>3041</v>
      </c>
      <c r="D257" s="469" t="s">
        <v>5953</v>
      </c>
      <c r="E257" s="470" t="s">
        <v>5954</v>
      </c>
      <c r="F257" s="230"/>
      <c r="G257" s="526"/>
      <c r="H257" s="355"/>
      <c r="I257" s="164" t="n">
        <v>9</v>
      </c>
      <c r="J257" s="208" t="n">
        <v>53055</v>
      </c>
      <c r="K257" s="1013" t="s">
        <v>3041</v>
      </c>
      <c r="L257" s="469" t="s">
        <v>5955</v>
      </c>
      <c r="M257" s="470" t="s">
        <v>5956</v>
      </c>
      <c r="N257" s="965"/>
      <c r="O257" s="850"/>
    </row>
    <row r="258" customFormat="false" ht="15" hidden="false" customHeight="true" outlineLevel="0" collapsed="false">
      <c r="A258" s="164" t="n">
        <v>10</v>
      </c>
      <c r="B258" s="208" t="n">
        <v>53157</v>
      </c>
      <c r="C258" s="1013" t="s">
        <v>3041</v>
      </c>
      <c r="D258" s="921" t="s">
        <v>5957</v>
      </c>
      <c r="E258" s="922" t="s">
        <v>5958</v>
      </c>
      <c r="F258" s="230"/>
      <c r="G258" s="526"/>
      <c r="H258" s="355"/>
      <c r="I258" s="164" t="n">
        <v>10</v>
      </c>
      <c r="J258" s="208" t="n">
        <v>53076</v>
      </c>
      <c r="K258" s="1013" t="s">
        <v>3041</v>
      </c>
      <c r="L258" s="921" t="s">
        <v>5959</v>
      </c>
      <c r="M258" s="922" t="s">
        <v>730</v>
      </c>
      <c r="N258" s="178"/>
      <c r="O258" s="889"/>
    </row>
    <row r="259" customFormat="false" ht="15" hidden="false" customHeight="true" outlineLevel="0" collapsed="false">
      <c r="A259" s="164" t="n">
        <v>11</v>
      </c>
      <c r="B259" s="1103" t="n">
        <v>53159</v>
      </c>
      <c r="C259" s="1013" t="s">
        <v>3041</v>
      </c>
      <c r="D259" s="921" t="s">
        <v>2549</v>
      </c>
      <c r="E259" s="922" t="s">
        <v>2386</v>
      </c>
      <c r="F259" s="230"/>
      <c r="G259" s="526"/>
      <c r="H259" s="355"/>
      <c r="I259" s="164" t="n">
        <v>11</v>
      </c>
      <c r="J259" s="208" t="n">
        <v>53088</v>
      </c>
      <c r="K259" s="1013" t="s">
        <v>3041</v>
      </c>
      <c r="L259" s="469" t="s">
        <v>5555</v>
      </c>
      <c r="M259" s="470" t="s">
        <v>5960</v>
      </c>
      <c r="N259" s="1061"/>
      <c r="O259" s="850"/>
    </row>
    <row r="260" customFormat="false" ht="15" hidden="false" customHeight="true" outlineLevel="0" collapsed="false">
      <c r="A260" s="164" t="n">
        <v>12</v>
      </c>
      <c r="B260" s="208" t="n">
        <v>53182</v>
      </c>
      <c r="C260" s="1013" t="s">
        <v>3041</v>
      </c>
      <c r="D260" s="469" t="s">
        <v>5961</v>
      </c>
      <c r="E260" s="470" t="s">
        <v>5962</v>
      </c>
      <c r="F260" s="749"/>
      <c r="G260" s="262"/>
      <c r="H260" s="355"/>
      <c r="I260" s="164" t="n">
        <v>12</v>
      </c>
      <c r="J260" s="208" t="n">
        <v>53089</v>
      </c>
      <c r="K260" s="1013" t="s">
        <v>3041</v>
      </c>
      <c r="L260" s="921" t="s">
        <v>5963</v>
      </c>
      <c r="M260" s="922" t="s">
        <v>5964</v>
      </c>
      <c r="N260" s="1061"/>
      <c r="O260" s="850"/>
    </row>
    <row r="261" customFormat="false" ht="15" hidden="false" customHeight="true" outlineLevel="0" collapsed="false">
      <c r="A261" s="164" t="n">
        <v>13</v>
      </c>
      <c r="B261" s="508" t="n">
        <v>55505</v>
      </c>
      <c r="C261" s="1013" t="s">
        <v>3041</v>
      </c>
      <c r="D261" s="426" t="s">
        <v>2866</v>
      </c>
      <c r="E261" s="427" t="s">
        <v>5965</v>
      </c>
      <c r="F261" s="230"/>
      <c r="G261" s="526"/>
      <c r="H261" s="355"/>
      <c r="I261" s="164" t="n">
        <v>13</v>
      </c>
      <c r="J261" s="508" t="n">
        <v>55512</v>
      </c>
      <c r="K261" s="1013" t="s">
        <v>3041</v>
      </c>
      <c r="L261" s="426" t="s">
        <v>5966</v>
      </c>
      <c r="M261" s="427" t="s">
        <v>5967</v>
      </c>
      <c r="N261" s="1061"/>
      <c r="O261" s="850"/>
    </row>
    <row r="262" customFormat="false" ht="15" hidden="false" customHeight="true" outlineLevel="0" collapsed="false">
      <c r="A262" s="164" t="n">
        <v>14</v>
      </c>
      <c r="B262" s="508" t="n">
        <v>55506</v>
      </c>
      <c r="C262" s="1013" t="s">
        <v>3041</v>
      </c>
      <c r="D262" s="426" t="s">
        <v>5968</v>
      </c>
      <c r="E262" s="427" t="s">
        <v>5969</v>
      </c>
      <c r="F262" s="230"/>
      <c r="G262" s="526"/>
      <c r="H262" s="355"/>
      <c r="I262" s="164" t="n">
        <v>14</v>
      </c>
      <c r="J262" s="508" t="n">
        <v>55513</v>
      </c>
      <c r="K262" s="1013" t="s">
        <v>3041</v>
      </c>
      <c r="L262" s="426" t="s">
        <v>3013</v>
      </c>
      <c r="M262" s="427" t="s">
        <v>2559</v>
      </c>
      <c r="N262" s="1104"/>
      <c r="O262" s="850"/>
    </row>
    <row r="263" customFormat="false" ht="15" hidden="false" customHeight="true" outlineLevel="0" collapsed="false">
      <c r="A263" s="164" t="n">
        <v>15</v>
      </c>
      <c r="B263" s="283" t="n">
        <v>55672</v>
      </c>
      <c r="C263" s="741" t="s">
        <v>3041</v>
      </c>
      <c r="D263" s="1096" t="s">
        <v>5970</v>
      </c>
      <c r="E263" s="1097" t="s">
        <v>2462</v>
      </c>
      <c r="F263" s="180" t="s">
        <v>5971</v>
      </c>
      <c r="G263" s="526"/>
      <c r="H263" s="355"/>
      <c r="I263" s="164" t="n">
        <v>15</v>
      </c>
      <c r="J263" s="372" t="n">
        <v>56395</v>
      </c>
      <c r="K263" s="741" t="s">
        <v>3041</v>
      </c>
      <c r="L263" s="1096" t="s">
        <v>5972</v>
      </c>
      <c r="M263" s="1097" t="s">
        <v>4268</v>
      </c>
      <c r="N263" s="180" t="s">
        <v>5017</v>
      </c>
      <c r="O263" s="850"/>
    </row>
    <row r="264" customFormat="false" ht="15" hidden="false" customHeight="true" outlineLevel="0" collapsed="false">
      <c r="A264" s="164" t="n">
        <v>16</v>
      </c>
      <c r="B264" s="372" t="n">
        <v>56394</v>
      </c>
      <c r="C264" s="741" t="s">
        <v>3041</v>
      </c>
      <c r="D264" s="1096" t="s">
        <v>5973</v>
      </c>
      <c r="E264" s="1097" t="s">
        <v>5974</v>
      </c>
      <c r="F264" s="180" t="s">
        <v>5975</v>
      </c>
      <c r="G264" s="526"/>
      <c r="H264" s="355"/>
      <c r="I264" s="164" t="n">
        <v>16</v>
      </c>
      <c r="J264" s="508" t="n">
        <v>55514</v>
      </c>
      <c r="K264" s="713" t="s">
        <v>3070</v>
      </c>
      <c r="L264" s="426" t="s">
        <v>5399</v>
      </c>
      <c r="M264" s="427" t="s">
        <v>5976</v>
      </c>
      <c r="N264" s="1061"/>
      <c r="O264" s="850"/>
    </row>
    <row r="265" customFormat="false" ht="15" hidden="false" customHeight="true" outlineLevel="0" collapsed="false">
      <c r="A265" s="164" t="n">
        <v>17</v>
      </c>
      <c r="B265" s="508" t="n">
        <v>52963</v>
      </c>
      <c r="C265" s="713" t="s">
        <v>3070</v>
      </c>
      <c r="D265" s="471" t="s">
        <v>5977</v>
      </c>
      <c r="E265" s="472" t="s">
        <v>5978</v>
      </c>
      <c r="F265" s="230"/>
      <c r="G265" s="526"/>
      <c r="H265" s="355"/>
      <c r="I265" s="164" t="n">
        <v>17</v>
      </c>
      <c r="J265" s="508" t="n">
        <v>55515</v>
      </c>
      <c r="K265" s="713" t="s">
        <v>3070</v>
      </c>
      <c r="L265" s="426" t="s">
        <v>5979</v>
      </c>
      <c r="M265" s="427" t="s">
        <v>746</v>
      </c>
      <c r="N265" s="1015"/>
      <c r="O265" s="850"/>
    </row>
    <row r="266" customFormat="false" ht="15" hidden="false" customHeight="true" outlineLevel="0" collapsed="false">
      <c r="A266" s="164" t="n">
        <v>18</v>
      </c>
      <c r="B266" s="508" t="n">
        <v>55507</v>
      </c>
      <c r="C266" s="713" t="s">
        <v>3070</v>
      </c>
      <c r="D266" s="426" t="s">
        <v>5030</v>
      </c>
      <c r="E266" s="427" t="s">
        <v>5980</v>
      </c>
      <c r="F266" s="230"/>
      <c r="G266" s="526"/>
      <c r="H266" s="355"/>
      <c r="I266" s="164" t="n">
        <v>18</v>
      </c>
      <c r="J266" s="508" t="n">
        <v>55516</v>
      </c>
      <c r="K266" s="713" t="s">
        <v>3070</v>
      </c>
      <c r="L266" s="426" t="s">
        <v>5981</v>
      </c>
      <c r="M266" s="427" t="s">
        <v>5982</v>
      </c>
      <c r="N266" s="1061"/>
      <c r="O266" s="850"/>
    </row>
    <row r="267" customFormat="false" ht="15" hidden="false" customHeight="true" outlineLevel="0" collapsed="false">
      <c r="A267" s="164" t="n">
        <v>19</v>
      </c>
      <c r="B267" s="508" t="n">
        <v>55508</v>
      </c>
      <c r="C267" s="713" t="s">
        <v>3070</v>
      </c>
      <c r="D267" s="426" t="s">
        <v>5983</v>
      </c>
      <c r="E267" s="427" t="s">
        <v>738</v>
      </c>
      <c r="F267" s="230"/>
      <c r="G267" s="262"/>
      <c r="H267" s="355"/>
      <c r="I267" s="164" t="n">
        <v>19</v>
      </c>
      <c r="J267" s="508" t="n">
        <v>55517</v>
      </c>
      <c r="K267" s="713" t="s">
        <v>3070</v>
      </c>
      <c r="L267" s="426" t="s">
        <v>5984</v>
      </c>
      <c r="M267" s="427" t="s">
        <v>5985</v>
      </c>
      <c r="N267" s="227"/>
      <c r="O267" s="850"/>
    </row>
    <row r="268" customFormat="false" ht="15" hidden="false" customHeight="true" outlineLevel="0" collapsed="false">
      <c r="A268" s="164" t="n">
        <v>20</v>
      </c>
      <c r="B268" s="508" t="n">
        <v>55509</v>
      </c>
      <c r="C268" s="713" t="s">
        <v>3070</v>
      </c>
      <c r="D268" s="426" t="s">
        <v>5986</v>
      </c>
      <c r="E268" s="427" t="s">
        <v>5987</v>
      </c>
      <c r="F268" s="749"/>
      <c r="G268" s="526"/>
      <c r="H268" s="355"/>
      <c r="I268" s="164" t="n">
        <v>20</v>
      </c>
      <c r="J268" s="508" t="n">
        <v>55518</v>
      </c>
      <c r="K268" s="713" t="s">
        <v>3070</v>
      </c>
      <c r="L268" s="426" t="s">
        <v>5156</v>
      </c>
      <c r="M268" s="427" t="s">
        <v>5988</v>
      </c>
      <c r="N268" s="1061"/>
      <c r="O268" s="850"/>
    </row>
    <row r="269" customFormat="false" ht="15" hidden="false" customHeight="true" outlineLevel="0" collapsed="false">
      <c r="A269" s="164" t="n">
        <v>21</v>
      </c>
      <c r="B269" s="508" t="n">
        <v>55510</v>
      </c>
      <c r="C269" s="713" t="s">
        <v>3070</v>
      </c>
      <c r="D269" s="426" t="s">
        <v>5989</v>
      </c>
      <c r="E269" s="427" t="s">
        <v>5990</v>
      </c>
      <c r="F269" s="749"/>
      <c r="G269" s="526"/>
      <c r="I269" s="164" t="n">
        <v>21</v>
      </c>
      <c r="J269" s="508" t="n">
        <v>55519</v>
      </c>
      <c r="K269" s="1084" t="s">
        <v>3070</v>
      </c>
      <c r="L269" s="437" t="s">
        <v>4980</v>
      </c>
      <c r="M269" s="438" t="s">
        <v>5991</v>
      </c>
      <c r="N269" s="1061"/>
      <c r="O269" s="850"/>
    </row>
    <row r="270" customFormat="false" ht="15" hidden="false" customHeight="true" outlineLevel="0" collapsed="false">
      <c r="A270" s="164" t="n">
        <v>22</v>
      </c>
      <c r="B270" s="468" t="n">
        <v>55511</v>
      </c>
      <c r="C270" s="713" t="s">
        <v>3070</v>
      </c>
      <c r="D270" s="426" t="s">
        <v>5992</v>
      </c>
      <c r="E270" s="427" t="s">
        <v>5993</v>
      </c>
      <c r="F270" s="230"/>
      <c r="G270" s="246"/>
      <c r="I270" s="164" t="n">
        <v>22</v>
      </c>
      <c r="J270" s="1105" t="n">
        <v>56393</v>
      </c>
      <c r="K270" s="741" t="s">
        <v>3108</v>
      </c>
      <c r="L270" s="1082" t="s">
        <v>5454</v>
      </c>
      <c r="M270" s="1083" t="s">
        <v>5994</v>
      </c>
      <c r="N270" s="180" t="s">
        <v>5995</v>
      </c>
      <c r="O270" s="502"/>
    </row>
    <row r="271" customFormat="false" ht="15" hidden="false" customHeight="true" outlineLevel="0" collapsed="false">
      <c r="A271" s="348"/>
      <c r="B271" s="851"/>
      <c r="C271" s="819"/>
      <c r="D271" s="211"/>
      <c r="E271" s="211"/>
      <c r="F271" s="211"/>
      <c r="G271" s="211"/>
      <c r="I271" s="348"/>
      <c r="J271" s="878"/>
      <c r="K271" s="211"/>
      <c r="L271" s="211"/>
      <c r="M271" s="211"/>
      <c r="N271" s="211"/>
      <c r="O271" s="822"/>
    </row>
    <row r="272" customFormat="false" ht="15" hidden="false" customHeight="true" outlineLevel="0" collapsed="false">
      <c r="A272" s="212"/>
      <c r="B272" s="879"/>
      <c r="C272" s="880"/>
      <c r="D272" s="881"/>
      <c r="E272" s="881"/>
      <c r="F272" s="336"/>
      <c r="G272" s="217"/>
      <c r="I272" s="212"/>
      <c r="J272" s="882"/>
      <c r="K272" s="224"/>
      <c r="L272" s="710"/>
      <c r="M272" s="710"/>
      <c r="N272" s="217"/>
    </row>
    <row r="273" customFormat="false" ht="15" hidden="false" customHeight="true" outlineLevel="0" collapsed="false">
      <c r="A273" s="212"/>
      <c r="B273" s="883"/>
      <c r="C273" s="880"/>
      <c r="D273" s="881"/>
      <c r="E273" s="881"/>
      <c r="F273" s="336"/>
      <c r="G273" s="217"/>
      <c r="I273" s="212"/>
      <c r="J273" s="212"/>
      <c r="K273" s="510"/>
      <c r="L273" s="253"/>
      <c r="M273" s="253"/>
      <c r="N273" s="336"/>
    </row>
    <row r="274" customFormat="false" ht="15" hidden="false" customHeight="true" outlineLevel="0" collapsed="false">
      <c r="A274" s="212"/>
      <c r="B274" s="883"/>
      <c r="C274" s="880"/>
      <c r="D274" s="881"/>
      <c r="E274" s="881"/>
      <c r="F274" s="336"/>
      <c r="H274" s="224"/>
      <c r="I274" s="212"/>
      <c r="J274" s="212"/>
      <c r="K274" s="510"/>
      <c r="L274" s="253"/>
      <c r="M274" s="253"/>
      <c r="N274" s="336"/>
    </row>
    <row r="275" customFormat="false" ht="15" hidden="false" customHeight="true" outlineLevel="0" collapsed="false">
      <c r="A275" s="212"/>
      <c r="B275" s="880"/>
      <c r="C275" s="880"/>
      <c r="D275" s="881"/>
      <c r="E275" s="881"/>
      <c r="F275" s="216"/>
      <c r="G275" s="326"/>
      <c r="I275" s="212"/>
      <c r="J275" s="251"/>
      <c r="K275" s="1106"/>
      <c r="L275" s="1107"/>
      <c r="M275" s="1107"/>
      <c r="N275" s="217"/>
    </row>
    <row r="276" customFormat="false" ht="15" hidden="false" customHeight="true" outlineLevel="0" collapsed="false">
      <c r="A276" s="212"/>
      <c r="B276" s="251"/>
      <c r="C276" s="251"/>
      <c r="D276" s="217"/>
      <c r="E276" s="217"/>
      <c r="F276" s="217"/>
      <c r="G276" s="217"/>
      <c r="H276" s="217"/>
      <c r="I276" s="212"/>
      <c r="J276" s="882"/>
      <c r="K276" s="224"/>
      <c r="L276" s="710"/>
      <c r="M276" s="710"/>
      <c r="N276" s="217"/>
    </row>
    <row r="277" customFormat="false" ht="15" hidden="false" customHeight="true" outlineLevel="0" collapsed="false">
      <c r="A277" s="212"/>
      <c r="B277" s="324"/>
      <c r="C277" s="251"/>
      <c r="D277" s="217"/>
      <c r="E277" s="217"/>
      <c r="I277" s="212"/>
      <c r="J277" s="272"/>
      <c r="K277" s="1106"/>
      <c r="L277" s="1107"/>
      <c r="M277" s="1107"/>
      <c r="N277" s="217"/>
    </row>
    <row r="278" customFormat="false" ht="15" hidden="false" customHeight="true" outlineLevel="0" collapsed="false">
      <c r="A278" s="212"/>
      <c r="B278" s="324"/>
      <c r="C278" s="251"/>
      <c r="D278" s="217"/>
      <c r="E278" s="217"/>
      <c r="I278" s="212"/>
      <c r="J278" s="769"/>
      <c r="K278" s="217"/>
      <c r="N278" s="217"/>
    </row>
    <row r="279" customFormat="false" ht="15" hidden="false" customHeight="true" outlineLevel="0" collapsed="false">
      <c r="A279" s="212"/>
      <c r="B279" s="324"/>
      <c r="C279" s="251"/>
      <c r="D279" s="217"/>
      <c r="E279" s="217"/>
      <c r="I279" s="212"/>
      <c r="J279" s="769"/>
      <c r="K279" s="217"/>
      <c r="N279" s="217"/>
    </row>
    <row r="280" customFormat="false" ht="15" hidden="false" customHeight="true" outlineLevel="0" collapsed="false">
      <c r="A280" s="212"/>
      <c r="B280" s="324"/>
      <c r="C280" s="251"/>
      <c r="D280" s="217"/>
      <c r="E280" s="217"/>
      <c r="I280" s="212"/>
      <c r="J280" s="769"/>
      <c r="K280" s="217"/>
      <c r="N280" s="217"/>
    </row>
    <row r="281" customFormat="false" ht="15" hidden="false" customHeight="true" outlineLevel="0" collapsed="false">
      <c r="A281" s="212"/>
      <c r="B281" s="324"/>
      <c r="C281" s="251"/>
      <c r="D281" s="217"/>
      <c r="E281" s="217"/>
      <c r="I281" s="212"/>
      <c r="J281" s="769"/>
      <c r="K281" s="217"/>
      <c r="N281" s="217"/>
    </row>
    <row r="282" customFormat="false" ht="15" hidden="false" customHeight="true" outlineLevel="0" collapsed="false">
      <c r="A282" s="212"/>
      <c r="B282" s="324"/>
      <c r="C282" s="251"/>
      <c r="D282" s="217"/>
      <c r="E282" s="217"/>
      <c r="I282" s="212"/>
      <c r="J282" s="769"/>
      <c r="K282" s="217"/>
      <c r="N282" s="217"/>
    </row>
    <row r="283" customFormat="false" ht="15" hidden="false" customHeight="true" outlineLevel="0" collapsed="false">
      <c r="A283" s="212"/>
      <c r="B283" s="324"/>
      <c r="C283" s="251"/>
      <c r="D283" s="217"/>
      <c r="E283" s="217"/>
      <c r="I283" s="212"/>
      <c r="J283" s="769"/>
      <c r="K283" s="217"/>
      <c r="N283" s="217"/>
    </row>
    <row r="284" customFormat="false" ht="15" hidden="false" customHeight="true" outlineLevel="0" collapsed="false">
      <c r="A284" s="212"/>
      <c r="B284" s="324"/>
      <c r="C284" s="251"/>
      <c r="D284" s="217"/>
      <c r="E284" s="217"/>
      <c r="I284" s="212"/>
      <c r="J284" s="769"/>
      <c r="K284" s="217"/>
      <c r="N284" s="217"/>
    </row>
    <row r="285" customFormat="false" ht="15" hidden="false" customHeight="true" outlineLevel="0" collapsed="false">
      <c r="A285" s="212"/>
      <c r="B285" s="324"/>
      <c r="C285" s="251"/>
      <c r="D285" s="217"/>
      <c r="E285" s="217"/>
      <c r="I285" s="212"/>
      <c r="J285" s="769"/>
      <c r="K285" s="217"/>
      <c r="N285" s="217"/>
    </row>
    <row r="286" customFormat="false" ht="15" hidden="false" customHeight="true" outlineLevel="0" collapsed="false">
      <c r="A286" s="212"/>
      <c r="B286" s="324"/>
      <c r="C286" s="251"/>
      <c r="D286" s="217"/>
      <c r="E286" s="217"/>
      <c r="I286" s="212"/>
      <c r="J286" s="769"/>
      <c r="K286" s="217"/>
      <c r="N286" s="217"/>
    </row>
    <row r="287" customFormat="false" ht="15" hidden="false" customHeight="true" outlineLevel="0" collapsed="false">
      <c r="A287" s="212"/>
      <c r="B287" s="324"/>
      <c r="C287" s="251"/>
      <c r="D287" s="217"/>
      <c r="E287" s="217"/>
      <c r="I287" s="212"/>
      <c r="J287" s="769"/>
      <c r="K287" s="217"/>
      <c r="N287" s="217"/>
    </row>
    <row r="288" s="163" customFormat="true" ht="15" hidden="false" customHeight="true" outlineLevel="0" collapsed="false">
      <c r="A288" s="157" t="s">
        <v>605</v>
      </c>
      <c r="B288" s="157"/>
      <c r="C288" s="157"/>
      <c r="D288" s="351" t="str">
        <f aca="false">ครูที่ปรึกษา!B86</f>
        <v>นางนภสร  สนิทนวล 124</v>
      </c>
      <c r="E288" s="161"/>
      <c r="F288" s="258" t="s">
        <v>705</v>
      </c>
      <c r="G288" s="258"/>
      <c r="H288" s="258"/>
      <c r="I288" s="258"/>
      <c r="J288" s="615" t="s">
        <v>605</v>
      </c>
      <c r="K288" s="615"/>
      <c r="L288" s="161" t="str">
        <f aca="false">ครูที่ปรึกษา!C86</f>
        <v>นางชมกาญจน์  จันหัวนา 831</v>
      </c>
      <c r="M288" s="161"/>
      <c r="N288" s="616" t="n">
        <f aca="false">ครูที่ปรึกษา!E86</f>
        <v>7202</v>
      </c>
      <c r="O288" s="616"/>
    </row>
    <row r="289" s="163" customFormat="true" ht="15" hidden="false" customHeight="true" outlineLevel="0" collapsed="false">
      <c r="A289" s="297" t="s">
        <v>607</v>
      </c>
      <c r="B289" s="493" t="s">
        <v>608</v>
      </c>
      <c r="C289" s="545"/>
      <c r="D289" s="615" t="s">
        <v>609</v>
      </c>
      <c r="E289" s="658" t="s">
        <v>610</v>
      </c>
      <c r="F289" s="1012" t="s">
        <v>5996</v>
      </c>
      <c r="G289" s="1012"/>
      <c r="H289" s="1012"/>
      <c r="I289" s="164" t="s">
        <v>607</v>
      </c>
      <c r="J289" s="498" t="s">
        <v>608</v>
      </c>
      <c r="K289" s="659"/>
      <c r="L289" s="660" t="s">
        <v>609</v>
      </c>
      <c r="M289" s="293" t="s">
        <v>610</v>
      </c>
      <c r="N289" s="161" t="s">
        <v>3669</v>
      </c>
      <c r="O289" s="618"/>
    </row>
    <row r="290" customFormat="false" ht="15" hidden="false" customHeight="true" outlineLevel="0" collapsed="false">
      <c r="A290" s="1042" t="n">
        <v>1</v>
      </c>
      <c r="B290" s="1108" t="n">
        <v>53097</v>
      </c>
      <c r="C290" s="1055" t="s">
        <v>3041</v>
      </c>
      <c r="D290" s="1074" t="s">
        <v>5997</v>
      </c>
      <c r="E290" s="1073" t="s">
        <v>5142</v>
      </c>
      <c r="F290" s="444"/>
      <c r="G290" s="246"/>
      <c r="H290" s="574"/>
      <c r="I290" s="164" t="n">
        <v>1</v>
      </c>
      <c r="J290" s="208" t="n">
        <v>52986</v>
      </c>
      <c r="K290" s="1013" t="s">
        <v>3041</v>
      </c>
      <c r="L290" s="469" t="s">
        <v>5998</v>
      </c>
      <c r="M290" s="470" t="s">
        <v>1745</v>
      </c>
      <c r="N290" s="230"/>
      <c r="O290" s="897"/>
    </row>
    <row r="291" customFormat="false" ht="15" hidden="false" customHeight="true" outlineLevel="0" collapsed="false">
      <c r="A291" s="1042" t="n">
        <v>2</v>
      </c>
      <c r="B291" s="1054" t="n">
        <v>53100</v>
      </c>
      <c r="C291" s="1055" t="s">
        <v>3041</v>
      </c>
      <c r="D291" s="1074" t="s">
        <v>3454</v>
      </c>
      <c r="E291" s="1073" t="s">
        <v>3474</v>
      </c>
      <c r="F291" s="444"/>
      <c r="G291" s="246"/>
      <c r="H291" s="574"/>
      <c r="I291" s="164" t="n">
        <v>2</v>
      </c>
      <c r="J291" s="208" t="n">
        <v>52987</v>
      </c>
      <c r="K291" s="1013" t="s">
        <v>3041</v>
      </c>
      <c r="L291" s="469" t="s">
        <v>941</v>
      </c>
      <c r="M291" s="470" t="s">
        <v>5999</v>
      </c>
      <c r="N291" s="230"/>
      <c r="O291" s="897"/>
    </row>
    <row r="292" customFormat="false" ht="15" hidden="false" customHeight="true" outlineLevel="0" collapsed="false">
      <c r="A292" s="1042" t="n">
        <v>3</v>
      </c>
      <c r="B292" s="1054" t="n">
        <v>53109</v>
      </c>
      <c r="C292" s="1055" t="s">
        <v>3041</v>
      </c>
      <c r="D292" s="1074" t="s">
        <v>2678</v>
      </c>
      <c r="E292" s="1073" t="s">
        <v>4898</v>
      </c>
      <c r="F292" s="444"/>
      <c r="G292" s="246"/>
      <c r="H292" s="574"/>
      <c r="I292" s="164" t="n">
        <v>3</v>
      </c>
      <c r="J292" s="208" t="n">
        <v>52994</v>
      </c>
      <c r="K292" s="1013" t="s">
        <v>3041</v>
      </c>
      <c r="L292" s="921" t="s">
        <v>6000</v>
      </c>
      <c r="M292" s="922" t="s">
        <v>4300</v>
      </c>
      <c r="N292" s="317"/>
      <c r="O292" s="897"/>
    </row>
    <row r="293" customFormat="false" ht="15" hidden="false" customHeight="true" outlineLevel="0" collapsed="false">
      <c r="A293" s="1042" t="n">
        <v>4</v>
      </c>
      <c r="B293" s="1054" t="n">
        <v>53114</v>
      </c>
      <c r="C293" s="1055" t="s">
        <v>3041</v>
      </c>
      <c r="D293" s="1074" t="s">
        <v>4885</v>
      </c>
      <c r="E293" s="1073" t="s">
        <v>1446</v>
      </c>
      <c r="F293" s="444"/>
      <c r="G293" s="246"/>
      <c r="H293" s="574"/>
      <c r="I293" s="164" t="n">
        <v>4</v>
      </c>
      <c r="J293" s="208" t="n">
        <v>52995</v>
      </c>
      <c r="K293" s="1013" t="s">
        <v>3041</v>
      </c>
      <c r="L293" s="469" t="s">
        <v>6001</v>
      </c>
      <c r="M293" s="470" t="s">
        <v>6002</v>
      </c>
      <c r="N293" s="230"/>
      <c r="O293" s="897"/>
    </row>
    <row r="294" customFormat="false" ht="15" hidden="false" customHeight="true" outlineLevel="0" collapsed="false">
      <c r="A294" s="1042" t="n">
        <v>5</v>
      </c>
      <c r="B294" s="1054" t="n">
        <v>53117</v>
      </c>
      <c r="C294" s="1055" t="s">
        <v>3041</v>
      </c>
      <c r="D294" s="1056" t="s">
        <v>667</v>
      </c>
      <c r="E294" s="1057" t="s">
        <v>6003</v>
      </c>
      <c r="F294" s="444"/>
      <c r="G294" s="246"/>
      <c r="H294" s="574"/>
      <c r="I294" s="164" t="n">
        <v>5</v>
      </c>
      <c r="J294" s="208" t="n">
        <v>53004</v>
      </c>
      <c r="K294" s="1013" t="s">
        <v>3041</v>
      </c>
      <c r="L294" s="469" t="s">
        <v>6004</v>
      </c>
      <c r="M294" s="470" t="s">
        <v>6005</v>
      </c>
      <c r="N294" s="230"/>
      <c r="O294" s="897"/>
    </row>
    <row r="295" customFormat="false" ht="15" hidden="false" customHeight="true" outlineLevel="0" collapsed="false">
      <c r="A295" s="1042" t="n">
        <v>6</v>
      </c>
      <c r="B295" s="1054" t="n">
        <v>53119</v>
      </c>
      <c r="C295" s="1055" t="s">
        <v>3041</v>
      </c>
      <c r="D295" s="1056" t="s">
        <v>821</v>
      </c>
      <c r="E295" s="1057" t="s">
        <v>6006</v>
      </c>
      <c r="F295" s="444"/>
      <c r="G295" s="246"/>
      <c r="H295" s="574"/>
      <c r="I295" s="164" t="n">
        <v>6</v>
      </c>
      <c r="J295" s="208" t="n">
        <v>53046</v>
      </c>
      <c r="K295" s="1013" t="s">
        <v>3041</v>
      </c>
      <c r="L295" s="469" t="s">
        <v>6007</v>
      </c>
      <c r="M295" s="470" t="s">
        <v>6008</v>
      </c>
      <c r="N295" s="230"/>
      <c r="O295" s="897"/>
    </row>
    <row r="296" customFormat="false" ht="15" hidden="false" customHeight="true" outlineLevel="0" collapsed="false">
      <c r="A296" s="1042" t="n">
        <v>7</v>
      </c>
      <c r="B296" s="1054" t="n">
        <v>53123</v>
      </c>
      <c r="C296" s="1055" t="s">
        <v>3041</v>
      </c>
      <c r="D296" s="1074" t="s">
        <v>6009</v>
      </c>
      <c r="E296" s="1073" t="s">
        <v>3046</v>
      </c>
      <c r="F296" s="444"/>
      <c r="G296" s="246"/>
      <c r="H296" s="574"/>
      <c r="I296" s="164" t="n">
        <v>7</v>
      </c>
      <c r="J296" s="208" t="n">
        <v>53051</v>
      </c>
      <c r="K296" s="1013" t="s">
        <v>3041</v>
      </c>
      <c r="L296" s="469" t="s">
        <v>990</v>
      </c>
      <c r="M296" s="470" t="s">
        <v>6010</v>
      </c>
      <c r="N296" s="230"/>
      <c r="O296" s="897"/>
    </row>
    <row r="297" customFormat="false" ht="15" hidden="false" customHeight="true" outlineLevel="0" collapsed="false">
      <c r="A297" s="1042" t="n">
        <v>8</v>
      </c>
      <c r="B297" s="1054" t="n">
        <v>53166</v>
      </c>
      <c r="C297" s="1055" t="s">
        <v>3041</v>
      </c>
      <c r="D297" s="1074" t="s">
        <v>6011</v>
      </c>
      <c r="E297" s="1073" t="s">
        <v>3090</v>
      </c>
      <c r="F297" s="444"/>
      <c r="G297" s="246"/>
      <c r="H297" s="574"/>
      <c r="I297" s="164" t="n">
        <v>8</v>
      </c>
      <c r="J297" s="1103" t="n">
        <v>53061</v>
      </c>
      <c r="K297" s="1013" t="s">
        <v>3041</v>
      </c>
      <c r="L297" s="921" t="s">
        <v>2154</v>
      </c>
      <c r="M297" s="922" t="s">
        <v>6012</v>
      </c>
      <c r="N297" s="230"/>
      <c r="O297" s="897"/>
    </row>
    <row r="298" customFormat="false" ht="15" hidden="false" customHeight="true" outlineLevel="0" collapsed="false">
      <c r="A298" s="1042" t="n">
        <v>9</v>
      </c>
      <c r="B298" s="1054" t="n">
        <v>53167</v>
      </c>
      <c r="C298" s="1055" t="s">
        <v>3041</v>
      </c>
      <c r="D298" s="1056" t="s">
        <v>6013</v>
      </c>
      <c r="E298" s="1057" t="s">
        <v>2053</v>
      </c>
      <c r="F298" s="926"/>
      <c r="G298" s="242"/>
      <c r="H298" s="574"/>
      <c r="I298" s="164" t="n">
        <v>9</v>
      </c>
      <c r="J298" s="208" t="n">
        <v>53065</v>
      </c>
      <c r="K298" s="1013" t="s">
        <v>3041</v>
      </c>
      <c r="L298" s="469" t="s">
        <v>6014</v>
      </c>
      <c r="M298" s="470" t="s">
        <v>6015</v>
      </c>
      <c r="N298" s="230"/>
      <c r="O298" s="897"/>
    </row>
    <row r="299" customFormat="false" ht="15" hidden="false" customHeight="true" outlineLevel="0" collapsed="false">
      <c r="A299" s="1042" t="n">
        <v>10</v>
      </c>
      <c r="B299" s="208" t="n">
        <v>53168</v>
      </c>
      <c r="C299" s="1013" t="s">
        <v>3041</v>
      </c>
      <c r="D299" s="469" t="s">
        <v>4962</v>
      </c>
      <c r="E299" s="470" t="s">
        <v>6016</v>
      </c>
      <c r="F299" s="826"/>
      <c r="G299" s="825"/>
      <c r="H299" s="355"/>
      <c r="I299" s="164" t="n">
        <v>10</v>
      </c>
      <c r="J299" s="208" t="n">
        <v>53073</v>
      </c>
      <c r="K299" s="1013" t="s">
        <v>3041</v>
      </c>
      <c r="L299" s="921" t="s">
        <v>3510</v>
      </c>
      <c r="M299" s="922" t="s">
        <v>2200</v>
      </c>
      <c r="N299" s="230"/>
      <c r="O299" s="968"/>
    </row>
    <row r="300" customFormat="false" ht="15" hidden="false" customHeight="true" outlineLevel="0" collapsed="false">
      <c r="A300" s="1042" t="n">
        <v>11</v>
      </c>
      <c r="B300" s="208" t="n">
        <v>53443</v>
      </c>
      <c r="C300" s="1013" t="s">
        <v>3041</v>
      </c>
      <c r="D300" s="921" t="s">
        <v>6017</v>
      </c>
      <c r="E300" s="922" t="s">
        <v>6018</v>
      </c>
      <c r="F300" s="281"/>
      <c r="G300" s="262"/>
      <c r="H300" s="355"/>
      <c r="I300" s="164" t="n">
        <v>11</v>
      </c>
      <c r="J300" s="208" t="n">
        <v>53090</v>
      </c>
      <c r="K300" s="1013" t="s">
        <v>3041</v>
      </c>
      <c r="L300" s="469" t="s">
        <v>6019</v>
      </c>
      <c r="M300" s="470" t="s">
        <v>3205</v>
      </c>
      <c r="N300" s="163"/>
      <c r="O300" s="1109"/>
    </row>
    <row r="301" customFormat="false" ht="15" hidden="false" customHeight="true" outlineLevel="0" collapsed="false">
      <c r="A301" s="1042" t="n">
        <v>12</v>
      </c>
      <c r="B301" s="208" t="n">
        <v>53454</v>
      </c>
      <c r="C301" s="1013" t="s">
        <v>3041</v>
      </c>
      <c r="D301" s="921" t="s">
        <v>6020</v>
      </c>
      <c r="E301" s="922" t="s">
        <v>6021</v>
      </c>
      <c r="F301" s="281"/>
      <c r="G301" s="262"/>
      <c r="H301" s="355"/>
      <c r="I301" s="164" t="n">
        <v>12</v>
      </c>
      <c r="J301" s="508" t="n">
        <v>55498</v>
      </c>
      <c r="K301" s="1013" t="s">
        <v>3041</v>
      </c>
      <c r="L301" s="426" t="s">
        <v>1949</v>
      </c>
      <c r="M301" s="427" t="s">
        <v>6022</v>
      </c>
      <c r="N301" s="230"/>
      <c r="O301" s="246"/>
    </row>
    <row r="302" customFormat="false" ht="15" hidden="false" customHeight="true" outlineLevel="0" collapsed="false">
      <c r="A302" s="1042" t="n">
        <v>13</v>
      </c>
      <c r="B302" s="208" t="n">
        <v>54165</v>
      </c>
      <c r="C302" s="1013" t="s">
        <v>3041</v>
      </c>
      <c r="D302" s="1110" t="s">
        <v>1105</v>
      </c>
      <c r="E302" s="1111" t="s">
        <v>2157</v>
      </c>
      <c r="F302" s="281"/>
      <c r="G302" s="262"/>
      <c r="H302" s="355"/>
      <c r="I302" s="164" t="n">
        <v>13</v>
      </c>
      <c r="J302" s="508" t="n">
        <v>55499</v>
      </c>
      <c r="K302" s="1013" t="s">
        <v>3041</v>
      </c>
      <c r="L302" s="426" t="s">
        <v>5394</v>
      </c>
      <c r="M302" s="427" t="s">
        <v>2639</v>
      </c>
      <c r="N302" s="230"/>
      <c r="O302" s="897"/>
    </row>
    <row r="303" customFormat="false" ht="15" hidden="false" customHeight="true" outlineLevel="0" collapsed="false">
      <c r="A303" s="1042" t="n">
        <v>14</v>
      </c>
      <c r="B303" s="508" t="n">
        <v>55492</v>
      </c>
      <c r="C303" s="1013" t="s">
        <v>3041</v>
      </c>
      <c r="D303" s="426" t="s">
        <v>6023</v>
      </c>
      <c r="E303" s="427" t="s">
        <v>6024</v>
      </c>
      <c r="F303" s="749"/>
      <c r="G303" s="374"/>
      <c r="H303" s="355"/>
      <c r="I303" s="164" t="n">
        <v>14</v>
      </c>
      <c r="J303" s="623" t="n">
        <v>56391</v>
      </c>
      <c r="K303" s="741" t="s">
        <v>3041</v>
      </c>
      <c r="L303" s="428" t="s">
        <v>6007</v>
      </c>
      <c r="M303" s="429" t="s">
        <v>6025</v>
      </c>
      <c r="N303" s="770" t="s">
        <v>6026</v>
      </c>
      <c r="O303" s="897"/>
    </row>
    <row r="304" customFormat="false" ht="15" hidden="false" customHeight="true" outlineLevel="0" collapsed="false">
      <c r="A304" s="1042" t="n">
        <v>15</v>
      </c>
      <c r="B304" s="372" t="n">
        <v>55660</v>
      </c>
      <c r="C304" s="1112" t="s">
        <v>3041</v>
      </c>
      <c r="D304" s="428" t="s">
        <v>6027</v>
      </c>
      <c r="E304" s="429" t="s">
        <v>6028</v>
      </c>
      <c r="F304" s="858" t="s">
        <v>6029</v>
      </c>
      <c r="G304" s="262"/>
      <c r="H304" s="355"/>
      <c r="I304" s="164" t="n">
        <v>15</v>
      </c>
      <c r="J304" s="508" t="n">
        <v>55500</v>
      </c>
      <c r="K304" s="713" t="s">
        <v>3070</v>
      </c>
      <c r="L304" s="426" t="s">
        <v>2798</v>
      </c>
      <c r="M304" s="427" t="s">
        <v>6030</v>
      </c>
      <c r="N304" s="230"/>
      <c r="O304" s="897"/>
    </row>
    <row r="305" customFormat="false" ht="15" hidden="false" customHeight="true" outlineLevel="0" collapsed="false">
      <c r="A305" s="1042" t="n">
        <v>16</v>
      </c>
      <c r="B305" s="508" t="n">
        <v>55493</v>
      </c>
      <c r="C305" s="713" t="s">
        <v>3070</v>
      </c>
      <c r="D305" s="426" t="s">
        <v>6031</v>
      </c>
      <c r="E305" s="427" t="s">
        <v>2105</v>
      </c>
      <c r="F305" s="749"/>
      <c r="G305" s="262"/>
      <c r="H305" s="355"/>
      <c r="I305" s="164" t="n">
        <v>16</v>
      </c>
      <c r="J305" s="508" t="n">
        <v>55501</v>
      </c>
      <c r="K305" s="713" t="s">
        <v>3070</v>
      </c>
      <c r="L305" s="426" t="s">
        <v>6032</v>
      </c>
      <c r="M305" s="427" t="s">
        <v>6033</v>
      </c>
      <c r="N305" s="230"/>
      <c r="O305" s="897"/>
    </row>
    <row r="306" customFormat="false" ht="15" hidden="false" customHeight="true" outlineLevel="0" collapsed="false">
      <c r="A306" s="1042" t="n">
        <v>17</v>
      </c>
      <c r="B306" s="508" t="n">
        <v>55494</v>
      </c>
      <c r="C306" s="713" t="s">
        <v>3070</v>
      </c>
      <c r="D306" s="426" t="s">
        <v>6034</v>
      </c>
      <c r="E306" s="427" t="s">
        <v>3235</v>
      </c>
      <c r="F306" s="188"/>
      <c r="G306" s="262"/>
      <c r="H306" s="355"/>
      <c r="I306" s="164" t="n">
        <v>17</v>
      </c>
      <c r="J306" s="508" t="n">
        <v>55502</v>
      </c>
      <c r="K306" s="713" t="s">
        <v>3070</v>
      </c>
      <c r="L306" s="426" t="s">
        <v>6035</v>
      </c>
      <c r="M306" s="427" t="s">
        <v>4640</v>
      </c>
      <c r="N306" s="281"/>
      <c r="O306" s="897"/>
    </row>
    <row r="307" customFormat="false" ht="15" hidden="false" customHeight="true" outlineLevel="0" collapsed="false">
      <c r="A307" s="1042" t="n">
        <v>18</v>
      </c>
      <c r="B307" s="508" t="n">
        <v>55495</v>
      </c>
      <c r="C307" s="713" t="s">
        <v>3070</v>
      </c>
      <c r="D307" s="426" t="s">
        <v>1398</v>
      </c>
      <c r="E307" s="427" t="s">
        <v>6036</v>
      </c>
      <c r="F307" s="188"/>
      <c r="G307" s="262"/>
      <c r="H307" s="355"/>
      <c r="I307" s="164" t="n">
        <v>18</v>
      </c>
      <c r="J307" s="508" t="n">
        <v>55503</v>
      </c>
      <c r="K307" s="713" t="s">
        <v>3070</v>
      </c>
      <c r="L307" s="426" t="s">
        <v>6037</v>
      </c>
      <c r="M307" s="427" t="s">
        <v>6038</v>
      </c>
      <c r="N307" s="230"/>
      <c r="O307" s="897"/>
    </row>
    <row r="308" customFormat="false" ht="15" hidden="false" customHeight="true" outlineLevel="0" collapsed="false">
      <c r="A308" s="1042" t="n">
        <v>19</v>
      </c>
      <c r="B308" s="508" t="n">
        <v>55496</v>
      </c>
      <c r="C308" s="713" t="s">
        <v>3070</v>
      </c>
      <c r="D308" s="426" t="s">
        <v>5218</v>
      </c>
      <c r="E308" s="427" t="s">
        <v>6039</v>
      </c>
      <c r="F308" s="281"/>
      <c r="G308" s="262"/>
      <c r="H308" s="355"/>
      <c r="I308" s="164" t="n">
        <v>19</v>
      </c>
      <c r="J308" s="508" t="n">
        <v>55504</v>
      </c>
      <c r="K308" s="713" t="s">
        <v>3070</v>
      </c>
      <c r="L308" s="426" t="s">
        <v>5167</v>
      </c>
      <c r="M308" s="427" t="s">
        <v>6040</v>
      </c>
      <c r="N308" s="230"/>
      <c r="O308" s="897"/>
    </row>
    <row r="309" customFormat="false" ht="15" hidden="false" customHeight="true" outlineLevel="0" collapsed="false">
      <c r="A309" s="1042" t="n">
        <v>20</v>
      </c>
      <c r="B309" s="508" t="n">
        <v>55497</v>
      </c>
      <c r="C309" s="713" t="s">
        <v>3070</v>
      </c>
      <c r="D309" s="426" t="s">
        <v>6041</v>
      </c>
      <c r="E309" s="427" t="s">
        <v>6042</v>
      </c>
      <c r="F309" s="262"/>
      <c r="G309" s="262"/>
      <c r="H309" s="355"/>
      <c r="I309" s="164" t="n">
        <v>20</v>
      </c>
      <c r="J309" s="283" t="n">
        <v>55544</v>
      </c>
      <c r="K309" s="741" t="s">
        <v>3108</v>
      </c>
      <c r="L309" s="428" t="s">
        <v>6043</v>
      </c>
      <c r="M309" s="429" t="s">
        <v>6033</v>
      </c>
      <c r="N309" s="770" t="s">
        <v>6044</v>
      </c>
      <c r="O309" s="1113"/>
    </row>
    <row r="310" customFormat="false" ht="15" hidden="false" customHeight="true" outlineLevel="0" collapsed="false">
      <c r="A310" s="1042" t="n">
        <v>21</v>
      </c>
      <c r="B310" s="375" t="n">
        <v>56383</v>
      </c>
      <c r="C310" s="804" t="s">
        <v>4588</v>
      </c>
      <c r="D310" s="367" t="s">
        <v>6045</v>
      </c>
      <c r="E310" s="179" t="s">
        <v>6046</v>
      </c>
      <c r="F310" s="858" t="s">
        <v>6047</v>
      </c>
      <c r="G310" s="262"/>
      <c r="H310" s="923"/>
      <c r="I310" s="164" t="n">
        <v>21</v>
      </c>
      <c r="J310" s="283"/>
      <c r="K310" s="741"/>
      <c r="L310" s="428"/>
      <c r="M310" s="429"/>
      <c r="N310" s="749"/>
      <c r="O310" s="897"/>
    </row>
    <row r="311" customFormat="false" ht="15" hidden="false" customHeight="true" outlineLevel="0" collapsed="false">
      <c r="A311" s="164" t="n">
        <v>22</v>
      </c>
      <c r="B311" s="375" t="n">
        <v>56409</v>
      </c>
      <c r="C311" s="804" t="s">
        <v>4588</v>
      </c>
      <c r="D311" s="367" t="s">
        <v>6048</v>
      </c>
      <c r="E311" s="179" t="s">
        <v>6049</v>
      </c>
      <c r="F311" s="858" t="s">
        <v>6050</v>
      </c>
      <c r="G311" s="246"/>
      <c r="H311" s="896"/>
      <c r="I311" s="193"/>
      <c r="J311" s="207"/>
      <c r="K311" s="1114"/>
      <c r="L311" s="899"/>
      <c r="M311" s="814"/>
      <c r="N311" s="246"/>
      <c r="O311" s="850"/>
    </row>
    <row r="312" customFormat="false" ht="15" hidden="false" customHeight="true" outlineLevel="0" collapsed="false">
      <c r="A312" s="193"/>
      <c r="B312" s="207"/>
      <c r="F312" s="242"/>
      <c r="G312" s="242"/>
      <c r="I312" s="193"/>
      <c r="J312" s="1115"/>
      <c r="K312" s="1100"/>
      <c r="L312" s="818"/>
      <c r="M312" s="926"/>
      <c r="N312" s="246"/>
      <c r="O312" s="850"/>
    </row>
    <row r="313" customFormat="false" ht="15" hidden="false" customHeight="true" outlineLevel="0" collapsed="false">
      <c r="A313" s="193"/>
      <c r="B313" s="207"/>
      <c r="F313" s="1075"/>
      <c r="G313" s="1075"/>
      <c r="I313" s="193"/>
      <c r="J313" s="1115"/>
      <c r="K313" s="1100"/>
      <c r="L313" s="818"/>
      <c r="M313" s="926"/>
      <c r="N313" s="246"/>
      <c r="O313" s="850"/>
    </row>
    <row r="314" customFormat="false" ht="15" hidden="false" customHeight="true" outlineLevel="0" collapsed="false">
      <c r="A314" s="193"/>
      <c r="B314" s="207"/>
      <c r="F314" s="242"/>
      <c r="G314" s="242"/>
      <c r="I314" s="193"/>
      <c r="J314" s="1116"/>
      <c r="K314" s="1099"/>
      <c r="L314" s="486"/>
      <c r="M314" s="444"/>
      <c r="N314" s="246"/>
      <c r="O314" s="850"/>
    </row>
    <row r="315" customFormat="false" ht="15" hidden="false" customHeight="true" outlineLevel="0" collapsed="false">
      <c r="A315" s="193"/>
      <c r="B315" s="207"/>
      <c r="F315" s="242"/>
      <c r="G315" s="242"/>
      <c r="I315" s="193"/>
      <c r="J315" s="1116"/>
      <c r="K315" s="1099"/>
      <c r="L315" s="486"/>
      <c r="M315" s="444"/>
      <c r="N315" s="246"/>
      <c r="O315" s="850"/>
    </row>
    <row r="316" customFormat="false" ht="15" hidden="false" customHeight="true" outlineLevel="0" collapsed="false">
      <c r="A316" s="193"/>
      <c r="B316" s="207"/>
      <c r="F316" s="242"/>
      <c r="G316" s="242"/>
      <c r="I316" s="193"/>
      <c r="J316" s="1115"/>
      <c r="K316" s="1100"/>
      <c r="L316" s="818"/>
      <c r="M316" s="926"/>
      <c r="N316" s="246"/>
      <c r="O316" s="850"/>
    </row>
    <row r="317" customFormat="false" ht="15" hidden="false" customHeight="true" outlineLevel="0" collapsed="false">
      <c r="A317" s="214"/>
      <c r="B317" s="272"/>
      <c r="C317" s="272"/>
      <c r="D317" s="252"/>
      <c r="E317" s="252"/>
      <c r="F317" s="327"/>
      <c r="G317" s="327"/>
      <c r="H317" s="882"/>
      <c r="I317" s="214"/>
      <c r="J317" s="767"/>
      <c r="K317" s="252"/>
      <c r="L317" s="252"/>
      <c r="M317" s="252"/>
      <c r="N317" s="327"/>
      <c r="O317" s="910"/>
    </row>
    <row r="318" customFormat="false" ht="15" hidden="false" customHeight="true" outlineLevel="0" collapsed="false">
      <c r="A318" s="214"/>
      <c r="B318" s="1117"/>
      <c r="C318" s="1118"/>
      <c r="D318" s="1119"/>
      <c r="E318" s="1119"/>
      <c r="F318" s="1120"/>
      <c r="G318" s="911"/>
      <c r="H318" s="911"/>
      <c r="I318" s="214"/>
      <c r="J318" s="1121"/>
      <c r="K318" s="1122"/>
      <c r="L318" s="1123"/>
      <c r="M318" s="1123"/>
      <c r="N318" s="223"/>
      <c r="O318" s="912"/>
    </row>
    <row r="319" customFormat="false" ht="15" hidden="false" customHeight="true" outlineLevel="0" collapsed="false">
      <c r="A319" s="214"/>
      <c r="B319" s="1117"/>
      <c r="C319" s="1124" t="s">
        <v>6051</v>
      </c>
      <c r="D319" s="1125" t="s">
        <v>6052</v>
      </c>
      <c r="E319" s="1126" t="s">
        <v>1230</v>
      </c>
      <c r="F319" s="1127"/>
      <c r="G319" s="911"/>
      <c r="H319" s="911"/>
      <c r="I319" s="214"/>
      <c r="J319" s="1128"/>
      <c r="K319" s="510"/>
      <c r="L319" s="215"/>
      <c r="M319" s="215"/>
      <c r="N319" s="215"/>
      <c r="O319" s="912"/>
    </row>
    <row r="320" customFormat="false" ht="15" hidden="false" customHeight="true" outlineLevel="0" collapsed="false">
      <c r="A320" s="214"/>
      <c r="B320" s="272"/>
      <c r="C320" s="272"/>
      <c r="D320" s="252"/>
      <c r="E320" s="252"/>
      <c r="F320" s="327"/>
      <c r="G320" s="327"/>
      <c r="H320" s="327"/>
      <c r="I320" s="214"/>
      <c r="J320" s="1129"/>
      <c r="K320" s="327"/>
      <c r="L320" s="327"/>
      <c r="M320" s="327"/>
      <c r="N320" s="252"/>
      <c r="O320" s="910"/>
    </row>
    <row r="321" customFormat="false" ht="15" hidden="false" customHeight="true" outlineLevel="0" collapsed="false">
      <c r="A321" s="214"/>
      <c r="B321" s="255"/>
      <c r="C321" s="212"/>
      <c r="D321" s="256"/>
      <c r="E321" s="256"/>
      <c r="F321" s="215"/>
      <c r="G321" s="327"/>
      <c r="H321" s="327"/>
      <c r="I321" s="214"/>
      <c r="J321" s="255"/>
      <c r="K321" s="212"/>
      <c r="L321" s="256"/>
      <c r="M321" s="256"/>
      <c r="N321" s="913"/>
      <c r="O321" s="910"/>
    </row>
    <row r="322" customFormat="false" ht="15" hidden="false" customHeight="true" outlineLevel="0" collapsed="false">
      <c r="A322" s="214"/>
      <c r="B322" s="795" t="n">
        <v>55491</v>
      </c>
      <c r="C322" s="1025" t="s">
        <v>3041</v>
      </c>
      <c r="D322" s="226" t="s">
        <v>6053</v>
      </c>
      <c r="E322" s="227" t="s">
        <v>6054</v>
      </c>
      <c r="F322" s="1130" t="s">
        <v>6055</v>
      </c>
      <c r="G322" s="785"/>
      <c r="H322" s="327"/>
      <c r="I322" s="214"/>
      <c r="J322" s="359" t="n">
        <v>52959</v>
      </c>
      <c r="K322" s="1025" t="s">
        <v>3041</v>
      </c>
      <c r="L322" s="477" t="s">
        <v>6056</v>
      </c>
      <c r="M322" s="478" t="s">
        <v>849</v>
      </c>
      <c r="N322" s="1024" t="s">
        <v>6057</v>
      </c>
      <c r="O322" s="910"/>
    </row>
    <row r="323" customFormat="false" ht="15" hidden="false" customHeight="true" outlineLevel="0" collapsed="false">
      <c r="A323" s="214"/>
      <c r="B323" s="255"/>
      <c r="C323" s="212"/>
      <c r="D323" s="256"/>
      <c r="E323" s="256"/>
      <c r="F323" s="914"/>
      <c r="G323" s="327"/>
      <c r="H323" s="327"/>
      <c r="I323" s="214"/>
      <c r="J323" s="767"/>
      <c r="K323" s="252"/>
      <c r="L323" s="252"/>
      <c r="M323" s="252"/>
      <c r="N323" s="1131" t="s">
        <v>6058</v>
      </c>
      <c r="O323" s="910"/>
    </row>
    <row r="324" customFormat="false" ht="15" hidden="false" customHeight="true" outlineLevel="0" collapsed="false">
      <c r="A324" s="214"/>
      <c r="B324" s="915"/>
      <c r="C324" s="272"/>
      <c r="D324" s="252"/>
      <c r="E324" s="252"/>
      <c r="F324" s="327"/>
      <c r="G324" s="327"/>
      <c r="H324" s="327"/>
      <c r="I324" s="214"/>
      <c r="J324" s="916"/>
      <c r="K324" s="252"/>
      <c r="L324" s="252"/>
      <c r="M324" s="252"/>
      <c r="N324" s="252"/>
      <c r="O324" s="910"/>
    </row>
    <row r="325" customFormat="false" ht="15" hidden="false" customHeight="true" outlineLevel="0" collapsed="false">
      <c r="A325" s="212"/>
      <c r="B325" s="324"/>
      <c r="C325" s="251"/>
      <c r="D325" s="217"/>
      <c r="E325" s="217"/>
      <c r="I325" s="212"/>
      <c r="J325" s="769"/>
      <c r="K325" s="217"/>
      <c r="N325" s="217"/>
    </row>
    <row r="326" customFormat="false" ht="15" hidden="false" customHeight="true" outlineLevel="0" collapsed="false">
      <c r="A326" s="212"/>
      <c r="B326" s="324"/>
      <c r="C326" s="251"/>
      <c r="D326" s="217"/>
      <c r="E326" s="217"/>
      <c r="I326" s="212"/>
      <c r="J326" s="769"/>
      <c r="K326" s="217"/>
      <c r="N326" s="217"/>
    </row>
    <row r="327" customFormat="false" ht="15" hidden="false" customHeight="true" outlineLevel="0" collapsed="false">
      <c r="A327" s="212"/>
      <c r="B327" s="324"/>
      <c r="C327" s="251"/>
      <c r="D327" s="217"/>
      <c r="E327" s="217"/>
      <c r="I327" s="212"/>
      <c r="J327" s="769"/>
      <c r="K327" s="217"/>
      <c r="N327" s="217"/>
    </row>
    <row r="328" customFormat="false" ht="15" hidden="false" customHeight="true" outlineLevel="0" collapsed="false">
      <c r="A328" s="212"/>
      <c r="B328" s="324"/>
      <c r="C328" s="251"/>
      <c r="D328" s="217"/>
      <c r="E328" s="217"/>
      <c r="I328" s="212"/>
      <c r="J328" s="769"/>
      <c r="K328" s="217"/>
      <c r="N328" s="217"/>
    </row>
    <row r="329" s="163" customFormat="true" ht="15" hidden="false" customHeight="true" outlineLevel="0" collapsed="false">
      <c r="A329" s="157" t="s">
        <v>605</v>
      </c>
      <c r="B329" s="157"/>
      <c r="C329" s="157"/>
      <c r="D329" s="351" t="str">
        <f aca="false">ครูที่ปรึกษา!B87</f>
        <v>นายเพิ่มพูน  เสนารัตน์ 247</v>
      </c>
      <c r="E329" s="161"/>
      <c r="F329" s="258" t="s">
        <v>606</v>
      </c>
      <c r="G329" s="258"/>
      <c r="H329" s="258"/>
      <c r="I329" s="258"/>
      <c r="J329" s="634" t="s">
        <v>605</v>
      </c>
      <c r="K329" s="1072"/>
      <c r="L329" s="351" t="str">
        <f aca="false">ครูที่ปรึกษา!C87</f>
        <v>นายกริชสุวรรณ  ศรีพงษ์ 337</v>
      </c>
      <c r="M329" s="161"/>
      <c r="N329" s="161"/>
      <c r="O329" s="586" t="n">
        <f aca="false">ครูที่ปรึกษา!E87</f>
        <v>7203</v>
      </c>
    </row>
    <row r="330" s="163" customFormat="true" ht="15" hidden="false" customHeight="true" outlineLevel="0" collapsed="false">
      <c r="A330" s="297" t="s">
        <v>607</v>
      </c>
      <c r="B330" s="493" t="s">
        <v>608</v>
      </c>
      <c r="C330" s="545"/>
      <c r="D330" s="615" t="s">
        <v>609</v>
      </c>
      <c r="E330" s="658" t="s">
        <v>610</v>
      </c>
      <c r="F330" s="1012" t="s">
        <v>5930</v>
      </c>
      <c r="G330" s="1012"/>
      <c r="H330" s="1012"/>
      <c r="I330" s="297" t="s">
        <v>607</v>
      </c>
      <c r="J330" s="498" t="s">
        <v>608</v>
      </c>
      <c r="K330" s="659"/>
      <c r="L330" s="660" t="s">
        <v>609</v>
      </c>
      <c r="M330" s="293" t="s">
        <v>610</v>
      </c>
      <c r="N330" s="161" t="s">
        <v>3669</v>
      </c>
      <c r="O330" s="589"/>
    </row>
    <row r="331" customFormat="false" ht="15" hidden="false" customHeight="true" outlineLevel="0" collapsed="false">
      <c r="A331" s="164" t="n">
        <v>1</v>
      </c>
      <c r="B331" s="208" t="n">
        <v>53083</v>
      </c>
      <c r="C331" s="1013" t="s">
        <v>3041</v>
      </c>
      <c r="D331" s="469" t="s">
        <v>2570</v>
      </c>
      <c r="E331" s="470" t="s">
        <v>2384</v>
      </c>
      <c r="F331" s="444"/>
      <c r="G331" s="246"/>
      <c r="H331" s="574"/>
      <c r="I331" s="164" t="n">
        <v>1</v>
      </c>
      <c r="J331" s="208" t="n">
        <v>52954</v>
      </c>
      <c r="K331" s="1013" t="s">
        <v>3041</v>
      </c>
      <c r="L331" s="469" t="s">
        <v>6059</v>
      </c>
      <c r="M331" s="470" t="s">
        <v>2768</v>
      </c>
      <c r="N331" s="926"/>
      <c r="O331" s="850"/>
    </row>
    <row r="332" customFormat="false" ht="15" hidden="false" customHeight="true" outlineLevel="0" collapsed="false">
      <c r="A332" s="164" t="n">
        <v>2</v>
      </c>
      <c r="B332" s="208" t="n">
        <v>53086</v>
      </c>
      <c r="C332" s="1013" t="s">
        <v>3041</v>
      </c>
      <c r="D332" s="469" t="s">
        <v>6060</v>
      </c>
      <c r="E332" s="470" t="s">
        <v>6061</v>
      </c>
      <c r="F332" s="444"/>
      <c r="G332" s="246"/>
      <c r="H332" s="574"/>
      <c r="I332" s="164" t="n">
        <v>2</v>
      </c>
      <c r="J332" s="208" t="n">
        <v>52981</v>
      </c>
      <c r="K332" s="1013" t="s">
        <v>3041</v>
      </c>
      <c r="L332" s="469" t="s">
        <v>6062</v>
      </c>
      <c r="M332" s="470" t="s">
        <v>6063</v>
      </c>
      <c r="N332" s="444"/>
      <c r="O332" s="850"/>
    </row>
    <row r="333" customFormat="false" ht="15" hidden="false" customHeight="true" outlineLevel="0" collapsed="false">
      <c r="A333" s="164" t="n">
        <v>3</v>
      </c>
      <c r="B333" s="208" t="n">
        <v>53092</v>
      </c>
      <c r="C333" s="1013" t="s">
        <v>3041</v>
      </c>
      <c r="D333" s="921" t="s">
        <v>6064</v>
      </c>
      <c r="E333" s="922" t="s">
        <v>1236</v>
      </c>
      <c r="F333" s="444"/>
      <c r="G333" s="246"/>
      <c r="H333" s="574"/>
      <c r="I333" s="164" t="n">
        <v>3</v>
      </c>
      <c r="J333" s="208" t="n">
        <v>52990</v>
      </c>
      <c r="K333" s="1013" t="s">
        <v>3041</v>
      </c>
      <c r="L333" s="469" t="s">
        <v>4941</v>
      </c>
      <c r="M333" s="470" t="s">
        <v>6065</v>
      </c>
      <c r="N333" s="444"/>
      <c r="O333" s="850"/>
    </row>
    <row r="334" customFormat="false" ht="15" hidden="false" customHeight="true" outlineLevel="0" collapsed="false">
      <c r="A334" s="164" t="n">
        <v>4</v>
      </c>
      <c r="B334" s="208" t="n">
        <v>53128</v>
      </c>
      <c r="C334" s="1013" t="s">
        <v>3041</v>
      </c>
      <c r="D334" s="921" t="s">
        <v>6066</v>
      </c>
      <c r="E334" s="922" t="s">
        <v>3032</v>
      </c>
      <c r="F334" s="444"/>
      <c r="G334" s="246"/>
      <c r="H334" s="574"/>
      <c r="I334" s="164" t="n">
        <v>4</v>
      </c>
      <c r="J334" s="208" t="n">
        <v>53010</v>
      </c>
      <c r="K334" s="1013" t="s">
        <v>3041</v>
      </c>
      <c r="L334" s="469" t="s">
        <v>6067</v>
      </c>
      <c r="M334" s="470" t="s">
        <v>6068</v>
      </c>
      <c r="N334" s="444"/>
      <c r="O334" s="850"/>
    </row>
    <row r="335" customFormat="false" ht="15" hidden="false" customHeight="true" outlineLevel="0" collapsed="false">
      <c r="A335" s="164" t="n">
        <v>5</v>
      </c>
      <c r="B335" s="208" t="n">
        <v>53131</v>
      </c>
      <c r="C335" s="1013" t="s">
        <v>3041</v>
      </c>
      <c r="D335" s="469" t="s">
        <v>6069</v>
      </c>
      <c r="E335" s="470" t="s">
        <v>6070</v>
      </c>
      <c r="F335" s="444"/>
      <c r="G335" s="246"/>
      <c r="H335" s="574"/>
      <c r="I335" s="164" t="n">
        <v>5</v>
      </c>
      <c r="J335" s="208" t="n">
        <v>53022</v>
      </c>
      <c r="K335" s="1013" t="s">
        <v>3041</v>
      </c>
      <c r="L335" s="921" t="s">
        <v>2351</v>
      </c>
      <c r="M335" s="922" t="s">
        <v>3224</v>
      </c>
      <c r="N335" s="444"/>
      <c r="O335" s="850"/>
    </row>
    <row r="336" customFormat="false" ht="15" hidden="false" customHeight="true" outlineLevel="0" collapsed="false">
      <c r="A336" s="164" t="n">
        <v>6</v>
      </c>
      <c r="B336" s="208" t="n">
        <v>53137</v>
      </c>
      <c r="C336" s="1013" t="s">
        <v>3041</v>
      </c>
      <c r="D336" s="921" t="s">
        <v>3059</v>
      </c>
      <c r="E336" s="922" t="s">
        <v>6071</v>
      </c>
      <c r="F336" s="444"/>
      <c r="G336" s="242"/>
      <c r="H336" s="574"/>
      <c r="I336" s="164" t="n">
        <v>6</v>
      </c>
      <c r="J336" s="208" t="n">
        <v>53042</v>
      </c>
      <c r="K336" s="1013" t="s">
        <v>3041</v>
      </c>
      <c r="L336" s="469" t="s">
        <v>5315</v>
      </c>
      <c r="M336" s="470" t="s">
        <v>1023</v>
      </c>
      <c r="N336" s="926"/>
      <c r="O336" s="850"/>
    </row>
    <row r="337" customFormat="false" ht="15" hidden="false" customHeight="true" outlineLevel="0" collapsed="false">
      <c r="A337" s="164" t="n">
        <v>7</v>
      </c>
      <c r="B337" s="208" t="n">
        <v>53139</v>
      </c>
      <c r="C337" s="1013" t="s">
        <v>3041</v>
      </c>
      <c r="D337" s="921" t="s">
        <v>3002</v>
      </c>
      <c r="E337" s="922" t="s">
        <v>1611</v>
      </c>
      <c r="F337" s="245"/>
      <c r="G337" s="1075"/>
      <c r="H337" s="574"/>
      <c r="I337" s="164" t="n">
        <v>7</v>
      </c>
      <c r="J337" s="208" t="n">
        <v>53052</v>
      </c>
      <c r="K337" s="1013" t="s">
        <v>3041</v>
      </c>
      <c r="L337" s="921" t="s">
        <v>6072</v>
      </c>
      <c r="M337" s="922" t="s">
        <v>6073</v>
      </c>
      <c r="N337" s="444"/>
      <c r="O337" s="850"/>
    </row>
    <row r="338" customFormat="false" ht="15" hidden="false" customHeight="true" outlineLevel="0" collapsed="false">
      <c r="A338" s="164" t="n">
        <v>8</v>
      </c>
      <c r="B338" s="208" t="n">
        <v>53142</v>
      </c>
      <c r="C338" s="1013" t="s">
        <v>3041</v>
      </c>
      <c r="D338" s="921" t="s">
        <v>5438</v>
      </c>
      <c r="E338" s="922" t="s">
        <v>1223</v>
      </c>
      <c r="F338" s="245"/>
      <c r="G338" s="1075"/>
      <c r="H338" s="574"/>
      <c r="I338" s="164" t="n">
        <v>8</v>
      </c>
      <c r="J338" s="208" t="n">
        <v>53053</v>
      </c>
      <c r="K338" s="1013" t="s">
        <v>3041</v>
      </c>
      <c r="L338" s="469" t="s">
        <v>6074</v>
      </c>
      <c r="M338" s="470" t="s">
        <v>6075</v>
      </c>
      <c r="N338" s="444"/>
      <c r="O338" s="850"/>
    </row>
    <row r="339" customFormat="false" ht="15" hidden="false" customHeight="true" outlineLevel="0" collapsed="false">
      <c r="A339" s="164" t="n">
        <v>9</v>
      </c>
      <c r="B339" s="208" t="n">
        <v>53151</v>
      </c>
      <c r="C339" s="1013" t="s">
        <v>3041</v>
      </c>
      <c r="D339" s="469" t="s">
        <v>6076</v>
      </c>
      <c r="E339" s="470" t="s">
        <v>4223</v>
      </c>
      <c r="F339" s="926"/>
      <c r="G339" s="242"/>
      <c r="H339" s="574"/>
      <c r="I339" s="164" t="n">
        <v>9</v>
      </c>
      <c r="J339" s="208" t="n">
        <v>53063</v>
      </c>
      <c r="K339" s="1013" t="s">
        <v>3041</v>
      </c>
      <c r="L339" s="469" t="s">
        <v>6077</v>
      </c>
      <c r="M339" s="470" t="s">
        <v>6078</v>
      </c>
      <c r="N339" s="444"/>
      <c r="O339" s="850"/>
    </row>
    <row r="340" customFormat="false" ht="15" hidden="false" customHeight="true" outlineLevel="0" collapsed="false">
      <c r="A340" s="164" t="n">
        <v>10</v>
      </c>
      <c r="B340" s="208" t="n">
        <v>53439</v>
      </c>
      <c r="C340" s="1013" t="s">
        <v>3041</v>
      </c>
      <c r="D340" s="921" t="s">
        <v>6079</v>
      </c>
      <c r="E340" s="922" t="s">
        <v>5217</v>
      </c>
      <c r="F340" s="926"/>
      <c r="G340" s="242"/>
      <c r="H340" s="574"/>
      <c r="I340" s="164" t="n">
        <v>10</v>
      </c>
      <c r="J340" s="508" t="n">
        <v>55483</v>
      </c>
      <c r="K340" s="1013" t="s">
        <v>3041</v>
      </c>
      <c r="L340" s="426" t="s">
        <v>914</v>
      </c>
      <c r="M340" s="427" t="s">
        <v>6080</v>
      </c>
      <c r="N340" s="444"/>
    </row>
    <row r="341" customFormat="false" ht="15" hidden="false" customHeight="true" outlineLevel="0" collapsed="false">
      <c r="A341" s="164" t="n">
        <v>11</v>
      </c>
      <c r="B341" s="208" t="n">
        <v>53445</v>
      </c>
      <c r="C341" s="1013" t="s">
        <v>3041</v>
      </c>
      <c r="D341" s="921" t="s">
        <v>6081</v>
      </c>
      <c r="E341" s="922" t="s">
        <v>1732</v>
      </c>
      <c r="F341" s="926"/>
      <c r="G341" s="242"/>
      <c r="H341" s="574"/>
      <c r="I341" s="164" t="n">
        <v>11</v>
      </c>
      <c r="J341" s="508" t="n">
        <v>55484</v>
      </c>
      <c r="K341" s="1013" t="s">
        <v>3041</v>
      </c>
      <c r="L341" s="426" t="s">
        <v>6082</v>
      </c>
      <c r="M341" s="427" t="s">
        <v>6083</v>
      </c>
      <c r="N341" s="444"/>
      <c r="O341" s="850"/>
    </row>
    <row r="342" customFormat="false" ht="15" hidden="false" customHeight="true" outlineLevel="0" collapsed="false">
      <c r="A342" s="164" t="n">
        <v>12</v>
      </c>
      <c r="B342" s="508" t="n">
        <v>55475</v>
      </c>
      <c r="C342" s="1013" t="s">
        <v>3041</v>
      </c>
      <c r="D342" s="426" t="s">
        <v>6084</v>
      </c>
      <c r="E342" s="427" t="s">
        <v>6085</v>
      </c>
      <c r="F342" s="281"/>
      <c r="G342" s="262"/>
      <c r="H342" s="355"/>
      <c r="I342" s="164" t="n">
        <v>12</v>
      </c>
      <c r="J342" s="508" t="n">
        <v>55485</v>
      </c>
      <c r="K342" s="1013" t="s">
        <v>3041</v>
      </c>
      <c r="L342" s="426" t="s">
        <v>2623</v>
      </c>
      <c r="M342" s="427" t="s">
        <v>6086</v>
      </c>
      <c r="N342" s="444"/>
      <c r="O342" s="850"/>
    </row>
    <row r="343" customFormat="false" ht="15" hidden="false" customHeight="true" outlineLevel="0" collapsed="false">
      <c r="A343" s="164" t="n">
        <v>13</v>
      </c>
      <c r="B343" s="508" t="n">
        <v>55476</v>
      </c>
      <c r="C343" s="1013" t="s">
        <v>3041</v>
      </c>
      <c r="D343" s="426" t="s">
        <v>657</v>
      </c>
      <c r="E343" s="427" t="s">
        <v>6087</v>
      </c>
      <c r="F343" s="281"/>
      <c r="G343" s="262"/>
      <c r="H343" s="355"/>
      <c r="I343" s="164" t="n">
        <v>13</v>
      </c>
      <c r="J343" s="508" t="n">
        <v>55486</v>
      </c>
      <c r="K343" s="1013" t="s">
        <v>3041</v>
      </c>
      <c r="L343" s="426" t="s">
        <v>6088</v>
      </c>
      <c r="M343" s="427" t="s">
        <v>6089</v>
      </c>
      <c r="N343" s="444"/>
      <c r="O343" s="850"/>
    </row>
    <row r="344" customFormat="false" ht="15" hidden="false" customHeight="true" outlineLevel="0" collapsed="false">
      <c r="A344" s="164" t="n">
        <v>14</v>
      </c>
      <c r="B344" s="508" t="n">
        <v>55477</v>
      </c>
      <c r="C344" s="1013" t="s">
        <v>3041</v>
      </c>
      <c r="D344" s="426" t="s">
        <v>6090</v>
      </c>
      <c r="E344" s="427" t="s">
        <v>1235</v>
      </c>
      <c r="F344" s="281"/>
      <c r="G344" s="262"/>
      <c r="H344" s="355"/>
      <c r="I344" s="164" t="n">
        <v>14</v>
      </c>
      <c r="J344" s="208" t="n">
        <v>52908</v>
      </c>
      <c r="K344" s="713" t="s">
        <v>3070</v>
      </c>
      <c r="L344" s="469" t="s">
        <v>6091</v>
      </c>
      <c r="M344" s="470" t="s">
        <v>6092</v>
      </c>
      <c r="N344" s="444"/>
      <c r="O344" s="850"/>
    </row>
    <row r="345" customFormat="false" ht="15" hidden="false" customHeight="true" outlineLevel="0" collapsed="false">
      <c r="A345" s="164" t="n">
        <v>15</v>
      </c>
      <c r="B345" s="283" t="n">
        <v>55667</v>
      </c>
      <c r="C345" s="741" t="s">
        <v>3041</v>
      </c>
      <c r="D345" s="428" t="s">
        <v>2441</v>
      </c>
      <c r="E345" s="429" t="s">
        <v>6093</v>
      </c>
      <c r="F345" s="180" t="s">
        <v>2503</v>
      </c>
      <c r="G345" s="262"/>
      <c r="H345" s="355"/>
      <c r="I345" s="164" t="n">
        <v>15</v>
      </c>
      <c r="J345" s="468" t="n">
        <v>52938</v>
      </c>
      <c r="K345" s="713" t="s">
        <v>3070</v>
      </c>
      <c r="L345" s="469" t="s">
        <v>6094</v>
      </c>
      <c r="M345" s="470" t="s">
        <v>6095</v>
      </c>
      <c r="N345" s="444"/>
      <c r="O345" s="850"/>
    </row>
    <row r="346" customFormat="false" ht="15" hidden="false" customHeight="true" outlineLevel="0" collapsed="false">
      <c r="A346" s="164" t="n">
        <v>16</v>
      </c>
      <c r="B346" s="508" t="n">
        <v>52931</v>
      </c>
      <c r="C346" s="713" t="s">
        <v>3070</v>
      </c>
      <c r="D346" s="469" t="s">
        <v>3821</v>
      </c>
      <c r="E346" s="470" t="s">
        <v>1791</v>
      </c>
      <c r="F346" s="749"/>
      <c r="G346" s="262"/>
      <c r="H346" s="355"/>
      <c r="I346" s="164" t="n">
        <v>16</v>
      </c>
      <c r="J346" s="508" t="n">
        <v>55487</v>
      </c>
      <c r="K346" s="713" t="s">
        <v>3070</v>
      </c>
      <c r="L346" s="426" t="s">
        <v>6096</v>
      </c>
      <c r="M346" s="427" t="s">
        <v>6097</v>
      </c>
      <c r="N346" s="444"/>
      <c r="O346" s="850"/>
    </row>
    <row r="347" customFormat="false" ht="15" hidden="false" customHeight="true" outlineLevel="0" collapsed="false">
      <c r="A347" s="164" t="n">
        <v>17</v>
      </c>
      <c r="B347" s="508" t="n">
        <v>55478</v>
      </c>
      <c r="C347" s="713" t="s">
        <v>3070</v>
      </c>
      <c r="D347" s="426" t="s">
        <v>1189</v>
      </c>
      <c r="E347" s="427" t="s">
        <v>3828</v>
      </c>
      <c r="F347" s="281"/>
      <c r="G347" s="262"/>
      <c r="H347" s="355"/>
      <c r="I347" s="164" t="n">
        <v>17</v>
      </c>
      <c r="J347" s="508" t="n">
        <v>55488</v>
      </c>
      <c r="K347" s="713" t="s">
        <v>3070</v>
      </c>
      <c r="L347" s="426" t="s">
        <v>6098</v>
      </c>
      <c r="M347" s="427" t="s">
        <v>3415</v>
      </c>
      <c r="N347" s="444"/>
      <c r="O347" s="850"/>
    </row>
    <row r="348" customFormat="false" ht="15" hidden="false" customHeight="true" outlineLevel="0" collapsed="false">
      <c r="A348" s="164" t="n">
        <v>18</v>
      </c>
      <c r="B348" s="508" t="n">
        <v>55479</v>
      </c>
      <c r="C348" s="713" t="s">
        <v>3070</v>
      </c>
      <c r="D348" s="426" t="s">
        <v>6099</v>
      </c>
      <c r="E348" s="427" t="s">
        <v>6100</v>
      </c>
      <c r="F348" s="281"/>
      <c r="G348" s="262"/>
      <c r="H348" s="355"/>
      <c r="I348" s="164" t="n">
        <v>18</v>
      </c>
      <c r="J348" s="508" t="n">
        <v>55489</v>
      </c>
      <c r="K348" s="713" t="s">
        <v>3070</v>
      </c>
      <c r="L348" s="426" t="s">
        <v>5667</v>
      </c>
      <c r="M348" s="427" t="s">
        <v>6101</v>
      </c>
      <c r="N348" s="444"/>
      <c r="O348" s="850"/>
    </row>
    <row r="349" customFormat="false" ht="15" hidden="false" customHeight="true" outlineLevel="0" collapsed="false">
      <c r="A349" s="164" t="n">
        <v>19</v>
      </c>
      <c r="B349" s="508" t="n">
        <v>55480</v>
      </c>
      <c r="C349" s="713" t="s">
        <v>3070</v>
      </c>
      <c r="D349" s="426" t="s">
        <v>4831</v>
      </c>
      <c r="E349" s="427" t="s">
        <v>6102</v>
      </c>
      <c r="F349" s="281"/>
      <c r="G349" s="262"/>
      <c r="H349" s="355"/>
      <c r="I349" s="164" t="n">
        <v>19</v>
      </c>
      <c r="J349" s="508" t="n">
        <v>55490</v>
      </c>
      <c r="K349" s="713" t="s">
        <v>3070</v>
      </c>
      <c r="L349" s="426" t="s">
        <v>6103</v>
      </c>
      <c r="M349" s="427" t="s">
        <v>6104</v>
      </c>
      <c r="N349" s="444"/>
      <c r="O349" s="246"/>
    </row>
    <row r="350" customFormat="false" ht="15" hidden="false" customHeight="true" outlineLevel="0" collapsed="false">
      <c r="A350" s="164" t="n">
        <v>20</v>
      </c>
      <c r="B350" s="508" t="n">
        <v>55481</v>
      </c>
      <c r="C350" s="713" t="s">
        <v>3070</v>
      </c>
      <c r="D350" s="426" t="s">
        <v>6105</v>
      </c>
      <c r="E350" s="427" t="s">
        <v>6106</v>
      </c>
      <c r="F350" s="281"/>
      <c r="G350" s="262"/>
      <c r="H350" s="355"/>
      <c r="I350" s="164" t="n">
        <v>20</v>
      </c>
      <c r="J350" s="184" t="n">
        <v>55674</v>
      </c>
      <c r="K350" s="741" t="s">
        <v>3108</v>
      </c>
      <c r="L350" s="1132" t="s">
        <v>6107</v>
      </c>
      <c r="M350" s="1133" t="s">
        <v>1149</v>
      </c>
      <c r="N350" s="374" t="s">
        <v>2574</v>
      </c>
      <c r="O350" s="246"/>
    </row>
    <row r="351" customFormat="false" ht="15" hidden="false" customHeight="true" outlineLevel="0" collapsed="false">
      <c r="A351" s="164" t="n">
        <v>21</v>
      </c>
      <c r="B351" s="508" t="n">
        <v>55482</v>
      </c>
      <c r="C351" s="713" t="s">
        <v>3070</v>
      </c>
      <c r="D351" s="426" t="s">
        <v>5669</v>
      </c>
      <c r="E351" s="427" t="s">
        <v>6108</v>
      </c>
      <c r="F351" s="281"/>
      <c r="G351" s="262"/>
      <c r="H351" s="923"/>
      <c r="I351" s="164"/>
      <c r="J351" s="184"/>
      <c r="K351" s="741"/>
      <c r="L351" s="1132"/>
      <c r="M351" s="1133"/>
      <c r="N351" s="374"/>
      <c r="O351" s="827"/>
    </row>
    <row r="352" customFormat="false" ht="15" hidden="false" customHeight="true" outlineLevel="0" collapsed="false">
      <c r="A352" s="193"/>
      <c r="B352" s="198"/>
      <c r="F352" s="246"/>
      <c r="G352" s="242"/>
      <c r="H352" s="925"/>
      <c r="I352" s="193"/>
      <c r="J352" s="1088"/>
      <c r="K352" s="1134"/>
      <c r="L352" s="1135"/>
      <c r="M352" s="1136"/>
      <c r="N352" s="246"/>
      <c r="O352" s="850"/>
    </row>
    <row r="353" customFormat="false" ht="15" hidden="false" customHeight="true" outlineLevel="0" collapsed="false">
      <c r="A353" s="193"/>
      <c r="B353" s="1050"/>
      <c r="F353" s="1075"/>
      <c r="G353" s="1075"/>
      <c r="H353" s="925"/>
      <c r="I353" s="193"/>
      <c r="J353" s="1137"/>
      <c r="K353" s="1138"/>
      <c r="L353" s="1139"/>
      <c r="M353" s="1136"/>
      <c r="N353" s="246"/>
      <c r="O353" s="850"/>
    </row>
    <row r="354" customFormat="false" ht="15" hidden="false" customHeight="true" outlineLevel="0" collapsed="false">
      <c r="A354" s="193"/>
      <c r="B354" s="1050"/>
      <c r="F354" s="1075"/>
      <c r="G354" s="1075"/>
      <c r="H354" s="925"/>
      <c r="I354" s="193"/>
      <c r="J354" s="1137"/>
      <c r="K354" s="1138"/>
      <c r="L354" s="1139"/>
      <c r="M354" s="1136"/>
      <c r="N354" s="246"/>
      <c r="O354" s="850"/>
    </row>
    <row r="355" customFormat="false" ht="15" hidden="false" customHeight="true" outlineLevel="0" collapsed="false">
      <c r="A355" s="193"/>
      <c r="B355" s="1050"/>
      <c r="F355" s="242"/>
      <c r="G355" s="242"/>
      <c r="H355" s="925"/>
      <c r="I355" s="193"/>
      <c r="J355" s="850"/>
      <c r="K355" s="1099"/>
      <c r="L355" s="486"/>
      <c r="M355" s="444"/>
      <c r="N355" s="246"/>
      <c r="O355" s="850"/>
    </row>
    <row r="356" customFormat="false" ht="15" hidden="false" customHeight="true" outlineLevel="0" collapsed="false">
      <c r="A356" s="193"/>
      <c r="B356" s="1050"/>
      <c r="C356" s="243"/>
      <c r="D356" s="818"/>
      <c r="E356" s="926"/>
      <c r="F356" s="242"/>
      <c r="G356" s="242"/>
      <c r="H356" s="925"/>
      <c r="I356" s="193"/>
      <c r="J356" s="1137"/>
      <c r="K356" s="1138"/>
      <c r="L356" s="1139"/>
      <c r="M356" s="1136"/>
      <c r="N356" s="246"/>
      <c r="O356" s="850"/>
    </row>
    <row r="357" customFormat="false" ht="15" hidden="false" customHeight="true" outlineLevel="0" collapsed="false">
      <c r="A357" s="193"/>
      <c r="B357" s="1050"/>
      <c r="C357" s="243"/>
      <c r="D357" s="818"/>
      <c r="E357" s="926"/>
      <c r="F357" s="242"/>
      <c r="G357" s="242"/>
      <c r="H357" s="925"/>
      <c r="I357" s="193"/>
      <c r="J357" s="1137"/>
      <c r="K357" s="1100"/>
      <c r="L357" s="818"/>
      <c r="M357" s="926"/>
      <c r="N357" s="246"/>
      <c r="O357" s="850"/>
    </row>
    <row r="358" customFormat="false" ht="15" hidden="false" customHeight="true" outlineLevel="0" collapsed="false">
      <c r="A358" s="212"/>
      <c r="B358" s="224"/>
      <c r="C358" s="224"/>
      <c r="D358" s="487"/>
      <c r="E358" s="487"/>
      <c r="I358" s="212"/>
      <c r="J358" s="769"/>
      <c r="K358" s="217"/>
      <c r="N358" s="217"/>
    </row>
    <row r="359" customFormat="false" ht="15" hidden="false" customHeight="true" outlineLevel="0" collapsed="false">
      <c r="A359" s="212"/>
      <c r="B359" s="1140"/>
      <c r="C359" s="706"/>
      <c r="D359" s="323"/>
      <c r="E359" s="323"/>
      <c r="F359" s="257"/>
      <c r="G359" s="640"/>
      <c r="H359" s="224"/>
      <c r="I359" s="253"/>
      <c r="J359" s="767"/>
      <c r="N359" s="217"/>
    </row>
    <row r="360" customFormat="false" ht="15" hidden="false" customHeight="true" outlineLevel="0" collapsed="false">
      <c r="A360" s="212"/>
      <c r="B360" s="1117"/>
      <c r="C360" s="706"/>
      <c r="D360" s="323"/>
      <c r="E360" s="323"/>
      <c r="F360" s="257"/>
      <c r="G360" s="640"/>
      <c r="I360" s="212"/>
      <c r="J360" s="359" t="n">
        <v>52993</v>
      </c>
      <c r="K360" s="1025" t="s">
        <v>3041</v>
      </c>
      <c r="L360" s="1026" t="s">
        <v>6109</v>
      </c>
      <c r="M360" s="1027" t="s">
        <v>6110</v>
      </c>
      <c r="N360" s="728" t="s">
        <v>3416</v>
      </c>
      <c r="O360" s="517"/>
    </row>
    <row r="361" customFormat="false" ht="15" hidden="false" customHeight="true" outlineLevel="0" collapsed="false">
      <c r="A361" s="212"/>
      <c r="B361" s="324"/>
      <c r="C361" s="251"/>
      <c r="D361" s="217"/>
      <c r="E361" s="217"/>
      <c r="I361" s="212"/>
      <c r="N361" s="487"/>
    </row>
    <row r="362" customFormat="false" ht="15" hidden="false" customHeight="true" outlineLevel="0" collapsed="false">
      <c r="A362" s="212"/>
      <c r="B362" s="324"/>
      <c r="C362" s="251"/>
      <c r="D362" s="217"/>
      <c r="E362" s="217"/>
      <c r="I362" s="212"/>
      <c r="J362" s="767"/>
      <c r="K362" s="252"/>
      <c r="L362" s="252"/>
      <c r="M362" s="252"/>
      <c r="N362" s="217"/>
    </row>
    <row r="363" customFormat="false" ht="15" hidden="false" customHeight="true" outlineLevel="0" collapsed="false">
      <c r="A363" s="212"/>
      <c r="B363" s="324"/>
      <c r="C363" s="251"/>
      <c r="D363" s="217"/>
      <c r="E363" s="217"/>
      <c r="I363" s="212"/>
      <c r="J363" s="769"/>
      <c r="K363" s="217"/>
      <c r="N363" s="217"/>
    </row>
    <row r="364" customFormat="false" ht="15" hidden="false" customHeight="true" outlineLevel="0" collapsed="false">
      <c r="A364" s="212"/>
      <c r="B364" s="324"/>
      <c r="C364" s="251"/>
      <c r="D364" s="217"/>
      <c r="E364" s="217"/>
      <c r="I364" s="212"/>
      <c r="J364" s="769"/>
      <c r="K364" s="217"/>
      <c r="N364" s="217"/>
    </row>
    <row r="365" customFormat="false" ht="15" hidden="false" customHeight="true" outlineLevel="0" collapsed="false">
      <c r="A365" s="212"/>
      <c r="B365" s="324"/>
      <c r="C365" s="251"/>
      <c r="D365" s="217"/>
      <c r="E365" s="217"/>
      <c r="I365" s="212"/>
      <c r="J365" s="769"/>
      <c r="K365" s="217"/>
      <c r="N365" s="217"/>
    </row>
    <row r="366" customFormat="false" ht="15" hidden="false" customHeight="true" outlineLevel="0" collapsed="false">
      <c r="A366" s="212"/>
      <c r="B366" s="324"/>
      <c r="C366" s="251"/>
      <c r="D366" s="217"/>
      <c r="E366" s="217"/>
      <c r="I366" s="212"/>
      <c r="J366" s="769"/>
      <c r="K366" s="217"/>
      <c r="N366" s="217"/>
    </row>
    <row r="367" customFormat="false" ht="15" hidden="false" customHeight="true" outlineLevel="0" collapsed="false">
      <c r="A367" s="212"/>
      <c r="B367" s="324"/>
      <c r="C367" s="251"/>
      <c r="D367" s="217"/>
      <c r="E367" s="217"/>
      <c r="I367" s="212"/>
      <c r="J367" s="769"/>
      <c r="K367" s="217"/>
      <c r="N367" s="217"/>
    </row>
    <row r="368" customFormat="false" ht="15" hidden="false" customHeight="true" outlineLevel="0" collapsed="false">
      <c r="A368" s="212"/>
      <c r="B368" s="324"/>
      <c r="C368" s="251"/>
      <c r="D368" s="217"/>
      <c r="E368" s="217"/>
      <c r="I368" s="212"/>
      <c r="J368" s="769"/>
      <c r="K368" s="217"/>
      <c r="N368" s="217"/>
    </row>
    <row r="369" customFormat="false" ht="15" hidden="false" customHeight="true" outlineLevel="0" collapsed="false">
      <c r="A369" s="212"/>
      <c r="B369" s="324"/>
      <c r="C369" s="251"/>
      <c r="D369" s="217"/>
      <c r="E369" s="217"/>
      <c r="I369" s="212"/>
      <c r="J369" s="769"/>
      <c r="K369" s="217"/>
      <c r="N369" s="217"/>
    </row>
    <row r="370" s="163" customFormat="true" ht="15" hidden="false" customHeight="true" outlineLevel="0" collapsed="false">
      <c r="A370" s="157" t="s">
        <v>605</v>
      </c>
      <c r="B370" s="157"/>
      <c r="C370" s="157"/>
      <c r="D370" s="351" t="str">
        <f aca="false">ครูที่ปรึกษา!B88</f>
        <v>นางอรวดี  หลักแก้ว 257</v>
      </c>
      <c r="E370" s="161"/>
      <c r="F370" s="683" t="s">
        <v>705</v>
      </c>
      <c r="G370" s="683"/>
      <c r="H370" s="683"/>
      <c r="I370" s="641" t="s">
        <v>605</v>
      </c>
      <c r="J370" s="1071"/>
      <c r="K370" s="1072"/>
      <c r="L370" s="161" t="str">
        <f aca="false">ครูที่ปรึกษา!C88</f>
        <v>นางกนกวรรณ นิโรคะ 612</v>
      </c>
      <c r="M370" s="161"/>
      <c r="N370" s="161" t="s">
        <v>3669</v>
      </c>
      <c r="O370" s="586" t="n">
        <f aca="false">ครูที่ปรึกษา!E88</f>
        <v>7204</v>
      </c>
    </row>
    <row r="371" s="163" customFormat="true" ht="15" hidden="false" customHeight="true" outlineLevel="0" collapsed="false">
      <c r="A371" s="297" t="s">
        <v>607</v>
      </c>
      <c r="B371" s="493" t="s">
        <v>608</v>
      </c>
      <c r="C371" s="545"/>
      <c r="D371" s="615" t="s">
        <v>609</v>
      </c>
      <c r="E371" s="658" t="s">
        <v>610</v>
      </c>
      <c r="F371" s="1012" t="s">
        <v>5996</v>
      </c>
      <c r="G371" s="1012"/>
      <c r="H371" s="1012"/>
      <c r="I371" s="297" t="s">
        <v>607</v>
      </c>
      <c r="J371" s="498" t="s">
        <v>608</v>
      </c>
      <c r="K371" s="659"/>
      <c r="L371" s="660" t="s">
        <v>609</v>
      </c>
      <c r="M371" s="293" t="s">
        <v>610</v>
      </c>
      <c r="N371" s="526"/>
      <c r="O371" s="589"/>
    </row>
    <row r="372" customFormat="false" ht="15" hidden="false" customHeight="true" outlineLevel="0" collapsed="false">
      <c r="A372" s="164" t="n">
        <v>1</v>
      </c>
      <c r="B372" s="208" t="n">
        <v>52881</v>
      </c>
      <c r="C372" s="1013" t="s">
        <v>3041</v>
      </c>
      <c r="D372" s="469" t="s">
        <v>766</v>
      </c>
      <c r="E372" s="470" t="s">
        <v>2204</v>
      </c>
      <c r="F372" s="281"/>
      <c r="G372" s="262"/>
      <c r="H372" s="355"/>
      <c r="I372" s="164" t="n">
        <v>1</v>
      </c>
      <c r="J372" s="208" t="n">
        <v>52896</v>
      </c>
      <c r="K372" s="1013" t="s">
        <v>3041</v>
      </c>
      <c r="L372" s="469" t="s">
        <v>4626</v>
      </c>
      <c r="M372" s="470" t="s">
        <v>6111</v>
      </c>
      <c r="N372" s="729"/>
      <c r="O372" s="850"/>
    </row>
    <row r="373" customFormat="false" ht="15" hidden="false" customHeight="true" outlineLevel="0" collapsed="false">
      <c r="A373" s="164" t="n">
        <v>2</v>
      </c>
      <c r="B373" s="208" t="n">
        <v>52911</v>
      </c>
      <c r="C373" s="1013" t="s">
        <v>3041</v>
      </c>
      <c r="D373" s="471" t="s">
        <v>990</v>
      </c>
      <c r="E373" s="472" t="s">
        <v>6112</v>
      </c>
      <c r="F373" s="180"/>
      <c r="G373" s="262"/>
      <c r="H373" s="355"/>
      <c r="I373" s="164" t="n">
        <v>2</v>
      </c>
      <c r="J373" s="208" t="n">
        <v>52945</v>
      </c>
      <c r="K373" s="1013" t="s">
        <v>3041</v>
      </c>
      <c r="L373" s="471" t="s">
        <v>4605</v>
      </c>
      <c r="M373" s="472" t="s">
        <v>6113</v>
      </c>
      <c r="N373" s="926"/>
      <c r="O373" s="850"/>
    </row>
    <row r="374" customFormat="false" ht="15" hidden="false" customHeight="true" outlineLevel="0" collapsed="false">
      <c r="A374" s="164" t="n">
        <v>3</v>
      </c>
      <c r="B374" s="208" t="n">
        <v>52926</v>
      </c>
      <c r="C374" s="1013" t="s">
        <v>3041</v>
      </c>
      <c r="D374" s="471" t="s">
        <v>3759</v>
      </c>
      <c r="E374" s="472" t="s">
        <v>6114</v>
      </c>
      <c r="F374" s="281"/>
      <c r="G374" s="281"/>
      <c r="H374" s="355"/>
      <c r="I374" s="164" t="n">
        <v>3</v>
      </c>
      <c r="J374" s="208" t="n">
        <v>52971</v>
      </c>
      <c r="K374" s="1013" t="s">
        <v>3041</v>
      </c>
      <c r="L374" s="921" t="s">
        <v>6115</v>
      </c>
      <c r="M374" s="922" t="s">
        <v>5060</v>
      </c>
      <c r="N374" s="444"/>
      <c r="O374" s="850"/>
    </row>
    <row r="375" customFormat="false" ht="15" hidden="false" customHeight="true" outlineLevel="0" collapsed="false">
      <c r="A375" s="164" t="n">
        <v>4</v>
      </c>
      <c r="B375" s="208" t="n">
        <v>52968</v>
      </c>
      <c r="C375" s="1013" t="s">
        <v>3041</v>
      </c>
      <c r="D375" s="469" t="s">
        <v>4951</v>
      </c>
      <c r="E375" s="470" t="s">
        <v>5130</v>
      </c>
      <c r="F375" s="281"/>
      <c r="G375" s="281"/>
      <c r="H375" s="355"/>
      <c r="I375" s="164" t="n">
        <v>4</v>
      </c>
      <c r="J375" s="208" t="n">
        <v>52996</v>
      </c>
      <c r="K375" s="1013" t="s">
        <v>3041</v>
      </c>
      <c r="L375" s="469" t="s">
        <v>657</v>
      </c>
      <c r="M375" s="470" t="s">
        <v>6116</v>
      </c>
      <c r="N375" s="444"/>
      <c r="O375" s="850"/>
    </row>
    <row r="376" customFormat="false" ht="15" hidden="false" customHeight="true" outlineLevel="0" collapsed="false">
      <c r="A376" s="164" t="n">
        <v>5</v>
      </c>
      <c r="B376" s="208" t="n">
        <v>52984</v>
      </c>
      <c r="C376" s="1013" t="s">
        <v>3041</v>
      </c>
      <c r="D376" s="469" t="s">
        <v>683</v>
      </c>
      <c r="E376" s="470" t="s">
        <v>6117</v>
      </c>
      <c r="F376" s="281"/>
      <c r="G376" s="281"/>
      <c r="H376" s="355"/>
      <c r="I376" s="164" t="n">
        <v>5</v>
      </c>
      <c r="J376" s="208" t="n">
        <v>53035</v>
      </c>
      <c r="K376" s="1013" t="s">
        <v>3041</v>
      </c>
      <c r="L376" s="469" t="s">
        <v>6118</v>
      </c>
      <c r="M376" s="470" t="s">
        <v>6119</v>
      </c>
      <c r="N376" s="444"/>
      <c r="O376" s="850"/>
    </row>
    <row r="377" customFormat="false" ht="15" hidden="false" customHeight="true" outlineLevel="0" collapsed="false">
      <c r="A377" s="164" t="n">
        <v>6</v>
      </c>
      <c r="B377" s="208" t="n">
        <v>53012</v>
      </c>
      <c r="C377" s="1013" t="s">
        <v>3041</v>
      </c>
      <c r="D377" s="469" t="s">
        <v>5966</v>
      </c>
      <c r="E377" s="470" t="s">
        <v>2807</v>
      </c>
      <c r="F377" s="281"/>
      <c r="G377" s="281"/>
      <c r="H377" s="355"/>
      <c r="I377" s="164" t="n">
        <v>6</v>
      </c>
      <c r="J377" s="208" t="n">
        <v>53056</v>
      </c>
      <c r="K377" s="1013" t="s">
        <v>3041</v>
      </c>
      <c r="L377" s="426" t="s">
        <v>3260</v>
      </c>
      <c r="M377" s="427" t="s">
        <v>1576</v>
      </c>
      <c r="N377" s="444"/>
      <c r="O377" s="1141"/>
    </row>
    <row r="378" customFormat="false" ht="15" hidden="false" customHeight="true" outlineLevel="0" collapsed="false">
      <c r="A378" s="164" t="n">
        <v>7</v>
      </c>
      <c r="B378" s="208" t="n">
        <v>53027</v>
      </c>
      <c r="C378" s="1013" t="s">
        <v>3041</v>
      </c>
      <c r="D378" s="921" t="s">
        <v>6120</v>
      </c>
      <c r="E378" s="922" t="s">
        <v>6121</v>
      </c>
      <c r="F378" s="281"/>
      <c r="G378" s="281"/>
      <c r="H378" s="355"/>
      <c r="I378" s="164" t="n">
        <v>7</v>
      </c>
      <c r="J378" s="508" t="n">
        <v>55464</v>
      </c>
      <c r="K378" s="1013" t="s">
        <v>3041</v>
      </c>
      <c r="L378" s="426" t="s">
        <v>2333</v>
      </c>
      <c r="M378" s="427" t="s">
        <v>4058</v>
      </c>
      <c r="N378" s="1142"/>
      <c r="O378" s="850"/>
    </row>
    <row r="379" customFormat="false" ht="15" hidden="false" customHeight="true" outlineLevel="0" collapsed="false">
      <c r="A379" s="164" t="n">
        <v>8</v>
      </c>
      <c r="B379" s="208" t="n">
        <v>53036</v>
      </c>
      <c r="C379" s="1013" t="s">
        <v>3041</v>
      </c>
      <c r="D379" s="921" t="s">
        <v>5648</v>
      </c>
      <c r="E379" s="922" t="s">
        <v>2072</v>
      </c>
      <c r="F379" s="281"/>
      <c r="G379" s="281"/>
      <c r="H379" s="355"/>
      <c r="I379" s="164" t="n">
        <v>8</v>
      </c>
      <c r="J379" s="508" t="n">
        <v>55465</v>
      </c>
      <c r="K379" s="1013" t="s">
        <v>3041</v>
      </c>
      <c r="L379" s="426" t="s">
        <v>1237</v>
      </c>
      <c r="M379" s="427" t="s">
        <v>6122</v>
      </c>
      <c r="N379" s="444"/>
      <c r="O379" s="850"/>
    </row>
    <row r="380" customFormat="false" ht="15" hidden="false" customHeight="true" outlineLevel="0" collapsed="false">
      <c r="A380" s="164" t="n">
        <v>9</v>
      </c>
      <c r="B380" s="208" t="n">
        <v>53037</v>
      </c>
      <c r="C380" s="1013" t="s">
        <v>3041</v>
      </c>
      <c r="D380" s="469" t="s">
        <v>2407</v>
      </c>
      <c r="E380" s="470" t="s">
        <v>6123</v>
      </c>
      <c r="F380" s="281"/>
      <c r="G380" s="281"/>
      <c r="H380" s="355"/>
      <c r="I380" s="164" t="n">
        <v>9</v>
      </c>
      <c r="J380" s="508" t="n">
        <v>55466</v>
      </c>
      <c r="K380" s="1013" t="s">
        <v>3041</v>
      </c>
      <c r="L380" s="426" t="s">
        <v>6124</v>
      </c>
      <c r="M380" s="427" t="s">
        <v>6125</v>
      </c>
      <c r="N380" s="444"/>
      <c r="O380" s="850"/>
    </row>
    <row r="381" customFormat="false" ht="15" hidden="false" customHeight="true" outlineLevel="0" collapsed="false">
      <c r="A381" s="164" t="n">
        <v>10</v>
      </c>
      <c r="B381" s="208" t="n">
        <v>53130</v>
      </c>
      <c r="C381" s="1013" t="s">
        <v>3041</v>
      </c>
      <c r="D381" s="426" t="s">
        <v>2441</v>
      </c>
      <c r="E381" s="427" t="s">
        <v>5846</v>
      </c>
      <c r="F381" s="281"/>
      <c r="G381" s="506"/>
      <c r="H381" s="355"/>
      <c r="I381" s="164" t="n">
        <v>10</v>
      </c>
      <c r="J381" s="508" t="n">
        <v>55467</v>
      </c>
      <c r="K381" s="1013" t="s">
        <v>3041</v>
      </c>
      <c r="L381" s="426" t="s">
        <v>4003</v>
      </c>
      <c r="M381" s="427" t="s">
        <v>6126</v>
      </c>
      <c r="N381" s="444"/>
      <c r="O381" s="850"/>
    </row>
    <row r="382" customFormat="false" ht="15" hidden="false" customHeight="true" outlineLevel="0" collapsed="false">
      <c r="A382" s="164" t="n">
        <v>11</v>
      </c>
      <c r="B382" s="508" t="n">
        <v>55459</v>
      </c>
      <c r="C382" s="1013" t="s">
        <v>3041</v>
      </c>
      <c r="D382" s="426" t="s">
        <v>3563</v>
      </c>
      <c r="E382" s="427" t="s">
        <v>6127</v>
      </c>
      <c r="F382" s="858"/>
      <c r="G382" s="506"/>
      <c r="H382" s="355"/>
      <c r="I382" s="164" t="n">
        <v>11</v>
      </c>
      <c r="J382" s="468" t="n">
        <v>52885</v>
      </c>
      <c r="K382" s="713" t="s">
        <v>3070</v>
      </c>
      <c r="L382" s="469" t="s">
        <v>6128</v>
      </c>
      <c r="M382" s="470" t="s">
        <v>6129</v>
      </c>
      <c r="N382" s="444"/>
      <c r="O382" s="850"/>
    </row>
    <row r="383" customFormat="false" ht="15" hidden="false" customHeight="true" outlineLevel="0" collapsed="false">
      <c r="A383" s="164" t="n">
        <v>12</v>
      </c>
      <c r="B383" s="468" t="n">
        <v>52952</v>
      </c>
      <c r="C383" s="713" t="s">
        <v>3070</v>
      </c>
      <c r="D383" s="471" t="s">
        <v>2108</v>
      </c>
      <c r="E383" s="472" t="s">
        <v>6130</v>
      </c>
      <c r="F383" s="858"/>
      <c r="G383" s="164"/>
      <c r="H383" s="355"/>
      <c r="I383" s="164" t="n">
        <v>12</v>
      </c>
      <c r="J383" s="468" t="n">
        <v>52949</v>
      </c>
      <c r="K383" s="713" t="s">
        <v>3070</v>
      </c>
      <c r="L383" s="471" t="s">
        <v>1991</v>
      </c>
      <c r="M383" s="472" t="s">
        <v>6131</v>
      </c>
      <c r="N383" s="444"/>
      <c r="O383" s="850"/>
    </row>
    <row r="384" customFormat="false" ht="15" hidden="false" customHeight="true" outlineLevel="0" collapsed="false">
      <c r="A384" s="164" t="n">
        <v>13</v>
      </c>
      <c r="B384" s="208" t="n">
        <v>52966</v>
      </c>
      <c r="C384" s="713" t="s">
        <v>3070</v>
      </c>
      <c r="D384" s="471" t="s">
        <v>6132</v>
      </c>
      <c r="E384" s="472" t="s">
        <v>2143</v>
      </c>
      <c r="F384" s="858"/>
      <c r="G384" s="164"/>
      <c r="H384" s="355"/>
      <c r="I384" s="164" t="n">
        <v>13</v>
      </c>
      <c r="J384" s="468" t="n">
        <v>52964</v>
      </c>
      <c r="K384" s="713" t="s">
        <v>3070</v>
      </c>
      <c r="L384" s="471" t="s">
        <v>6133</v>
      </c>
      <c r="M384" s="472" t="s">
        <v>1277</v>
      </c>
      <c r="N384" s="444"/>
      <c r="O384" s="850"/>
    </row>
    <row r="385" customFormat="false" ht="15" hidden="false" customHeight="true" outlineLevel="0" collapsed="false">
      <c r="A385" s="164" t="n">
        <v>14</v>
      </c>
      <c r="B385" s="208" t="n">
        <v>52967</v>
      </c>
      <c r="C385" s="713" t="s">
        <v>3070</v>
      </c>
      <c r="D385" s="471" t="s">
        <v>6134</v>
      </c>
      <c r="E385" s="472" t="s">
        <v>6135</v>
      </c>
      <c r="F385" s="230"/>
      <c r="G385" s="262"/>
      <c r="H385" s="355"/>
      <c r="I385" s="164" t="n">
        <v>14</v>
      </c>
      <c r="J385" s="508" t="n">
        <v>55468</v>
      </c>
      <c r="K385" s="713" t="s">
        <v>3070</v>
      </c>
      <c r="L385" s="426" t="s">
        <v>6136</v>
      </c>
      <c r="M385" s="427" t="s">
        <v>6137</v>
      </c>
      <c r="N385" s="444"/>
      <c r="O385" s="850"/>
    </row>
    <row r="386" customFormat="false" ht="15" hidden="false" customHeight="true" outlineLevel="0" collapsed="false">
      <c r="A386" s="164" t="n">
        <v>15</v>
      </c>
      <c r="B386" s="508" t="n">
        <v>55460</v>
      </c>
      <c r="C386" s="713" t="s">
        <v>3070</v>
      </c>
      <c r="D386" s="426" t="s">
        <v>3570</v>
      </c>
      <c r="E386" s="427" t="s">
        <v>6138</v>
      </c>
      <c r="F386" s="281"/>
      <c r="G386" s="262"/>
      <c r="H386" s="355"/>
      <c r="I386" s="164" t="n">
        <v>15</v>
      </c>
      <c r="J386" s="508" t="n">
        <v>55469</v>
      </c>
      <c r="K386" s="713" t="s">
        <v>3070</v>
      </c>
      <c r="L386" s="426" t="s">
        <v>6139</v>
      </c>
      <c r="M386" s="427" t="s">
        <v>855</v>
      </c>
      <c r="N386" s="444"/>
      <c r="O386" s="850"/>
    </row>
    <row r="387" customFormat="false" ht="15" hidden="false" customHeight="true" outlineLevel="0" collapsed="false">
      <c r="A387" s="164" t="n">
        <v>16</v>
      </c>
      <c r="B387" s="508" t="n">
        <v>55461</v>
      </c>
      <c r="C387" s="713" t="s">
        <v>3070</v>
      </c>
      <c r="D387" s="426" t="s">
        <v>6140</v>
      </c>
      <c r="E387" s="427" t="s">
        <v>6141</v>
      </c>
      <c r="F387" s="281"/>
      <c r="G387" s="262"/>
      <c r="H387" s="355"/>
      <c r="I387" s="164" t="n">
        <v>16</v>
      </c>
      <c r="J387" s="508" t="n">
        <v>55470</v>
      </c>
      <c r="K387" s="713" t="s">
        <v>3070</v>
      </c>
      <c r="L387" s="426" t="s">
        <v>1274</v>
      </c>
      <c r="M387" s="427" t="s">
        <v>6142</v>
      </c>
      <c r="N387" s="444"/>
      <c r="O387" s="850"/>
    </row>
    <row r="388" customFormat="false" ht="15" hidden="false" customHeight="true" outlineLevel="0" collapsed="false">
      <c r="A388" s="164" t="n">
        <v>17</v>
      </c>
      <c r="B388" s="508" t="n">
        <v>55462</v>
      </c>
      <c r="C388" s="713" t="s">
        <v>3070</v>
      </c>
      <c r="D388" s="426" t="s">
        <v>6143</v>
      </c>
      <c r="E388" s="427" t="s">
        <v>6144</v>
      </c>
      <c r="F388" s="281"/>
      <c r="G388" s="262"/>
      <c r="H388" s="355"/>
      <c r="I388" s="164" t="n">
        <v>17</v>
      </c>
      <c r="J388" s="508" t="n">
        <v>55471</v>
      </c>
      <c r="K388" s="713" t="s">
        <v>3070</v>
      </c>
      <c r="L388" s="426" t="s">
        <v>6145</v>
      </c>
      <c r="M388" s="427" t="s">
        <v>4345</v>
      </c>
      <c r="N388" s="444"/>
      <c r="O388" s="850"/>
    </row>
    <row r="389" customFormat="false" ht="15" hidden="false" customHeight="true" outlineLevel="0" collapsed="false">
      <c r="A389" s="164" t="n">
        <v>18</v>
      </c>
      <c r="B389" s="508" t="n">
        <v>55463</v>
      </c>
      <c r="C389" s="713" t="s">
        <v>3070</v>
      </c>
      <c r="D389" s="426" t="s">
        <v>4143</v>
      </c>
      <c r="E389" s="427" t="s">
        <v>6146</v>
      </c>
      <c r="F389" s="281"/>
      <c r="G389" s="262"/>
      <c r="H389" s="355"/>
      <c r="I389" s="164" t="n">
        <v>18</v>
      </c>
      <c r="J389" s="508" t="n">
        <v>55472</v>
      </c>
      <c r="K389" s="713" t="s">
        <v>3070</v>
      </c>
      <c r="L389" s="426" t="s">
        <v>6147</v>
      </c>
      <c r="M389" s="460" t="s">
        <v>6148</v>
      </c>
      <c r="N389" s="1143" t="s">
        <v>6149</v>
      </c>
      <c r="O389" s="850"/>
    </row>
    <row r="390" customFormat="false" ht="15" hidden="false" customHeight="true" outlineLevel="0" collapsed="false">
      <c r="A390" s="164"/>
      <c r="B390" s="508"/>
      <c r="C390" s="507"/>
      <c r="D390" s="299"/>
      <c r="E390" s="300"/>
      <c r="F390" s="281"/>
      <c r="G390" s="262"/>
      <c r="H390" s="355"/>
      <c r="I390" s="164" t="n">
        <v>19</v>
      </c>
      <c r="J390" s="508" t="n">
        <v>55473</v>
      </c>
      <c r="K390" s="713" t="s">
        <v>3070</v>
      </c>
      <c r="L390" s="426" t="s">
        <v>3492</v>
      </c>
      <c r="M390" s="427" t="s">
        <v>6150</v>
      </c>
      <c r="N390" s="444"/>
      <c r="O390" s="850"/>
    </row>
    <row r="391" customFormat="false" ht="15" hidden="false" customHeight="true" outlineLevel="0" collapsed="false">
      <c r="A391" s="164"/>
      <c r="B391" s="508"/>
      <c r="C391" s="507"/>
      <c r="D391" s="299"/>
      <c r="E391" s="300"/>
      <c r="F391" s="281"/>
      <c r="G391" s="262"/>
      <c r="H391" s="261"/>
      <c r="I391" s="164" t="n">
        <v>20</v>
      </c>
      <c r="J391" s="508" t="n">
        <v>55474</v>
      </c>
      <c r="K391" s="713" t="s">
        <v>3070</v>
      </c>
      <c r="L391" s="426" t="s">
        <v>3246</v>
      </c>
      <c r="M391" s="427" t="s">
        <v>3579</v>
      </c>
      <c r="N391" s="444"/>
      <c r="O391" s="850"/>
    </row>
    <row r="392" customFormat="false" ht="15" hidden="false" customHeight="true" outlineLevel="0" collapsed="false">
      <c r="A392" s="193"/>
      <c r="B392" s="508"/>
      <c r="C392" s="298"/>
      <c r="D392" s="955"/>
      <c r="E392" s="956"/>
      <c r="F392" s="262"/>
      <c r="G392" s="281"/>
      <c r="H392" s="957"/>
      <c r="I392" s="164"/>
      <c r="J392" s="176"/>
      <c r="K392" s="1144"/>
      <c r="L392" s="1145"/>
      <c r="M392" s="845"/>
      <c r="N392" s="246"/>
      <c r="O392" s="850"/>
    </row>
    <row r="393" customFormat="false" ht="15" hidden="false" customHeight="true" outlineLevel="0" collapsed="false">
      <c r="A393" s="193"/>
      <c r="B393" s="176"/>
      <c r="C393" s="829"/>
      <c r="D393" s="779"/>
      <c r="E393" s="780"/>
      <c r="F393" s="262"/>
      <c r="G393" s="281"/>
      <c r="H393" s="957"/>
      <c r="I393" s="164"/>
      <c r="J393" s="176"/>
      <c r="K393" s="829"/>
      <c r="L393" s="779"/>
      <c r="M393" s="817"/>
      <c r="N393" s="246"/>
      <c r="O393" s="850"/>
    </row>
    <row r="394" customFormat="false" ht="15" hidden="false" customHeight="true" outlineLevel="0" collapsed="false">
      <c r="A394" s="193"/>
      <c r="B394" s="207"/>
      <c r="C394" s="815"/>
      <c r="D394" s="816"/>
      <c r="E394" s="817"/>
      <c r="F394" s="242"/>
      <c r="G394" s="926"/>
      <c r="H394" s="925"/>
      <c r="I394" s="193"/>
      <c r="J394" s="207"/>
      <c r="K394" s="815"/>
      <c r="L394" s="816"/>
      <c r="M394" s="817"/>
      <c r="N394" s="246"/>
      <c r="O394" s="850"/>
    </row>
    <row r="395" customFormat="false" ht="15" hidden="false" customHeight="true" outlineLevel="0" collapsed="false">
      <c r="A395" s="193"/>
      <c r="B395" s="1050"/>
      <c r="C395" s="815"/>
      <c r="D395" s="816"/>
      <c r="E395" s="817"/>
      <c r="F395" s="242"/>
      <c r="G395" s="926"/>
      <c r="H395" s="925"/>
      <c r="I395" s="193"/>
      <c r="J395" s="1050"/>
      <c r="K395" s="1100"/>
      <c r="L395" s="818"/>
      <c r="M395" s="926"/>
      <c r="N395" s="246"/>
      <c r="O395" s="850"/>
    </row>
    <row r="396" customFormat="false" ht="15" hidden="false" customHeight="true" outlineLevel="0" collapsed="false">
      <c r="A396" s="193"/>
      <c r="B396" s="246"/>
      <c r="F396" s="242"/>
      <c r="G396" s="926"/>
      <c r="H396" s="925"/>
      <c r="I396" s="193"/>
      <c r="J396" s="1050"/>
      <c r="K396" s="1100"/>
      <c r="L396" s="818"/>
      <c r="M396" s="926"/>
      <c r="N396" s="246"/>
      <c r="O396" s="850"/>
    </row>
    <row r="397" customFormat="false" ht="15" hidden="false" customHeight="true" outlineLevel="0" collapsed="false">
      <c r="A397" s="212"/>
      <c r="B397" s="324"/>
      <c r="C397" s="522"/>
      <c r="D397" s="286"/>
      <c r="E397" s="286"/>
      <c r="I397" s="212"/>
      <c r="J397" s="1093"/>
      <c r="K397" s="487"/>
      <c r="L397" s="487"/>
      <c r="M397" s="487"/>
      <c r="N397" s="217"/>
    </row>
    <row r="398" customFormat="false" ht="15" hidden="false" customHeight="true" outlineLevel="0" collapsed="false">
      <c r="A398" s="212"/>
      <c r="B398" s="272"/>
      <c r="C398" s="224"/>
      <c r="D398" s="487"/>
      <c r="E398" s="487"/>
      <c r="I398" s="212"/>
      <c r="J398" s="255"/>
      <c r="K398" s="214"/>
      <c r="L398" s="215"/>
      <c r="M398" s="215"/>
      <c r="N398" s="257"/>
      <c r="O398" s="948"/>
    </row>
    <row r="399" customFormat="false" ht="15" hidden="false" customHeight="true" outlineLevel="0" collapsed="false">
      <c r="A399" s="212"/>
      <c r="B399" s="846" t="n">
        <v>55458</v>
      </c>
      <c r="C399" s="1025" t="s">
        <v>3041</v>
      </c>
      <c r="D399" s="440" t="s">
        <v>5026</v>
      </c>
      <c r="E399" s="441" t="s">
        <v>5027</v>
      </c>
      <c r="F399" s="456" t="s">
        <v>6151</v>
      </c>
      <c r="I399" s="212"/>
      <c r="J399" s="950"/>
      <c r="K399" s="1028"/>
      <c r="L399" s="520"/>
      <c r="M399" s="520"/>
      <c r="N399" s="568"/>
      <c r="O399" s="517"/>
    </row>
    <row r="400" customFormat="false" ht="15" hidden="false" customHeight="true" outlineLevel="0" collapsed="false">
      <c r="A400" s="212"/>
      <c r="B400" s="846"/>
      <c r="C400" s="1025"/>
      <c r="D400" s="440"/>
      <c r="E400" s="441"/>
      <c r="F400" s="985" t="s">
        <v>6152</v>
      </c>
      <c r="G400" s="518"/>
      <c r="H400" s="518"/>
      <c r="I400" s="212"/>
      <c r="J400" s="950"/>
      <c r="K400" s="1028"/>
      <c r="L400" s="520"/>
      <c r="M400" s="520"/>
      <c r="N400" s="520"/>
      <c r="O400" s="520"/>
    </row>
    <row r="401" customFormat="false" ht="15" hidden="false" customHeight="true" outlineLevel="0" collapsed="false">
      <c r="A401" s="212"/>
      <c r="B401" s="1146"/>
      <c r="C401" s="950"/>
      <c r="D401" s="568"/>
      <c r="E401" s="568"/>
      <c r="F401" s="568"/>
      <c r="G401" s="949"/>
      <c r="H401" s="949"/>
      <c r="I401" s="949"/>
      <c r="J401" s="949"/>
      <c r="K401" s="950"/>
      <c r="L401" s="568"/>
      <c r="M401" s="568"/>
      <c r="N401" s="568"/>
      <c r="O401" s="517"/>
    </row>
    <row r="402" customFormat="false" ht="15" hidden="false" customHeight="true" outlineLevel="0" collapsed="false">
      <c r="A402" s="212"/>
      <c r="B402" s="359" t="n">
        <v>53039</v>
      </c>
      <c r="C402" s="1025" t="s">
        <v>3041</v>
      </c>
      <c r="D402" s="481" t="s">
        <v>6153</v>
      </c>
      <c r="E402" s="482" t="s">
        <v>6154</v>
      </c>
      <c r="F402" s="728" t="s">
        <v>6155</v>
      </c>
      <c r="I402" s="487"/>
      <c r="J402" s="824"/>
      <c r="K402" s="252"/>
      <c r="L402" s="252"/>
      <c r="M402" s="252"/>
      <c r="N402" s="217"/>
    </row>
    <row r="403" customFormat="false" ht="15" hidden="false" customHeight="true" outlineLevel="0" collapsed="false">
      <c r="A403" s="212"/>
      <c r="B403" s="324"/>
      <c r="C403" s="251"/>
      <c r="D403" s="217"/>
      <c r="E403" s="217"/>
      <c r="F403" s="257" t="s">
        <v>6156</v>
      </c>
      <c r="I403" s="212"/>
      <c r="J403" s="824"/>
      <c r="K403" s="217"/>
      <c r="N403" s="217"/>
    </row>
    <row r="404" customFormat="false" ht="15" hidden="false" customHeight="true" outlineLevel="0" collapsed="false">
      <c r="A404" s="212"/>
      <c r="B404" s="324"/>
      <c r="C404" s="251"/>
      <c r="D404" s="217"/>
      <c r="E404" s="217"/>
      <c r="I404" s="212"/>
      <c r="J404" s="769"/>
      <c r="K404" s="217"/>
      <c r="N404" s="217"/>
    </row>
    <row r="405" customFormat="false" ht="15" hidden="false" customHeight="true" outlineLevel="0" collapsed="false">
      <c r="A405" s="212"/>
      <c r="B405" s="324"/>
      <c r="C405" s="251"/>
      <c r="D405" s="217"/>
      <c r="E405" s="217"/>
      <c r="I405" s="212"/>
      <c r="J405" s="769"/>
      <c r="K405" s="217"/>
      <c r="N405" s="217"/>
    </row>
    <row r="406" customFormat="false" ht="15" hidden="false" customHeight="true" outlineLevel="0" collapsed="false">
      <c r="A406" s="212"/>
      <c r="B406" s="324"/>
      <c r="C406" s="251"/>
      <c r="D406" s="217"/>
      <c r="E406" s="217"/>
      <c r="I406" s="212"/>
      <c r="J406" s="769"/>
      <c r="K406" s="217"/>
      <c r="N406" s="217"/>
    </row>
    <row r="407" customFormat="false" ht="15" hidden="false" customHeight="true" outlineLevel="0" collapsed="false">
      <c r="A407" s="212"/>
      <c r="B407" s="324"/>
      <c r="C407" s="251"/>
      <c r="D407" s="217"/>
      <c r="E407" s="217"/>
      <c r="I407" s="212"/>
      <c r="J407" s="769"/>
      <c r="K407" s="217"/>
      <c r="N407" s="217"/>
    </row>
    <row r="408" customFormat="false" ht="15" hidden="false" customHeight="true" outlineLevel="0" collapsed="false">
      <c r="A408" s="212"/>
      <c r="B408" s="324"/>
      <c r="C408" s="251"/>
      <c r="D408" s="217"/>
      <c r="E408" s="217"/>
      <c r="I408" s="212"/>
      <c r="J408" s="769"/>
      <c r="K408" s="217"/>
      <c r="N408" s="217"/>
    </row>
    <row r="409" customFormat="false" ht="15" hidden="false" customHeight="true" outlineLevel="0" collapsed="false">
      <c r="A409" s="212"/>
      <c r="B409" s="324"/>
      <c r="C409" s="251"/>
      <c r="D409" s="217"/>
      <c r="E409" s="217"/>
      <c r="I409" s="212"/>
      <c r="J409" s="769"/>
      <c r="K409" s="217"/>
      <c r="N409" s="217"/>
    </row>
    <row r="410" customFormat="false" ht="15" hidden="false" customHeight="true" outlineLevel="0" collapsed="false">
      <c r="A410" s="212"/>
      <c r="B410" s="324"/>
      <c r="C410" s="251"/>
      <c r="D410" s="217"/>
      <c r="E410" s="217"/>
      <c r="I410" s="212"/>
      <c r="J410" s="769"/>
      <c r="K410" s="217"/>
      <c r="N410" s="217"/>
    </row>
    <row r="411" s="163" customFormat="true" ht="15" hidden="false" customHeight="true" outlineLevel="0" collapsed="false">
      <c r="A411" s="157" t="s">
        <v>605</v>
      </c>
      <c r="B411" s="157"/>
      <c r="C411" s="157"/>
      <c r="D411" s="648" t="str">
        <f aca="false">ครูที่ปรึกษา!B89</f>
        <v>นายเรืองฤทธิ์ บุตรน้ำเพชร 237</v>
      </c>
      <c r="E411" s="161"/>
      <c r="F411" s="683" t="s">
        <v>606</v>
      </c>
      <c r="G411" s="683"/>
      <c r="H411" s="683"/>
      <c r="I411" s="310"/>
      <c r="J411" s="157" t="s">
        <v>605</v>
      </c>
      <c r="K411" s="157"/>
      <c r="L411" s="161" t="str">
        <f aca="false">ครูที่ปรึกษา!C89</f>
        <v>นางสุภาพร  ศรีชิณราช 346</v>
      </c>
      <c r="M411" s="161"/>
      <c r="N411" s="161" t="s">
        <v>3669</v>
      </c>
      <c r="O411" s="586" t="n">
        <f aca="false">ครูที่ปรึกษา!E89</f>
        <v>7205</v>
      </c>
    </row>
    <row r="412" s="163" customFormat="true" ht="15" hidden="false" customHeight="true" outlineLevel="0" collapsed="false">
      <c r="A412" s="297" t="s">
        <v>607</v>
      </c>
      <c r="B412" s="493" t="s">
        <v>608</v>
      </c>
      <c r="C412" s="545"/>
      <c r="D412" s="615" t="s">
        <v>609</v>
      </c>
      <c r="E412" s="658" t="s">
        <v>610</v>
      </c>
      <c r="F412" s="1012" t="s">
        <v>5930</v>
      </c>
      <c r="G412" s="1012"/>
      <c r="H412" s="1012"/>
      <c r="I412" s="164" t="s">
        <v>607</v>
      </c>
      <c r="J412" s="498" t="s">
        <v>608</v>
      </c>
      <c r="K412" s="659"/>
      <c r="L412" s="660" t="s">
        <v>609</v>
      </c>
      <c r="M412" s="293" t="s">
        <v>610</v>
      </c>
      <c r="N412" s="526"/>
      <c r="O412" s="649"/>
    </row>
    <row r="413" customFormat="false" ht="15" hidden="false" customHeight="true" outlineLevel="0" collapsed="false">
      <c r="A413" s="164" t="n">
        <v>1</v>
      </c>
      <c r="B413" s="208" t="n">
        <v>52866</v>
      </c>
      <c r="C413" s="1013" t="s">
        <v>3041</v>
      </c>
      <c r="D413" s="426" t="s">
        <v>4280</v>
      </c>
      <c r="E413" s="427" t="s">
        <v>6157</v>
      </c>
      <c r="F413" s="281"/>
      <c r="G413" s="281"/>
      <c r="H413" s="355"/>
      <c r="I413" s="164" t="n">
        <v>1</v>
      </c>
      <c r="J413" s="208" t="n">
        <v>52840</v>
      </c>
      <c r="K413" s="1013" t="s">
        <v>3041</v>
      </c>
      <c r="L413" s="469" t="s">
        <v>6158</v>
      </c>
      <c r="M413" s="470" t="s">
        <v>6159</v>
      </c>
      <c r="N413" s="444"/>
      <c r="O413" s="850"/>
    </row>
    <row r="414" customFormat="false" ht="15" hidden="false" customHeight="true" outlineLevel="0" collapsed="false">
      <c r="A414" s="164" t="n">
        <v>2</v>
      </c>
      <c r="B414" s="208" t="n">
        <v>52901</v>
      </c>
      <c r="C414" s="1013" t="s">
        <v>3041</v>
      </c>
      <c r="D414" s="469" t="s">
        <v>2112</v>
      </c>
      <c r="E414" s="470" t="s">
        <v>6160</v>
      </c>
      <c r="F414" s="281"/>
      <c r="G414" s="281"/>
      <c r="H414" s="355"/>
      <c r="I414" s="164" t="n">
        <v>2</v>
      </c>
      <c r="J414" s="208" t="n">
        <v>52884</v>
      </c>
      <c r="K414" s="1013" t="s">
        <v>3041</v>
      </c>
      <c r="L414" s="469" t="s">
        <v>6161</v>
      </c>
      <c r="M414" s="470" t="s">
        <v>6162</v>
      </c>
      <c r="N414" s="444"/>
      <c r="O414" s="850"/>
    </row>
    <row r="415" customFormat="false" ht="15" hidden="false" customHeight="true" outlineLevel="0" collapsed="false">
      <c r="A415" s="164" t="n">
        <v>3</v>
      </c>
      <c r="B415" s="208" t="n">
        <v>52925</v>
      </c>
      <c r="C415" s="1013" t="s">
        <v>3041</v>
      </c>
      <c r="D415" s="471" t="s">
        <v>2449</v>
      </c>
      <c r="E415" s="472" t="s">
        <v>2533</v>
      </c>
      <c r="F415" s="281"/>
      <c r="G415" s="281"/>
      <c r="H415" s="355"/>
      <c r="I415" s="164" t="n">
        <v>3</v>
      </c>
      <c r="J415" s="208" t="n">
        <v>52913</v>
      </c>
      <c r="K415" s="1013" t="s">
        <v>3041</v>
      </c>
      <c r="L415" s="471" t="s">
        <v>2069</v>
      </c>
      <c r="M415" s="472" t="s">
        <v>6163</v>
      </c>
      <c r="N415" s="444"/>
      <c r="O415" s="850"/>
    </row>
    <row r="416" customFormat="false" ht="15" hidden="false" customHeight="true" outlineLevel="0" collapsed="false">
      <c r="A416" s="164" t="n">
        <v>4</v>
      </c>
      <c r="B416" s="208" t="n">
        <v>52944</v>
      </c>
      <c r="C416" s="1013" t="s">
        <v>3041</v>
      </c>
      <c r="D416" s="471" t="s">
        <v>6164</v>
      </c>
      <c r="E416" s="472" t="s">
        <v>5048</v>
      </c>
      <c r="F416" s="230"/>
      <c r="G416" s="281"/>
      <c r="H416" s="355"/>
      <c r="I416" s="164" t="n">
        <v>4</v>
      </c>
      <c r="J416" s="208" t="n">
        <v>52958</v>
      </c>
      <c r="K416" s="1013" t="s">
        <v>3041</v>
      </c>
      <c r="L416" s="471" t="s">
        <v>2886</v>
      </c>
      <c r="M416" s="472" t="s">
        <v>6165</v>
      </c>
      <c r="N416" s="444"/>
      <c r="O416" s="850"/>
    </row>
    <row r="417" customFormat="false" ht="15" hidden="false" customHeight="true" outlineLevel="0" collapsed="false">
      <c r="A417" s="164" t="n">
        <v>5</v>
      </c>
      <c r="B417" s="208" t="n">
        <v>52957</v>
      </c>
      <c r="C417" s="1013" t="s">
        <v>3041</v>
      </c>
      <c r="D417" s="471" t="s">
        <v>6166</v>
      </c>
      <c r="E417" s="472" t="s">
        <v>6167</v>
      </c>
      <c r="F417" s="1039"/>
      <c r="G417" s="951"/>
      <c r="H417" s="355"/>
      <c r="I417" s="164" t="n">
        <v>5</v>
      </c>
      <c r="J417" s="208" t="n">
        <v>52970</v>
      </c>
      <c r="K417" s="1013" t="s">
        <v>3041</v>
      </c>
      <c r="L417" s="426" t="s">
        <v>6168</v>
      </c>
      <c r="M417" s="427" t="s">
        <v>6169</v>
      </c>
      <c r="N417" s="444"/>
      <c r="O417" s="850"/>
    </row>
    <row r="418" customFormat="false" ht="15" hidden="false" customHeight="true" outlineLevel="0" collapsed="false">
      <c r="A418" s="164" t="n">
        <v>6</v>
      </c>
      <c r="B418" s="208" t="n">
        <v>52976</v>
      </c>
      <c r="C418" s="1013" t="s">
        <v>3041</v>
      </c>
      <c r="D418" s="921" t="s">
        <v>6170</v>
      </c>
      <c r="E418" s="922" t="s">
        <v>5353</v>
      </c>
      <c r="F418" s="1039"/>
      <c r="G418" s="951"/>
      <c r="H418" s="355"/>
      <c r="I418" s="164" t="n">
        <v>6</v>
      </c>
      <c r="J418" s="468" t="n">
        <v>52977</v>
      </c>
      <c r="K418" s="1013" t="s">
        <v>3041</v>
      </c>
      <c r="L418" s="469" t="s">
        <v>2418</v>
      </c>
      <c r="M418" s="470" t="s">
        <v>6171</v>
      </c>
      <c r="N418" s="444"/>
      <c r="O418" s="850"/>
    </row>
    <row r="419" customFormat="false" ht="15" hidden="false" customHeight="true" outlineLevel="0" collapsed="false">
      <c r="A419" s="164" t="n">
        <v>7</v>
      </c>
      <c r="B419" s="208" t="n">
        <v>53028</v>
      </c>
      <c r="C419" s="1013" t="s">
        <v>3041</v>
      </c>
      <c r="D419" s="921" t="s">
        <v>2314</v>
      </c>
      <c r="E419" s="922" t="s">
        <v>4044</v>
      </c>
      <c r="F419" s="1039"/>
      <c r="G419" s="951"/>
      <c r="H419" s="355"/>
      <c r="I419" s="164" t="n">
        <v>7</v>
      </c>
      <c r="J419" s="468" t="n">
        <v>52980</v>
      </c>
      <c r="K419" s="1013" t="s">
        <v>3041</v>
      </c>
      <c r="L419" s="469" t="s">
        <v>6172</v>
      </c>
      <c r="M419" s="470" t="s">
        <v>6173</v>
      </c>
      <c r="N419" s="823"/>
      <c r="O419" s="850"/>
    </row>
    <row r="420" customFormat="false" ht="15" hidden="false" customHeight="true" outlineLevel="0" collapsed="false">
      <c r="A420" s="164" t="n">
        <v>8</v>
      </c>
      <c r="B420" s="508" t="n">
        <v>55442</v>
      </c>
      <c r="C420" s="1013" t="s">
        <v>3041</v>
      </c>
      <c r="D420" s="426" t="s">
        <v>6174</v>
      </c>
      <c r="E420" s="427" t="s">
        <v>1508</v>
      </c>
      <c r="F420" s="1039"/>
      <c r="G420" s="951"/>
      <c r="H420" s="355"/>
      <c r="I420" s="164" t="n">
        <v>8</v>
      </c>
      <c r="J420" s="208" t="n">
        <v>53005</v>
      </c>
      <c r="K420" s="1013" t="s">
        <v>3041</v>
      </c>
      <c r="L420" s="469" t="s">
        <v>6175</v>
      </c>
      <c r="M420" s="470" t="s">
        <v>6176</v>
      </c>
      <c r="N420" s="486"/>
      <c r="O420" s="850"/>
    </row>
    <row r="421" customFormat="false" ht="15" hidden="false" customHeight="true" outlineLevel="0" collapsed="false">
      <c r="A421" s="164" t="n">
        <v>9</v>
      </c>
      <c r="B421" s="208" t="n">
        <v>52868</v>
      </c>
      <c r="C421" s="713" t="s">
        <v>3070</v>
      </c>
      <c r="D421" s="469" t="s">
        <v>3188</v>
      </c>
      <c r="E421" s="470" t="s">
        <v>6177</v>
      </c>
      <c r="F421" s="1039"/>
      <c r="G421" s="951"/>
      <c r="H421" s="355"/>
      <c r="I421" s="164" t="n">
        <v>9</v>
      </c>
      <c r="J421" s="208" t="n">
        <v>53015</v>
      </c>
      <c r="K421" s="1013" t="s">
        <v>3041</v>
      </c>
      <c r="L421" s="469" t="s">
        <v>6178</v>
      </c>
      <c r="M421" s="470" t="s">
        <v>6179</v>
      </c>
      <c r="N421" s="444"/>
      <c r="O421" s="850"/>
    </row>
    <row r="422" customFormat="false" ht="15" hidden="false" customHeight="true" outlineLevel="0" collapsed="false">
      <c r="A422" s="164" t="n">
        <v>10</v>
      </c>
      <c r="B422" s="208" t="n">
        <v>52924</v>
      </c>
      <c r="C422" s="713" t="s">
        <v>3070</v>
      </c>
      <c r="D422" s="471" t="s">
        <v>6180</v>
      </c>
      <c r="E422" s="472" t="s">
        <v>4828</v>
      </c>
      <c r="F422" s="1039"/>
      <c r="G422" s="951"/>
      <c r="H422" s="355"/>
      <c r="I422" s="164" t="n">
        <v>10</v>
      </c>
      <c r="J422" s="208" t="n">
        <v>53060</v>
      </c>
      <c r="K422" s="1013" t="s">
        <v>3041</v>
      </c>
      <c r="L422" s="921" t="s">
        <v>6181</v>
      </c>
      <c r="M422" s="922" t="s">
        <v>1506</v>
      </c>
      <c r="N422" s="444"/>
      <c r="O422" s="850"/>
    </row>
    <row r="423" customFormat="false" ht="15" hidden="false" customHeight="true" outlineLevel="0" collapsed="false">
      <c r="A423" s="164" t="n">
        <v>11</v>
      </c>
      <c r="B423" s="208" t="n">
        <v>52935</v>
      </c>
      <c r="C423" s="713" t="s">
        <v>3070</v>
      </c>
      <c r="D423" s="471" t="s">
        <v>6182</v>
      </c>
      <c r="E423" s="472" t="s">
        <v>6183</v>
      </c>
      <c r="F423" s="1039"/>
      <c r="G423" s="951"/>
      <c r="H423" s="355"/>
      <c r="I423" s="164" t="n">
        <v>11</v>
      </c>
      <c r="J423" s="208" t="n">
        <v>52951</v>
      </c>
      <c r="K423" s="713" t="s">
        <v>3070</v>
      </c>
      <c r="L423" s="471" t="s">
        <v>6184</v>
      </c>
      <c r="M423" s="472" t="s">
        <v>6185</v>
      </c>
      <c r="N423" s="444"/>
      <c r="O423" s="850"/>
    </row>
    <row r="424" customFormat="false" ht="15" hidden="false" customHeight="true" outlineLevel="0" collapsed="false">
      <c r="A424" s="164" t="n">
        <v>12</v>
      </c>
      <c r="B424" s="468" t="n">
        <v>52948</v>
      </c>
      <c r="C424" s="713" t="s">
        <v>3070</v>
      </c>
      <c r="D424" s="471" t="s">
        <v>6186</v>
      </c>
      <c r="E424" s="472" t="s">
        <v>4978</v>
      </c>
      <c r="F424" s="714"/>
      <c r="G424" s="951"/>
      <c r="H424" s="355"/>
      <c r="I424" s="164" t="n">
        <v>12</v>
      </c>
      <c r="J424" s="468" t="n">
        <v>52965</v>
      </c>
      <c r="K424" s="713" t="s">
        <v>3070</v>
      </c>
      <c r="L424" s="471" t="s">
        <v>6187</v>
      </c>
      <c r="M424" s="472" t="s">
        <v>6188</v>
      </c>
      <c r="N424" s="444"/>
      <c r="O424" s="850"/>
    </row>
    <row r="425" customFormat="false" ht="15" hidden="false" customHeight="true" outlineLevel="0" collapsed="false">
      <c r="A425" s="164" t="n">
        <v>13</v>
      </c>
      <c r="B425" s="508" t="n">
        <v>55443</v>
      </c>
      <c r="C425" s="713" t="s">
        <v>3070</v>
      </c>
      <c r="D425" s="426" t="s">
        <v>3402</v>
      </c>
      <c r="E425" s="427" t="s">
        <v>6189</v>
      </c>
      <c r="F425" s="1039"/>
      <c r="G425" s="951"/>
      <c r="H425" s="355"/>
      <c r="I425" s="164" t="n">
        <v>13</v>
      </c>
      <c r="J425" s="508" t="n">
        <v>55451</v>
      </c>
      <c r="K425" s="713" t="s">
        <v>3070</v>
      </c>
      <c r="L425" s="426" t="s">
        <v>6190</v>
      </c>
      <c r="M425" s="427" t="s">
        <v>3678</v>
      </c>
      <c r="N425" s="155"/>
      <c r="O425" s="850"/>
    </row>
    <row r="426" customFormat="false" ht="15" hidden="false" customHeight="true" outlineLevel="0" collapsed="false">
      <c r="A426" s="164" t="n">
        <v>14</v>
      </c>
      <c r="B426" s="508" t="n">
        <v>55444</v>
      </c>
      <c r="C426" s="713" t="s">
        <v>3070</v>
      </c>
      <c r="D426" s="426" t="s">
        <v>6191</v>
      </c>
      <c r="E426" s="427" t="s">
        <v>6192</v>
      </c>
      <c r="F426" s="1039"/>
      <c r="G426" s="951"/>
      <c r="H426" s="355"/>
      <c r="I426" s="164" t="n">
        <v>14</v>
      </c>
      <c r="J426" s="508" t="n">
        <v>55452</v>
      </c>
      <c r="K426" s="713" t="s">
        <v>3070</v>
      </c>
      <c r="L426" s="426" t="s">
        <v>1309</v>
      </c>
      <c r="M426" s="427" t="s">
        <v>6193</v>
      </c>
      <c r="N426" s="444"/>
      <c r="O426" s="850"/>
    </row>
    <row r="427" customFormat="false" ht="15" hidden="false" customHeight="true" outlineLevel="0" collapsed="false">
      <c r="A427" s="164" t="n">
        <v>15</v>
      </c>
      <c r="B427" s="508" t="n">
        <v>55445</v>
      </c>
      <c r="C427" s="713" t="s">
        <v>3070</v>
      </c>
      <c r="D427" s="426" t="s">
        <v>6194</v>
      </c>
      <c r="E427" s="427" t="s">
        <v>6195</v>
      </c>
      <c r="F427" s="1039"/>
      <c r="G427" s="951"/>
      <c r="H427" s="355"/>
      <c r="I427" s="164" t="n">
        <v>15</v>
      </c>
      <c r="J427" s="508" t="n">
        <v>55453</v>
      </c>
      <c r="K427" s="713" t="s">
        <v>3070</v>
      </c>
      <c r="L427" s="426" t="s">
        <v>1391</v>
      </c>
      <c r="M427" s="427" t="s">
        <v>6196</v>
      </c>
      <c r="N427" s="444"/>
      <c r="O427" s="850"/>
    </row>
    <row r="428" customFormat="false" ht="15" hidden="false" customHeight="true" outlineLevel="0" collapsed="false">
      <c r="A428" s="164" t="n">
        <v>16</v>
      </c>
      <c r="B428" s="508" t="n">
        <v>55446</v>
      </c>
      <c r="C428" s="713" t="s">
        <v>3070</v>
      </c>
      <c r="D428" s="426" t="s">
        <v>6032</v>
      </c>
      <c r="E428" s="427" t="s">
        <v>6197</v>
      </c>
      <c r="F428" s="1039"/>
      <c r="G428" s="951"/>
      <c r="H428" s="355"/>
      <c r="I428" s="164" t="n">
        <v>16</v>
      </c>
      <c r="J428" s="508" t="n">
        <v>55454</v>
      </c>
      <c r="K428" s="713" t="s">
        <v>3070</v>
      </c>
      <c r="L428" s="426" t="s">
        <v>6198</v>
      </c>
      <c r="M428" s="427" t="s">
        <v>6199</v>
      </c>
      <c r="N428" s="444"/>
      <c r="O428" s="850"/>
    </row>
    <row r="429" customFormat="false" ht="15" hidden="false" customHeight="true" outlineLevel="0" collapsed="false">
      <c r="A429" s="164" t="n">
        <v>17</v>
      </c>
      <c r="B429" s="508" t="n">
        <v>55448</v>
      </c>
      <c r="C429" s="713" t="s">
        <v>3070</v>
      </c>
      <c r="D429" s="426" t="s">
        <v>2295</v>
      </c>
      <c r="E429" s="427" t="s">
        <v>6200</v>
      </c>
      <c r="F429" s="1039"/>
      <c r="G429" s="951"/>
      <c r="H429" s="355"/>
      <c r="I429" s="164" t="n">
        <v>17</v>
      </c>
      <c r="J429" s="508" t="n">
        <v>55455</v>
      </c>
      <c r="K429" s="713" t="s">
        <v>3070</v>
      </c>
      <c r="L429" s="426" t="s">
        <v>6201</v>
      </c>
      <c r="M429" s="427" t="s">
        <v>3926</v>
      </c>
      <c r="N429" s="249"/>
      <c r="O429" s="1147"/>
    </row>
    <row r="430" customFormat="false" ht="15" hidden="false" customHeight="true" outlineLevel="0" collapsed="false">
      <c r="A430" s="164" t="n">
        <v>18</v>
      </c>
      <c r="B430" s="508" t="n">
        <v>55449</v>
      </c>
      <c r="C430" s="713" t="s">
        <v>3070</v>
      </c>
      <c r="D430" s="426" t="s">
        <v>6202</v>
      </c>
      <c r="E430" s="427" t="s">
        <v>6203</v>
      </c>
      <c r="F430" s="1039"/>
      <c r="G430" s="951"/>
      <c r="H430" s="355"/>
      <c r="I430" s="164" t="n">
        <v>18</v>
      </c>
      <c r="J430" s="508" t="n">
        <v>55456</v>
      </c>
      <c r="K430" s="713" t="s">
        <v>3070</v>
      </c>
      <c r="L430" s="426" t="s">
        <v>1345</v>
      </c>
      <c r="M430" s="427" t="s">
        <v>6204</v>
      </c>
      <c r="N430" s="444"/>
      <c r="O430" s="850"/>
    </row>
    <row r="431" customFormat="false" ht="15" hidden="false" customHeight="true" outlineLevel="0" collapsed="false">
      <c r="A431" s="164"/>
      <c r="B431" s="508"/>
      <c r="C431" s="507"/>
      <c r="D431" s="299"/>
      <c r="E431" s="300"/>
      <c r="F431" s="1039"/>
      <c r="G431" s="951"/>
      <c r="H431" s="355"/>
      <c r="I431" s="164" t="n">
        <v>19</v>
      </c>
      <c r="J431" s="508" t="n">
        <v>55457</v>
      </c>
      <c r="K431" s="713" t="s">
        <v>3070</v>
      </c>
      <c r="L431" s="426" t="s">
        <v>6205</v>
      </c>
      <c r="M431" s="427" t="s">
        <v>6206</v>
      </c>
      <c r="N431" s="444"/>
      <c r="O431" s="850"/>
    </row>
    <row r="432" customFormat="false" ht="15" hidden="false" customHeight="true" outlineLevel="0" collapsed="false">
      <c r="A432" s="164"/>
      <c r="B432" s="508"/>
      <c r="C432" s="507"/>
      <c r="D432" s="299"/>
      <c r="E432" s="300"/>
      <c r="F432" s="1039"/>
      <c r="G432" s="951"/>
      <c r="H432" s="355"/>
      <c r="I432" s="164"/>
      <c r="J432" s="508"/>
      <c r="K432" s="507"/>
      <c r="L432" s="299"/>
      <c r="M432" s="300"/>
      <c r="N432" s="444"/>
      <c r="O432" s="850"/>
    </row>
    <row r="433" customFormat="false" ht="15" hidden="false" customHeight="true" outlineLevel="0" collapsed="false">
      <c r="A433" s="164"/>
      <c r="B433" s="508"/>
      <c r="C433" s="298"/>
      <c r="D433" s="955"/>
      <c r="E433" s="956"/>
      <c r="F433" s="262"/>
      <c r="G433" s="281"/>
      <c r="H433" s="957"/>
      <c r="I433" s="164"/>
      <c r="J433" s="176"/>
      <c r="K433" s="958"/>
      <c r="L433" s="959"/>
      <c r="M433" s="960"/>
      <c r="N433" s="246"/>
      <c r="O433" s="850"/>
    </row>
    <row r="434" customFormat="false" ht="15" hidden="false" customHeight="true" outlineLevel="0" collapsed="false">
      <c r="A434" s="193"/>
      <c r="B434" s="207"/>
      <c r="C434" s="961"/>
      <c r="D434" s="962"/>
      <c r="E434" s="963"/>
      <c r="F434" s="964"/>
      <c r="G434" s="965"/>
      <c r="H434" s="966"/>
      <c r="I434" s="193"/>
      <c r="J434" s="967"/>
      <c r="K434" s="961"/>
      <c r="L434" s="962"/>
      <c r="M434" s="963"/>
      <c r="N434" s="968"/>
      <c r="O434" s="850"/>
    </row>
    <row r="435" customFormat="false" ht="15" hidden="false" customHeight="true" outlineLevel="0" collapsed="false">
      <c r="A435" s="193"/>
      <c r="B435" s="207"/>
      <c r="C435" s="815"/>
      <c r="D435" s="816"/>
      <c r="E435" s="817"/>
      <c r="F435" s="242"/>
      <c r="G435" s="926"/>
      <c r="H435" s="925"/>
      <c r="I435" s="193"/>
      <c r="J435" s="207"/>
      <c r="K435" s="815"/>
      <c r="L435" s="816"/>
      <c r="M435" s="817"/>
      <c r="N435" s="246"/>
      <c r="O435" s="850"/>
    </row>
    <row r="436" customFormat="false" ht="15" hidden="false" customHeight="true" outlineLevel="0" collapsed="false">
      <c r="A436" s="193"/>
      <c r="B436" s="207"/>
      <c r="F436" s="246"/>
      <c r="G436" s="926"/>
      <c r="I436" s="193"/>
      <c r="J436" s="1148"/>
      <c r="K436" s="1099"/>
      <c r="L436" s="486"/>
      <c r="M436" s="444"/>
      <c r="N436" s="246"/>
      <c r="O436" s="850"/>
    </row>
    <row r="437" customFormat="false" ht="15" hidden="false" customHeight="true" outlineLevel="0" collapsed="false">
      <c r="A437" s="1149"/>
      <c r="B437" s="1150"/>
      <c r="C437" s="1151"/>
      <c r="D437" s="211"/>
      <c r="E437" s="1152"/>
      <c r="F437" s="1153"/>
      <c r="G437" s="969"/>
      <c r="I437" s="1149"/>
      <c r="J437" s="1154"/>
      <c r="K437" s="1155"/>
      <c r="L437" s="211"/>
      <c r="M437" s="1152"/>
      <c r="N437" s="1153"/>
      <c r="O437" s="1156"/>
    </row>
    <row r="438" customFormat="false" ht="15" hidden="false" customHeight="true" outlineLevel="0" collapsed="false">
      <c r="A438" s="348"/>
      <c r="B438" s="927"/>
      <c r="C438" s="819"/>
      <c r="D438" s="211"/>
      <c r="E438" s="211"/>
      <c r="F438" s="821"/>
      <c r="G438" s="211"/>
      <c r="I438" s="348"/>
      <c r="J438" s="878"/>
      <c r="K438" s="211"/>
      <c r="L438" s="211"/>
      <c r="M438" s="211"/>
      <c r="N438" s="211"/>
      <c r="O438" s="822"/>
    </row>
    <row r="439" customFormat="false" ht="15" hidden="false" customHeight="true" outlineLevel="0" collapsed="false">
      <c r="A439" s="212"/>
      <c r="B439" s="846" t="n">
        <v>55450</v>
      </c>
      <c r="C439" s="727" t="s">
        <v>3335</v>
      </c>
      <c r="D439" s="440" t="s">
        <v>6207</v>
      </c>
      <c r="E439" s="441" t="s">
        <v>6208</v>
      </c>
      <c r="F439" s="456" t="s">
        <v>6209</v>
      </c>
      <c r="I439" s="212"/>
      <c r="J439" s="476" t="n">
        <v>52985</v>
      </c>
      <c r="K439" s="1025" t="s">
        <v>3041</v>
      </c>
      <c r="L439" s="481" t="s">
        <v>3642</v>
      </c>
      <c r="M439" s="482" t="s">
        <v>1157</v>
      </c>
      <c r="N439" s="1157" t="s">
        <v>6210</v>
      </c>
    </row>
    <row r="440" customFormat="false" ht="15" hidden="false" customHeight="true" outlineLevel="0" collapsed="false">
      <c r="A440" s="212"/>
      <c r="B440" s="251"/>
      <c r="C440" s="251"/>
      <c r="D440" s="154"/>
      <c r="E440" s="217"/>
      <c r="F440" s="257" t="s">
        <v>6211</v>
      </c>
      <c r="H440" s="224"/>
      <c r="I440" s="212"/>
      <c r="J440" s="824"/>
      <c r="L440" s="154"/>
      <c r="N440" s="217"/>
    </row>
    <row r="441" customFormat="false" ht="15" hidden="false" customHeight="true" outlineLevel="0" collapsed="false">
      <c r="A441" s="212"/>
      <c r="B441" s="251"/>
      <c r="C441" s="251"/>
      <c r="D441" s="217"/>
      <c r="E441" s="217"/>
      <c r="I441" s="212"/>
      <c r="N441" s="217"/>
    </row>
    <row r="442" customFormat="false" ht="15" hidden="false" customHeight="true" outlineLevel="0" collapsed="false">
      <c r="A442" s="212"/>
      <c r="B442" s="846" t="n">
        <v>55447</v>
      </c>
      <c r="C442" s="727" t="s">
        <v>3335</v>
      </c>
      <c r="D442" s="440" t="s">
        <v>6212</v>
      </c>
      <c r="E442" s="441" t="s">
        <v>6213</v>
      </c>
      <c r="F442" s="456" t="s">
        <v>6209</v>
      </c>
      <c r="G442" s="951"/>
      <c r="I442" s="212"/>
      <c r="J442" s="769"/>
      <c r="K442" s="217"/>
      <c r="N442" s="217"/>
    </row>
    <row r="443" customFormat="false" ht="15" hidden="false" customHeight="true" outlineLevel="0" collapsed="false">
      <c r="A443" s="212"/>
      <c r="B443" s="324"/>
      <c r="C443" s="251"/>
      <c r="D443" s="217"/>
      <c r="E443" s="217"/>
      <c r="F443" s="257" t="s">
        <v>6214</v>
      </c>
      <c r="I443" s="212"/>
      <c r="J443" s="824"/>
      <c r="K443" s="217"/>
      <c r="N443" s="217"/>
    </row>
    <row r="444" customFormat="false" ht="15" hidden="false" customHeight="true" outlineLevel="0" collapsed="false">
      <c r="A444" s="212"/>
      <c r="B444" s="324"/>
      <c r="C444" s="251"/>
      <c r="D444" s="217"/>
      <c r="E444" s="217"/>
      <c r="I444" s="212"/>
      <c r="J444" s="769"/>
      <c r="K444" s="217"/>
      <c r="N444" s="217"/>
    </row>
    <row r="445" customFormat="false" ht="15" hidden="false" customHeight="true" outlineLevel="0" collapsed="false">
      <c r="A445" s="212"/>
      <c r="B445" s="324"/>
      <c r="C445" s="251"/>
      <c r="D445" s="217"/>
      <c r="E445" s="217"/>
      <c r="I445" s="212"/>
      <c r="J445" s="769"/>
      <c r="K445" s="217"/>
      <c r="N445" s="217"/>
    </row>
    <row r="446" customFormat="false" ht="15" hidden="false" customHeight="true" outlineLevel="0" collapsed="false">
      <c r="A446" s="212"/>
      <c r="B446" s="324"/>
      <c r="C446" s="251"/>
      <c r="D446" s="217"/>
      <c r="E446" s="217"/>
      <c r="I446" s="212"/>
      <c r="J446" s="769"/>
      <c r="K446" s="217"/>
      <c r="N446" s="217"/>
    </row>
    <row r="447" customFormat="false" ht="15" hidden="false" customHeight="true" outlineLevel="0" collapsed="false">
      <c r="A447" s="212"/>
      <c r="B447" s="324"/>
      <c r="C447" s="251"/>
      <c r="D447" s="217"/>
      <c r="E447" s="217"/>
      <c r="I447" s="212"/>
      <c r="J447" s="769"/>
      <c r="K447" s="217"/>
      <c r="N447" s="217"/>
    </row>
    <row r="448" customFormat="false" ht="15" hidden="false" customHeight="true" outlineLevel="0" collapsed="false">
      <c r="A448" s="212"/>
      <c r="B448" s="324"/>
      <c r="C448" s="251"/>
      <c r="D448" s="217"/>
      <c r="E448" s="217"/>
      <c r="I448" s="212"/>
      <c r="J448" s="769"/>
      <c r="K448" s="217"/>
      <c r="N448" s="217"/>
    </row>
    <row r="449" customFormat="false" ht="15" hidden="false" customHeight="true" outlineLevel="0" collapsed="false">
      <c r="A449" s="212"/>
      <c r="B449" s="324"/>
      <c r="C449" s="251"/>
      <c r="D449" s="217"/>
      <c r="E449" s="217"/>
      <c r="I449" s="212"/>
      <c r="J449" s="769"/>
      <c r="K449" s="217"/>
      <c r="N449" s="217"/>
    </row>
    <row r="450" customFormat="false" ht="15" hidden="false" customHeight="true" outlineLevel="0" collapsed="false">
      <c r="A450" s="212"/>
      <c r="B450" s="324"/>
      <c r="C450" s="251"/>
      <c r="D450" s="217"/>
      <c r="E450" s="217"/>
      <c r="I450" s="212"/>
      <c r="J450" s="769"/>
      <c r="K450" s="217"/>
      <c r="N450" s="217"/>
    </row>
    <row r="451" customFormat="false" ht="15" hidden="false" customHeight="true" outlineLevel="0" collapsed="false">
      <c r="A451" s="212"/>
      <c r="B451" s="324"/>
      <c r="C451" s="251"/>
      <c r="D451" s="217"/>
      <c r="E451" s="217"/>
      <c r="I451" s="212"/>
      <c r="J451" s="769"/>
      <c r="K451" s="217"/>
      <c r="N451" s="217"/>
    </row>
    <row r="452" s="163" customFormat="true" ht="15" hidden="false" customHeight="true" outlineLevel="0" collapsed="false">
      <c r="A452" s="157" t="s">
        <v>605</v>
      </c>
      <c r="B452" s="157"/>
      <c r="C452" s="157"/>
      <c r="D452" s="648" t="str">
        <f aca="false">ครูที่ปรึกษา!B90</f>
        <v>นางวิไลวรรณ  ขันธวัฒน์ 326</v>
      </c>
      <c r="E452" s="161"/>
      <c r="F452" s="258" t="s">
        <v>952</v>
      </c>
      <c r="G452" s="258"/>
      <c r="H452" s="258"/>
      <c r="I452" s="258"/>
      <c r="J452" s="157" t="s">
        <v>605</v>
      </c>
      <c r="K452" s="157"/>
      <c r="L452" s="161" t="str">
        <f aca="false">ครูที่ปรึกษา!C90</f>
        <v>นายชานนท์ กุสุริย์ 845</v>
      </c>
      <c r="M452" s="161"/>
      <c r="N452" s="544" t="n">
        <f aca="false">ครูที่ปรึกษา!E90</f>
        <v>5102</v>
      </c>
      <c r="O452" s="544"/>
    </row>
    <row r="453" s="163" customFormat="true" ht="15" hidden="false" customHeight="true" outlineLevel="0" collapsed="false">
      <c r="A453" s="297" t="s">
        <v>607</v>
      </c>
      <c r="B453" s="493" t="s">
        <v>608</v>
      </c>
      <c r="C453" s="545"/>
      <c r="D453" s="615" t="s">
        <v>609</v>
      </c>
      <c r="E453" s="658" t="s">
        <v>610</v>
      </c>
      <c r="F453" s="1012" t="s">
        <v>5682</v>
      </c>
      <c r="G453" s="1012"/>
      <c r="H453" s="1012"/>
      <c r="I453" s="164" t="s">
        <v>607</v>
      </c>
      <c r="J453" s="498" t="s">
        <v>608</v>
      </c>
      <c r="K453" s="659"/>
      <c r="L453" s="660" t="s">
        <v>609</v>
      </c>
      <c r="M453" s="293" t="s">
        <v>610</v>
      </c>
      <c r="N453" s="351" t="s">
        <v>3930</v>
      </c>
      <c r="O453" s="589"/>
    </row>
    <row r="454" customFormat="false" ht="15" hidden="false" customHeight="true" outlineLevel="0" collapsed="false">
      <c r="A454" s="164" t="n">
        <v>1</v>
      </c>
      <c r="B454" s="508" t="n">
        <v>53074</v>
      </c>
      <c r="C454" s="346" t="s">
        <v>3041</v>
      </c>
      <c r="D454" s="921" t="s">
        <v>914</v>
      </c>
      <c r="E454" s="922" t="s">
        <v>5142</v>
      </c>
      <c r="F454" s="574"/>
      <c r="G454" s="574"/>
      <c r="H454" s="644"/>
      <c r="I454" s="164" t="n">
        <v>1</v>
      </c>
      <c r="J454" s="508" t="n">
        <v>52960</v>
      </c>
      <c r="K454" s="346" t="s">
        <v>3041</v>
      </c>
      <c r="L454" s="471" t="s">
        <v>2018</v>
      </c>
      <c r="M454" s="472" t="s">
        <v>6215</v>
      </c>
      <c r="N454" s="973"/>
      <c r="O454" s="501"/>
    </row>
    <row r="455" customFormat="false" ht="15" hidden="false" customHeight="true" outlineLevel="0" collapsed="false">
      <c r="A455" s="164" t="n">
        <v>2</v>
      </c>
      <c r="B455" s="508" t="n">
        <v>55410</v>
      </c>
      <c r="C455" s="346" t="s">
        <v>3041</v>
      </c>
      <c r="D455" s="469" t="s">
        <v>1375</v>
      </c>
      <c r="E455" s="470" t="s">
        <v>6216</v>
      </c>
      <c r="F455" s="571"/>
      <c r="G455" s="355"/>
      <c r="H455" s="370"/>
      <c r="I455" s="164" t="n">
        <v>2</v>
      </c>
      <c r="J455" s="508" t="n">
        <v>53050</v>
      </c>
      <c r="K455" s="346" t="s">
        <v>3041</v>
      </c>
      <c r="L455" s="469" t="s">
        <v>1418</v>
      </c>
      <c r="M455" s="470" t="s">
        <v>738</v>
      </c>
      <c r="N455" s="973"/>
      <c r="O455" s="501"/>
    </row>
    <row r="456" customFormat="false" ht="15" hidden="false" customHeight="true" outlineLevel="0" collapsed="false">
      <c r="A456" s="164" t="n">
        <v>3</v>
      </c>
      <c r="B456" s="508" t="n">
        <v>55411</v>
      </c>
      <c r="C456" s="346" t="s">
        <v>3041</v>
      </c>
      <c r="D456" s="469" t="s">
        <v>6217</v>
      </c>
      <c r="E456" s="470" t="s">
        <v>6218</v>
      </c>
      <c r="F456" s="448"/>
      <c r="G456" s="355"/>
      <c r="H456" s="370"/>
      <c r="I456" s="164" t="n">
        <v>3</v>
      </c>
      <c r="J456" s="508" t="n">
        <v>53058</v>
      </c>
      <c r="K456" s="346" t="s">
        <v>3041</v>
      </c>
      <c r="L456" s="921" t="s">
        <v>6219</v>
      </c>
      <c r="M456" s="922" t="s">
        <v>6220</v>
      </c>
      <c r="N456" s="973"/>
      <c r="O456" s="501"/>
    </row>
    <row r="457" customFormat="false" ht="15" hidden="false" customHeight="true" outlineLevel="0" collapsed="false">
      <c r="A457" s="164" t="n">
        <v>4</v>
      </c>
      <c r="B457" s="508" t="n">
        <v>55412</v>
      </c>
      <c r="C457" s="346" t="s">
        <v>3041</v>
      </c>
      <c r="D457" s="469" t="s">
        <v>914</v>
      </c>
      <c r="E457" s="470" t="s">
        <v>6221</v>
      </c>
      <c r="F457" s="355"/>
      <c r="G457" s="355"/>
      <c r="H457" s="370"/>
      <c r="I457" s="164" t="n">
        <v>4</v>
      </c>
      <c r="J457" s="508" t="n">
        <v>53206</v>
      </c>
      <c r="K457" s="346" t="s">
        <v>3041</v>
      </c>
      <c r="L457" s="469" t="s">
        <v>786</v>
      </c>
      <c r="M457" s="470" t="s">
        <v>6222</v>
      </c>
      <c r="N457" s="973"/>
      <c r="O457" s="501"/>
    </row>
    <row r="458" customFormat="false" ht="15" hidden="false" customHeight="true" outlineLevel="0" collapsed="false">
      <c r="A458" s="164" t="n">
        <v>5</v>
      </c>
      <c r="B458" s="508" t="n">
        <v>55413</v>
      </c>
      <c r="C458" s="346" t="s">
        <v>3041</v>
      </c>
      <c r="D458" s="469" t="s">
        <v>5394</v>
      </c>
      <c r="E458" s="470" t="s">
        <v>6223</v>
      </c>
      <c r="F458" s="448"/>
      <c r="G458" s="355"/>
      <c r="H458" s="370"/>
      <c r="I458" s="164" t="n">
        <v>5</v>
      </c>
      <c r="J458" s="508" t="n">
        <v>55428</v>
      </c>
      <c r="K458" s="346" t="s">
        <v>3041</v>
      </c>
      <c r="L458" s="469" t="s">
        <v>6224</v>
      </c>
      <c r="M458" s="470" t="s">
        <v>6225</v>
      </c>
      <c r="N458" s="973"/>
      <c r="O458" s="501"/>
    </row>
    <row r="459" customFormat="false" ht="15" hidden="false" customHeight="true" outlineLevel="0" collapsed="false">
      <c r="A459" s="164" t="n">
        <v>6</v>
      </c>
      <c r="B459" s="508" t="n">
        <v>55414</v>
      </c>
      <c r="C459" s="346" t="s">
        <v>3041</v>
      </c>
      <c r="D459" s="469" t="s">
        <v>6226</v>
      </c>
      <c r="E459" s="470" t="s">
        <v>6227</v>
      </c>
      <c r="F459" s="355"/>
      <c r="G459" s="355"/>
      <c r="H459" s="370"/>
      <c r="I459" s="164" t="n">
        <v>6</v>
      </c>
      <c r="J459" s="508" t="n">
        <v>55429</v>
      </c>
      <c r="K459" s="346" t="s">
        <v>3041</v>
      </c>
      <c r="L459" s="469" t="s">
        <v>6228</v>
      </c>
      <c r="M459" s="470" t="s">
        <v>873</v>
      </c>
      <c r="N459" s="973"/>
      <c r="O459" s="501"/>
    </row>
    <row r="460" customFormat="false" ht="15" hidden="false" customHeight="true" outlineLevel="0" collapsed="false">
      <c r="A460" s="1042" t="n">
        <v>7</v>
      </c>
      <c r="B460" s="508" t="n">
        <v>55415</v>
      </c>
      <c r="C460" s="346" t="s">
        <v>3070</v>
      </c>
      <c r="D460" s="469" t="s">
        <v>6229</v>
      </c>
      <c r="E460" s="470" t="s">
        <v>6230</v>
      </c>
      <c r="F460" s="355"/>
      <c r="G460" s="355"/>
      <c r="H460" s="370"/>
      <c r="I460" s="164" t="n">
        <v>7</v>
      </c>
      <c r="J460" s="508" t="n">
        <v>55430</v>
      </c>
      <c r="K460" s="346" t="s">
        <v>3070</v>
      </c>
      <c r="L460" s="469" t="s">
        <v>3396</v>
      </c>
      <c r="M460" s="470" t="s">
        <v>6231</v>
      </c>
      <c r="N460" s="973"/>
      <c r="O460" s="501"/>
    </row>
    <row r="461" customFormat="false" ht="15" hidden="false" customHeight="true" outlineLevel="0" collapsed="false">
      <c r="A461" s="1042" t="n">
        <v>8</v>
      </c>
      <c r="B461" s="508" t="n">
        <v>55416</v>
      </c>
      <c r="C461" s="346" t="s">
        <v>3070</v>
      </c>
      <c r="D461" s="469" t="s">
        <v>2897</v>
      </c>
      <c r="E461" s="470" t="s">
        <v>6232</v>
      </c>
      <c r="F461" s="355"/>
      <c r="G461" s="355"/>
      <c r="H461" s="370"/>
      <c r="I461" s="164" t="n">
        <v>8</v>
      </c>
      <c r="J461" s="508" t="n">
        <v>55431</v>
      </c>
      <c r="K461" s="346" t="s">
        <v>3070</v>
      </c>
      <c r="L461" s="469" t="s">
        <v>6233</v>
      </c>
      <c r="M461" s="470" t="s">
        <v>6234</v>
      </c>
      <c r="N461" s="973"/>
      <c r="O461" s="501"/>
    </row>
    <row r="462" customFormat="false" ht="15" hidden="false" customHeight="true" outlineLevel="0" collapsed="false">
      <c r="A462" s="1042" t="n">
        <v>9</v>
      </c>
      <c r="B462" s="508" t="n">
        <v>55417</v>
      </c>
      <c r="C462" s="346" t="s">
        <v>3070</v>
      </c>
      <c r="D462" s="173" t="s">
        <v>4243</v>
      </c>
      <c r="E462" s="174" t="s">
        <v>6235</v>
      </c>
      <c r="F462" s="448"/>
      <c r="G462" s="355"/>
      <c r="H462" s="370"/>
      <c r="I462" s="164" t="n">
        <v>9</v>
      </c>
      <c r="J462" s="508" t="n">
        <v>55432</v>
      </c>
      <c r="K462" s="346" t="s">
        <v>3070</v>
      </c>
      <c r="L462" s="469" t="s">
        <v>6236</v>
      </c>
      <c r="M462" s="470" t="s">
        <v>6237</v>
      </c>
      <c r="N462" s="973"/>
      <c r="O462" s="501"/>
    </row>
    <row r="463" customFormat="false" ht="15" hidden="false" customHeight="true" outlineLevel="0" collapsed="false">
      <c r="A463" s="1042" t="n">
        <v>10</v>
      </c>
      <c r="B463" s="508" t="n">
        <v>55418</v>
      </c>
      <c r="C463" s="346" t="s">
        <v>3070</v>
      </c>
      <c r="D463" s="469" t="s">
        <v>3967</v>
      </c>
      <c r="E463" s="470" t="s">
        <v>6238</v>
      </c>
      <c r="F463" s="448"/>
      <c r="G463" s="355"/>
      <c r="H463" s="370"/>
      <c r="I463" s="164" t="n">
        <v>10</v>
      </c>
      <c r="J463" s="508" t="n">
        <v>55433</v>
      </c>
      <c r="K463" s="346" t="s">
        <v>3070</v>
      </c>
      <c r="L463" s="469" t="s">
        <v>1142</v>
      </c>
      <c r="M463" s="470" t="s">
        <v>6239</v>
      </c>
      <c r="N463" s="973"/>
      <c r="O463" s="501"/>
    </row>
    <row r="464" customFormat="false" ht="15" hidden="false" customHeight="true" outlineLevel="0" collapsed="false">
      <c r="A464" s="1042" t="n">
        <v>11</v>
      </c>
      <c r="B464" s="508" t="n">
        <v>55419</v>
      </c>
      <c r="C464" s="346" t="s">
        <v>3070</v>
      </c>
      <c r="D464" s="469" t="s">
        <v>6240</v>
      </c>
      <c r="E464" s="470" t="s">
        <v>6241</v>
      </c>
      <c r="F464" s="355"/>
      <c r="G464" s="355"/>
      <c r="H464" s="370"/>
      <c r="I464" s="164" t="n">
        <v>11</v>
      </c>
      <c r="J464" s="508" t="n">
        <v>55434</v>
      </c>
      <c r="K464" s="346" t="s">
        <v>3070</v>
      </c>
      <c r="L464" s="469" t="s">
        <v>6242</v>
      </c>
      <c r="M464" s="470" t="s">
        <v>6243</v>
      </c>
      <c r="N464" s="973"/>
      <c r="O464" s="501"/>
    </row>
    <row r="465" customFormat="false" ht="15" hidden="false" customHeight="true" outlineLevel="0" collapsed="false">
      <c r="A465" s="1042" t="n">
        <v>12</v>
      </c>
      <c r="B465" s="508" t="n">
        <v>55420</v>
      </c>
      <c r="C465" s="346" t="s">
        <v>3070</v>
      </c>
      <c r="D465" s="469" t="s">
        <v>6244</v>
      </c>
      <c r="E465" s="470" t="s">
        <v>6245</v>
      </c>
      <c r="F465" s="448"/>
      <c r="G465" s="355"/>
      <c r="H465" s="370"/>
      <c r="I465" s="164" t="n">
        <v>12</v>
      </c>
      <c r="J465" s="508" t="n">
        <v>55435</v>
      </c>
      <c r="K465" s="346" t="s">
        <v>3070</v>
      </c>
      <c r="L465" s="469" t="s">
        <v>6246</v>
      </c>
      <c r="M465" s="470" t="s">
        <v>6247</v>
      </c>
      <c r="N465" s="973"/>
      <c r="O465" s="501"/>
    </row>
    <row r="466" customFormat="false" ht="15" hidden="false" customHeight="true" outlineLevel="0" collapsed="false">
      <c r="A466" s="1042" t="n">
        <v>13</v>
      </c>
      <c r="B466" s="508" t="n">
        <v>55421</v>
      </c>
      <c r="C466" s="346" t="s">
        <v>3070</v>
      </c>
      <c r="D466" s="469" t="s">
        <v>6248</v>
      </c>
      <c r="E466" s="470" t="s">
        <v>6249</v>
      </c>
      <c r="F466" s="355"/>
      <c r="G466" s="355"/>
      <c r="H466" s="370"/>
      <c r="I466" s="164" t="n">
        <v>13</v>
      </c>
      <c r="J466" s="508" t="n">
        <v>55436</v>
      </c>
      <c r="K466" s="346" t="s">
        <v>3070</v>
      </c>
      <c r="L466" s="469" t="s">
        <v>6250</v>
      </c>
      <c r="M466" s="470" t="s">
        <v>1230</v>
      </c>
      <c r="N466" s="973"/>
      <c r="O466" s="501"/>
    </row>
    <row r="467" customFormat="false" ht="15" hidden="false" customHeight="true" outlineLevel="0" collapsed="false">
      <c r="A467" s="1042" t="n">
        <v>14</v>
      </c>
      <c r="B467" s="508" t="n">
        <v>55422</v>
      </c>
      <c r="C467" s="346" t="s">
        <v>3070</v>
      </c>
      <c r="D467" s="469" t="s">
        <v>6251</v>
      </c>
      <c r="E467" s="470" t="s">
        <v>738</v>
      </c>
      <c r="F467" s="355"/>
      <c r="G467" s="355"/>
      <c r="H467" s="370"/>
      <c r="I467" s="164" t="n">
        <v>14</v>
      </c>
      <c r="J467" s="508" t="n">
        <v>55437</v>
      </c>
      <c r="K467" s="346" t="s">
        <v>3070</v>
      </c>
      <c r="L467" s="469" t="s">
        <v>6252</v>
      </c>
      <c r="M467" s="470" t="s">
        <v>6253</v>
      </c>
      <c r="N467" s="973"/>
      <c r="O467" s="501"/>
    </row>
    <row r="468" customFormat="false" ht="15" hidden="false" customHeight="true" outlineLevel="0" collapsed="false">
      <c r="A468" s="1042" t="n">
        <v>15</v>
      </c>
      <c r="B468" s="508" t="n">
        <v>55424</v>
      </c>
      <c r="C468" s="346" t="s">
        <v>3070</v>
      </c>
      <c r="D468" s="173" t="s">
        <v>6254</v>
      </c>
      <c r="E468" s="174" t="s">
        <v>2288</v>
      </c>
      <c r="F468" s="355"/>
      <c r="G468" s="355"/>
      <c r="H468" s="370"/>
      <c r="I468" s="164" t="n">
        <v>15</v>
      </c>
      <c r="J468" s="508" t="n">
        <v>55438</v>
      </c>
      <c r="K468" s="346" t="s">
        <v>3070</v>
      </c>
      <c r="L468" s="469" t="s">
        <v>6255</v>
      </c>
      <c r="M468" s="470" t="s">
        <v>6256</v>
      </c>
      <c r="N468" s="973"/>
      <c r="O468" s="501"/>
    </row>
    <row r="469" customFormat="false" ht="15" hidden="false" customHeight="true" outlineLevel="0" collapsed="false">
      <c r="A469" s="1042" t="n">
        <v>16</v>
      </c>
      <c r="B469" s="508" t="n">
        <v>55425</v>
      </c>
      <c r="C469" s="346" t="s">
        <v>3070</v>
      </c>
      <c r="D469" s="469" t="s">
        <v>6257</v>
      </c>
      <c r="E469" s="470" t="s">
        <v>6258</v>
      </c>
      <c r="F469" s="571"/>
      <c r="G469" s="355"/>
      <c r="H469" s="370"/>
      <c r="I469" s="164" t="n">
        <v>16</v>
      </c>
      <c r="J469" s="508" t="n">
        <v>55439</v>
      </c>
      <c r="K469" s="346" t="s">
        <v>3070</v>
      </c>
      <c r="L469" s="173" t="s">
        <v>6259</v>
      </c>
      <c r="M469" s="174" t="s">
        <v>6260</v>
      </c>
      <c r="N469" s="973"/>
      <c r="O469" s="501"/>
    </row>
    <row r="470" customFormat="false" ht="15" hidden="false" customHeight="true" outlineLevel="0" collapsed="false">
      <c r="A470" s="1042" t="n">
        <v>17</v>
      </c>
      <c r="B470" s="508" t="n">
        <v>55426</v>
      </c>
      <c r="C470" s="346" t="s">
        <v>3070</v>
      </c>
      <c r="D470" s="469" t="s">
        <v>6261</v>
      </c>
      <c r="E470" s="470" t="s">
        <v>6262</v>
      </c>
      <c r="F470" s="448"/>
      <c r="G470" s="355"/>
      <c r="H470" s="370"/>
      <c r="I470" s="164" t="n">
        <v>17</v>
      </c>
      <c r="J470" s="508" t="n">
        <v>55440</v>
      </c>
      <c r="K470" s="346" t="s">
        <v>3070</v>
      </c>
      <c r="L470" s="173" t="s">
        <v>6263</v>
      </c>
      <c r="M470" s="174" t="s">
        <v>6264</v>
      </c>
      <c r="N470" s="973"/>
      <c r="O470" s="501"/>
    </row>
    <row r="471" customFormat="false" ht="15" hidden="false" customHeight="true" outlineLevel="0" collapsed="false">
      <c r="A471" s="1042" t="n">
        <v>18</v>
      </c>
      <c r="B471" s="508" t="n">
        <v>55427</v>
      </c>
      <c r="C471" s="346" t="s">
        <v>3070</v>
      </c>
      <c r="D471" s="469" t="s">
        <v>6202</v>
      </c>
      <c r="E471" s="470" t="s">
        <v>6080</v>
      </c>
      <c r="F471" s="448"/>
      <c r="G471" s="355"/>
      <c r="H471" s="370"/>
      <c r="I471" s="164" t="n">
        <v>18</v>
      </c>
      <c r="J471" s="508" t="n">
        <v>55441</v>
      </c>
      <c r="K471" s="346" t="s">
        <v>3070</v>
      </c>
      <c r="L471" s="469" t="s">
        <v>6265</v>
      </c>
      <c r="M471" s="470" t="s">
        <v>6266</v>
      </c>
      <c r="N471" s="973"/>
      <c r="O471" s="501"/>
    </row>
    <row r="472" customFormat="false" ht="15" hidden="false" customHeight="true" outlineLevel="0" collapsed="false">
      <c r="A472" s="1042"/>
      <c r="B472" s="508"/>
      <c r="C472" s="208"/>
      <c r="D472" s="469"/>
      <c r="E472" s="470"/>
      <c r="F472" s="355"/>
      <c r="G472" s="262"/>
      <c r="H472" s="159"/>
      <c r="I472" s="164"/>
      <c r="J472" s="508"/>
      <c r="K472" s="208"/>
      <c r="L472" s="469"/>
      <c r="M472" s="470"/>
      <c r="N472" s="973"/>
      <c r="O472" s="501"/>
    </row>
    <row r="473" customFormat="false" ht="15" hidden="false" customHeight="true" outlineLevel="0" collapsed="false">
      <c r="A473" s="193"/>
      <c r="B473" s="974"/>
      <c r="C473" s="659"/>
      <c r="D473" s="975"/>
      <c r="E473" s="230"/>
      <c r="F473" s="262"/>
      <c r="G473" s="262"/>
      <c r="H473" s="159"/>
      <c r="I473" s="164"/>
      <c r="J473" s="976"/>
      <c r="K473" s="208"/>
      <c r="L473" s="469"/>
      <c r="M473" s="470"/>
      <c r="N473" s="1099"/>
      <c r="O473" s="850"/>
    </row>
    <row r="474" customFormat="false" ht="15" hidden="false" customHeight="true" outlineLevel="0" collapsed="false">
      <c r="A474" s="193"/>
      <c r="B474" s="207"/>
      <c r="F474" s="242"/>
      <c r="G474" s="242"/>
      <c r="I474" s="193"/>
      <c r="J474" s="1158"/>
      <c r="K474" s="247"/>
      <c r="L474" s="248"/>
      <c r="M474" s="817"/>
      <c r="N474" s="246"/>
      <c r="O474" s="850"/>
    </row>
    <row r="475" customFormat="false" ht="15" hidden="false" customHeight="true" outlineLevel="0" collapsed="false">
      <c r="A475" s="193"/>
      <c r="B475" s="207"/>
      <c r="F475" s="242"/>
      <c r="G475" s="242"/>
      <c r="I475" s="193"/>
      <c r="J475" s="1116"/>
      <c r="K475" s="1099"/>
      <c r="L475" s="486"/>
      <c r="M475" s="444"/>
      <c r="N475" s="246"/>
      <c r="O475" s="850"/>
    </row>
    <row r="476" customFormat="false" ht="15" hidden="false" customHeight="true" outlineLevel="0" collapsed="false">
      <c r="A476" s="193"/>
      <c r="B476" s="207"/>
      <c r="F476" s="242"/>
      <c r="G476" s="242"/>
      <c r="I476" s="193"/>
      <c r="J476" s="1116"/>
      <c r="K476" s="1099"/>
      <c r="L476" s="486"/>
      <c r="M476" s="444"/>
      <c r="N476" s="246"/>
      <c r="O476" s="850"/>
    </row>
    <row r="477" customFormat="false" ht="15" hidden="false" customHeight="true" outlineLevel="0" collapsed="false">
      <c r="A477" s="193"/>
      <c r="B477" s="207"/>
      <c r="F477" s="242"/>
      <c r="G477" s="242"/>
      <c r="I477" s="193"/>
      <c r="J477" s="1115"/>
      <c r="K477" s="1100"/>
      <c r="L477" s="818"/>
      <c r="M477" s="926"/>
      <c r="N477" s="246"/>
      <c r="O477" s="850"/>
    </row>
    <row r="478" customFormat="false" ht="15" hidden="false" customHeight="true" outlineLevel="0" collapsed="false">
      <c r="A478" s="193"/>
      <c r="B478" s="203"/>
      <c r="C478" s="243"/>
      <c r="D478" s="818"/>
      <c r="E478" s="926"/>
      <c r="F478" s="242"/>
      <c r="G478" s="242"/>
      <c r="I478" s="193"/>
      <c r="J478" s="1115"/>
      <c r="K478" s="1100"/>
      <c r="L478" s="818"/>
      <c r="M478" s="926"/>
      <c r="N478" s="246"/>
      <c r="O478" s="850"/>
    </row>
    <row r="479" customFormat="false" ht="15" hidden="false" customHeight="true" outlineLevel="0" collapsed="false">
      <c r="A479" s="212"/>
      <c r="B479" s="324"/>
      <c r="C479" s="251"/>
      <c r="D479" s="217"/>
      <c r="E479" s="217"/>
      <c r="F479" s="217"/>
      <c r="I479" s="212"/>
      <c r="J479" s="901"/>
      <c r="K479" s="487"/>
      <c r="L479" s="487"/>
      <c r="M479" s="487"/>
      <c r="N479" s="217"/>
    </row>
    <row r="480" customFormat="false" ht="15" hidden="false" customHeight="true" outlineLevel="0" collapsed="false">
      <c r="A480" s="212"/>
      <c r="B480" s="324"/>
      <c r="C480" s="212"/>
      <c r="D480" s="256"/>
      <c r="E480" s="256"/>
      <c r="F480" s="640"/>
      <c r="H480" s="224"/>
      <c r="I480" s="212"/>
      <c r="N480" s="217"/>
    </row>
    <row r="481" customFormat="false" ht="15" hidden="false" customHeight="true" outlineLevel="0" collapsed="false">
      <c r="A481" s="212"/>
      <c r="B481" s="255"/>
      <c r="C481" s="212"/>
      <c r="D481" s="457"/>
      <c r="E481" s="457"/>
      <c r="F481" s="257"/>
      <c r="G481" s="640"/>
      <c r="H481" s="981"/>
      <c r="I481" s="212"/>
      <c r="J481" s="1159"/>
      <c r="K481" s="706"/>
      <c r="L481" s="323"/>
      <c r="M481" s="323"/>
      <c r="N481" s="257"/>
      <c r="O481" s="948"/>
    </row>
    <row r="482" customFormat="false" ht="15" hidden="false" customHeight="true" outlineLevel="0" collapsed="false">
      <c r="A482" s="212"/>
      <c r="B482" s="255"/>
      <c r="C482" s="212"/>
      <c r="D482" s="457"/>
      <c r="E482" s="457"/>
      <c r="F482" s="257"/>
      <c r="G482" s="640"/>
      <c r="H482" s="981"/>
      <c r="I482" s="212"/>
      <c r="J482" s="1159"/>
      <c r="K482" s="706"/>
      <c r="L482" s="323"/>
      <c r="M482" s="323"/>
      <c r="N482" s="257"/>
      <c r="O482" s="948"/>
    </row>
    <row r="483" customFormat="false" ht="15" hidden="false" customHeight="true" outlineLevel="0" collapsed="false">
      <c r="A483" s="212"/>
      <c r="B483" s="846" t="n">
        <v>55423</v>
      </c>
      <c r="C483" s="359" t="s">
        <v>3335</v>
      </c>
      <c r="D483" s="481" t="s">
        <v>6267</v>
      </c>
      <c r="E483" s="482" t="s">
        <v>6268</v>
      </c>
      <c r="F483" s="456" t="s">
        <v>6269</v>
      </c>
      <c r="G483" s="640"/>
      <c r="H483" s="640"/>
      <c r="I483" s="212"/>
      <c r="J483" s="1160"/>
      <c r="K483" s="257"/>
      <c r="L483" s="257"/>
      <c r="M483" s="257"/>
      <c r="N483" s="257"/>
    </row>
    <row r="484" customFormat="false" ht="15" hidden="false" customHeight="true" outlineLevel="0" collapsed="false">
      <c r="A484" s="212"/>
      <c r="B484" s="255"/>
      <c r="C484" s="212"/>
      <c r="D484" s="256"/>
      <c r="E484" s="256"/>
      <c r="F484" s="257"/>
      <c r="G484" s="640"/>
      <c r="H484" s="640"/>
      <c r="I484" s="212"/>
      <c r="J484" s="1160"/>
      <c r="K484" s="257"/>
      <c r="L484" s="257"/>
      <c r="M484" s="257"/>
      <c r="N484" s="257"/>
    </row>
    <row r="485" customFormat="false" ht="15" hidden="false" customHeight="true" outlineLevel="0" collapsed="false">
      <c r="A485" s="212"/>
      <c r="B485" s="324"/>
      <c r="C485" s="251"/>
      <c r="D485" s="217"/>
      <c r="E485" s="217"/>
      <c r="I485" s="212"/>
      <c r="J485" s="769"/>
      <c r="K485" s="217"/>
      <c r="N485" s="217"/>
    </row>
    <row r="486" customFormat="false" ht="15" hidden="false" customHeight="true" outlineLevel="0" collapsed="false">
      <c r="A486" s="212"/>
      <c r="B486" s="255"/>
      <c r="C486" s="212"/>
      <c r="D486" s="457"/>
      <c r="E486" s="457"/>
      <c r="F486" s="257"/>
      <c r="I486" s="212"/>
      <c r="J486" s="769"/>
      <c r="K486" s="217"/>
      <c r="N486" s="217"/>
    </row>
    <row r="487" customFormat="false" ht="15" hidden="false" customHeight="true" outlineLevel="0" collapsed="false">
      <c r="A487" s="212"/>
      <c r="B487" s="324"/>
      <c r="C487" s="212"/>
      <c r="D487" s="256"/>
      <c r="E487" s="256"/>
      <c r="F487" s="257"/>
      <c r="I487" s="212"/>
      <c r="J487" s="769"/>
      <c r="K487" s="217"/>
      <c r="N487" s="217"/>
    </row>
    <row r="488" customFormat="false" ht="15" hidden="false" customHeight="true" outlineLevel="0" collapsed="false">
      <c r="A488" s="212"/>
      <c r="B488" s="324"/>
      <c r="C488" s="251"/>
      <c r="D488" s="217"/>
      <c r="E488" s="217"/>
      <c r="I488" s="212"/>
      <c r="J488" s="769"/>
      <c r="K488" s="217"/>
      <c r="N488" s="217"/>
    </row>
    <row r="489" customFormat="false" ht="15" hidden="false" customHeight="true" outlineLevel="0" collapsed="false">
      <c r="A489" s="212"/>
      <c r="B489" s="324"/>
      <c r="C489" s="251"/>
      <c r="D489" s="217"/>
      <c r="E489" s="217"/>
      <c r="I489" s="212"/>
      <c r="J489" s="769"/>
      <c r="K489" s="217"/>
      <c r="N489" s="217"/>
    </row>
    <row r="490" customFormat="false" ht="15" hidden="false" customHeight="true" outlineLevel="0" collapsed="false">
      <c r="A490" s="212"/>
      <c r="B490" s="324"/>
      <c r="C490" s="251"/>
      <c r="D490" s="217"/>
      <c r="E490" s="217"/>
      <c r="I490" s="212"/>
      <c r="J490" s="769"/>
      <c r="K490" s="217"/>
      <c r="N490" s="217"/>
    </row>
    <row r="491" customFormat="false" ht="15" hidden="false" customHeight="true" outlineLevel="0" collapsed="false">
      <c r="A491" s="212"/>
      <c r="B491" s="324"/>
      <c r="C491" s="251"/>
      <c r="D491" s="217"/>
      <c r="E491" s="217"/>
      <c r="I491" s="212"/>
      <c r="J491" s="769"/>
      <c r="K491" s="217"/>
      <c r="N491" s="217"/>
    </row>
    <row r="492" customFormat="false" ht="15" hidden="false" customHeight="true" outlineLevel="0" collapsed="false">
      <c r="A492" s="212"/>
      <c r="B492" s="324"/>
      <c r="C492" s="251"/>
      <c r="D492" s="217"/>
      <c r="E492" s="217"/>
      <c r="I492" s="212"/>
      <c r="J492" s="769"/>
      <c r="K492" s="217"/>
      <c r="N492" s="217"/>
    </row>
    <row r="493" s="163" customFormat="true" ht="15" hidden="false" customHeight="true" outlineLevel="0" collapsed="false">
      <c r="A493" s="157" t="s">
        <v>605</v>
      </c>
      <c r="B493" s="157"/>
      <c r="C493" s="157"/>
      <c r="D493" s="648" t="str">
        <f aca="false">ครูที่ปรึกษา!B91</f>
        <v>นางอัจฉรียา หินซุย 726</v>
      </c>
      <c r="E493" s="161"/>
      <c r="F493" s="443" t="s">
        <v>874</v>
      </c>
      <c r="G493" s="159"/>
      <c r="H493" s="159"/>
      <c r="I493" s="310"/>
      <c r="J493" s="157" t="s">
        <v>605</v>
      </c>
      <c r="K493" s="157"/>
      <c r="L493" s="351" t="str">
        <f aca="false">ครูที่ปรึกษา!C91</f>
        <v>ว่าที่ ร.ต.หญิงนงค์รักษ์ ดวงภักดี 131</v>
      </c>
      <c r="M493" s="161"/>
      <c r="N493" s="351" t="s">
        <v>3930</v>
      </c>
      <c r="O493" s="586" t="n">
        <f aca="false">ครูที่ปรึกษา!E91</f>
        <v>5103</v>
      </c>
    </row>
    <row r="494" s="163" customFormat="true" ht="15" hidden="false" customHeight="true" outlineLevel="0" collapsed="false">
      <c r="A494" s="297" t="s">
        <v>607</v>
      </c>
      <c r="B494" s="493" t="s">
        <v>608</v>
      </c>
      <c r="C494" s="545"/>
      <c r="D494" s="615" t="s">
        <v>609</v>
      </c>
      <c r="E494" s="658" t="s">
        <v>610</v>
      </c>
      <c r="F494" s="1012" t="s">
        <v>5625</v>
      </c>
      <c r="G494" s="1012"/>
      <c r="H494" s="1012"/>
      <c r="I494" s="164" t="s">
        <v>607</v>
      </c>
      <c r="J494" s="498" t="s">
        <v>608</v>
      </c>
      <c r="K494" s="659"/>
      <c r="L494" s="660" t="s">
        <v>609</v>
      </c>
      <c r="M494" s="293" t="s">
        <v>610</v>
      </c>
      <c r="N494" s="570"/>
      <c r="O494" s="527"/>
    </row>
    <row r="495" customFormat="false" ht="15" hidden="false" customHeight="true" outlineLevel="0" collapsed="false">
      <c r="A495" s="164" t="n">
        <v>1</v>
      </c>
      <c r="B495" s="508" t="n">
        <v>52943</v>
      </c>
      <c r="C495" s="346" t="s">
        <v>3041</v>
      </c>
      <c r="D495" s="471" t="s">
        <v>6270</v>
      </c>
      <c r="E495" s="472" t="s">
        <v>3282</v>
      </c>
      <c r="F495" s="926"/>
      <c r="G495" s="242"/>
      <c r="H495" s="242"/>
      <c r="I495" s="164" t="n">
        <v>1</v>
      </c>
      <c r="J495" s="508" t="n">
        <v>52940</v>
      </c>
      <c r="K495" s="346" t="s">
        <v>3041</v>
      </c>
      <c r="L495" s="471" t="s">
        <v>619</v>
      </c>
      <c r="M495" s="472" t="s">
        <v>6271</v>
      </c>
      <c r="N495" s="526"/>
      <c r="O495" s="262"/>
    </row>
    <row r="496" customFormat="false" ht="15" hidden="false" customHeight="true" outlineLevel="0" collapsed="false">
      <c r="A496" s="164" t="n">
        <v>2</v>
      </c>
      <c r="B496" s="508" t="n">
        <v>52961</v>
      </c>
      <c r="C496" s="346" t="s">
        <v>3041</v>
      </c>
      <c r="D496" s="471" t="s">
        <v>6272</v>
      </c>
      <c r="E496" s="472" t="s">
        <v>6273</v>
      </c>
      <c r="F496" s="926"/>
      <c r="G496" s="242"/>
      <c r="H496" s="242"/>
      <c r="I496" s="164" t="n">
        <v>2</v>
      </c>
      <c r="J496" s="508" t="n">
        <v>53152</v>
      </c>
      <c r="K496" s="346" t="s">
        <v>3041</v>
      </c>
      <c r="L496" s="921" t="s">
        <v>2529</v>
      </c>
      <c r="M496" s="922" t="s">
        <v>1841</v>
      </c>
      <c r="N496" s="374"/>
      <c r="O496" s="501"/>
    </row>
    <row r="497" customFormat="false" ht="15" hidden="false" customHeight="true" outlineLevel="0" collapsed="false">
      <c r="A497" s="164" t="n">
        <v>3</v>
      </c>
      <c r="B497" s="508" t="n">
        <v>53000</v>
      </c>
      <c r="C497" s="346" t="s">
        <v>3041</v>
      </c>
      <c r="D497" s="469" t="s">
        <v>6274</v>
      </c>
      <c r="E497" s="470" t="s">
        <v>6275</v>
      </c>
      <c r="F497" s="926"/>
      <c r="G497" s="242"/>
      <c r="H497" s="242"/>
      <c r="I497" s="164" t="n">
        <v>3</v>
      </c>
      <c r="J497" s="508" t="n">
        <v>53184</v>
      </c>
      <c r="K497" s="346" t="s">
        <v>3041</v>
      </c>
      <c r="L497" s="469" t="s">
        <v>685</v>
      </c>
      <c r="M497" s="470" t="s">
        <v>6276</v>
      </c>
      <c r="N497" s="261"/>
      <c r="O497" s="501"/>
    </row>
    <row r="498" customFormat="false" ht="15" hidden="false" customHeight="true" outlineLevel="0" collapsed="false">
      <c r="A498" s="164" t="n">
        <v>4</v>
      </c>
      <c r="B498" s="508" t="n">
        <v>53018</v>
      </c>
      <c r="C498" s="346" t="s">
        <v>3041</v>
      </c>
      <c r="D498" s="469" t="s">
        <v>1072</v>
      </c>
      <c r="E498" s="470" t="s">
        <v>4020</v>
      </c>
      <c r="F498" s="926"/>
      <c r="G498" s="242"/>
      <c r="H498" s="242"/>
      <c r="I498" s="164" t="n">
        <v>4</v>
      </c>
      <c r="J498" s="508" t="n">
        <v>55395</v>
      </c>
      <c r="K498" s="346" t="s">
        <v>3041</v>
      </c>
      <c r="L498" s="469" t="s">
        <v>6277</v>
      </c>
      <c r="M498" s="470" t="s">
        <v>6278</v>
      </c>
      <c r="N498" s="526"/>
      <c r="O498" s="501"/>
    </row>
    <row r="499" customFormat="false" ht="15" hidden="false" customHeight="true" outlineLevel="0" collapsed="false">
      <c r="A499" s="164" t="n">
        <v>5</v>
      </c>
      <c r="B499" s="508" t="n">
        <v>55384</v>
      </c>
      <c r="C499" s="346" t="s">
        <v>3041</v>
      </c>
      <c r="D499" s="469" t="s">
        <v>6279</v>
      </c>
      <c r="E499" s="470" t="s">
        <v>6280</v>
      </c>
      <c r="F499" s="281"/>
      <c r="G499" s="262"/>
      <c r="H499" s="262"/>
      <c r="I499" s="164" t="n">
        <v>5</v>
      </c>
      <c r="J499" s="508" t="n">
        <v>55396</v>
      </c>
      <c r="K499" s="346" t="s">
        <v>3070</v>
      </c>
      <c r="L499" s="469" t="s">
        <v>4808</v>
      </c>
      <c r="M499" s="1161" t="s">
        <v>6281</v>
      </c>
      <c r="N499" s="571"/>
      <c r="O499" s="501"/>
    </row>
    <row r="500" customFormat="false" ht="15" hidden="false" customHeight="true" outlineLevel="0" collapsed="false">
      <c r="A500" s="164" t="n">
        <v>6</v>
      </c>
      <c r="B500" s="508" t="n">
        <v>52932</v>
      </c>
      <c r="C500" s="346" t="s">
        <v>6282</v>
      </c>
      <c r="D500" s="471" t="s">
        <v>6283</v>
      </c>
      <c r="E500" s="472" t="s">
        <v>6284</v>
      </c>
      <c r="F500" s="281"/>
      <c r="G500" s="262"/>
      <c r="H500" s="159"/>
      <c r="I500" s="164" t="n">
        <v>6</v>
      </c>
      <c r="J500" s="508" t="n">
        <v>55397</v>
      </c>
      <c r="K500" s="346" t="s">
        <v>3070</v>
      </c>
      <c r="L500" s="469" t="s">
        <v>6285</v>
      </c>
      <c r="M500" s="470" t="s">
        <v>6286</v>
      </c>
      <c r="N500" s="401"/>
      <c r="O500" s="501"/>
    </row>
    <row r="501" customFormat="false" ht="15" hidden="false" customHeight="true" outlineLevel="0" collapsed="false">
      <c r="A501" s="164" t="n">
        <v>7</v>
      </c>
      <c r="B501" s="508" t="n">
        <v>52934</v>
      </c>
      <c r="C501" s="346" t="s">
        <v>6282</v>
      </c>
      <c r="D501" s="471" t="s">
        <v>6236</v>
      </c>
      <c r="E501" s="472" t="s">
        <v>1062</v>
      </c>
      <c r="F501" s="281"/>
      <c r="G501" s="262"/>
      <c r="H501" s="262"/>
      <c r="I501" s="164" t="n">
        <v>7</v>
      </c>
      <c r="J501" s="508" t="n">
        <v>55398</v>
      </c>
      <c r="K501" s="346" t="s">
        <v>3070</v>
      </c>
      <c r="L501" s="469" t="s">
        <v>3331</v>
      </c>
      <c r="M501" s="470" t="s">
        <v>6287</v>
      </c>
      <c r="N501" s="526"/>
      <c r="O501" s="501"/>
    </row>
    <row r="502" customFormat="false" ht="15" hidden="false" customHeight="true" outlineLevel="0" collapsed="false">
      <c r="A502" s="164" t="n">
        <v>8</v>
      </c>
      <c r="B502" s="508" t="n">
        <v>52936</v>
      </c>
      <c r="C502" s="346" t="s">
        <v>6282</v>
      </c>
      <c r="D502" s="471" t="s">
        <v>3837</v>
      </c>
      <c r="E502" s="472" t="s">
        <v>3988</v>
      </c>
      <c r="F502" s="281"/>
      <c r="G502" s="262"/>
      <c r="H502" s="262"/>
      <c r="I502" s="164" t="n">
        <v>8</v>
      </c>
      <c r="J502" s="508" t="n">
        <v>55399</v>
      </c>
      <c r="K502" s="346" t="s">
        <v>3070</v>
      </c>
      <c r="L502" s="469" t="s">
        <v>2222</v>
      </c>
      <c r="M502" s="470" t="s">
        <v>6288</v>
      </c>
      <c r="N502" s="526"/>
      <c r="O502" s="501"/>
    </row>
    <row r="503" customFormat="false" ht="15" hidden="false" customHeight="true" outlineLevel="0" collapsed="false">
      <c r="A503" s="164" t="n">
        <v>9</v>
      </c>
      <c r="B503" s="508" t="n">
        <v>55385</v>
      </c>
      <c r="C503" s="346" t="s">
        <v>6282</v>
      </c>
      <c r="D503" s="469" t="s">
        <v>6289</v>
      </c>
      <c r="E503" s="470" t="s">
        <v>6290</v>
      </c>
      <c r="F503" s="281"/>
      <c r="G503" s="262"/>
      <c r="H503" s="262"/>
      <c r="I503" s="164" t="n">
        <v>9</v>
      </c>
      <c r="J503" s="508" t="n">
        <v>55400</v>
      </c>
      <c r="K503" s="346" t="s">
        <v>3070</v>
      </c>
      <c r="L503" s="1162" t="s">
        <v>6291</v>
      </c>
      <c r="M503" s="1162" t="s">
        <v>6292</v>
      </c>
      <c r="N503" s="526"/>
      <c r="O503" s="501"/>
    </row>
    <row r="504" customFormat="false" ht="15" hidden="false" customHeight="true" outlineLevel="0" collapsed="false">
      <c r="A504" s="164" t="n">
        <v>10</v>
      </c>
      <c r="B504" s="508" t="n">
        <v>55386</v>
      </c>
      <c r="C504" s="346" t="s">
        <v>6282</v>
      </c>
      <c r="D504" s="469" t="s">
        <v>6293</v>
      </c>
      <c r="E504" s="470" t="s">
        <v>6294</v>
      </c>
      <c r="F504" s="281"/>
      <c r="G504" s="262"/>
      <c r="H504" s="262"/>
      <c r="I504" s="164" t="n">
        <v>10</v>
      </c>
      <c r="J504" s="508" t="n">
        <v>55401</v>
      </c>
      <c r="K504" s="346" t="s">
        <v>3070</v>
      </c>
      <c r="L504" s="469" t="s">
        <v>3306</v>
      </c>
      <c r="M504" s="470" t="s">
        <v>6295</v>
      </c>
      <c r="N504" s="526"/>
      <c r="O504" s="501"/>
    </row>
    <row r="505" customFormat="false" ht="15" hidden="false" customHeight="true" outlineLevel="0" collapsed="false">
      <c r="A505" s="164" t="n">
        <v>11</v>
      </c>
      <c r="B505" s="508" t="n">
        <v>55387</v>
      </c>
      <c r="C505" s="346" t="s">
        <v>6282</v>
      </c>
      <c r="D505" s="469" t="s">
        <v>6296</v>
      </c>
      <c r="E505" s="470" t="s">
        <v>6297</v>
      </c>
      <c r="F505" s="281"/>
      <c r="G505" s="262"/>
      <c r="H505" s="262"/>
      <c r="I505" s="164" t="n">
        <v>11</v>
      </c>
      <c r="J505" s="508" t="n">
        <v>55402</v>
      </c>
      <c r="K505" s="346" t="s">
        <v>3070</v>
      </c>
      <c r="L505" s="469" t="s">
        <v>6298</v>
      </c>
      <c r="M505" s="470" t="s">
        <v>6299</v>
      </c>
      <c r="N505" s="261"/>
      <c r="O505" s="501"/>
    </row>
    <row r="506" customFormat="false" ht="15" hidden="false" customHeight="true" outlineLevel="0" collapsed="false">
      <c r="A506" s="164" t="n">
        <v>12</v>
      </c>
      <c r="B506" s="508" t="n">
        <v>55388</v>
      </c>
      <c r="C506" s="346" t="s">
        <v>6282</v>
      </c>
      <c r="D506" s="469" t="s">
        <v>6300</v>
      </c>
      <c r="E506" s="470" t="s">
        <v>6301</v>
      </c>
      <c r="F506" s="281"/>
      <c r="G506" s="262"/>
      <c r="H506" s="262"/>
      <c r="I506" s="164" t="n">
        <v>12</v>
      </c>
      <c r="J506" s="508" t="n">
        <v>55403</v>
      </c>
      <c r="K506" s="346" t="s">
        <v>3070</v>
      </c>
      <c r="L506" s="469" t="s">
        <v>2854</v>
      </c>
      <c r="M506" s="470" t="s">
        <v>6302</v>
      </c>
      <c r="N506" s="526"/>
      <c r="O506" s="501"/>
    </row>
    <row r="507" customFormat="false" ht="15" hidden="false" customHeight="true" outlineLevel="0" collapsed="false">
      <c r="A507" s="164" t="n">
        <v>13</v>
      </c>
      <c r="B507" s="508" t="n">
        <v>55389</v>
      </c>
      <c r="C507" s="346" t="s">
        <v>6282</v>
      </c>
      <c r="D507" s="469" t="s">
        <v>6303</v>
      </c>
      <c r="E507" s="470" t="s">
        <v>6304</v>
      </c>
      <c r="F507" s="281"/>
      <c r="G507" s="262"/>
      <c r="H507" s="262"/>
      <c r="I507" s="164" t="n">
        <v>13</v>
      </c>
      <c r="J507" s="508" t="n">
        <v>55404</v>
      </c>
      <c r="K507" s="346" t="s">
        <v>3070</v>
      </c>
      <c r="L507" s="469" t="s">
        <v>3906</v>
      </c>
      <c r="M507" s="470" t="s">
        <v>6305</v>
      </c>
      <c r="N507" s="526"/>
      <c r="O507" s="501"/>
    </row>
    <row r="508" customFormat="false" ht="15" hidden="false" customHeight="true" outlineLevel="0" collapsed="false">
      <c r="A508" s="164" t="n">
        <v>14</v>
      </c>
      <c r="B508" s="508" t="n">
        <v>55390</v>
      </c>
      <c r="C508" s="346" t="s">
        <v>6282</v>
      </c>
      <c r="D508" s="469" t="s">
        <v>2908</v>
      </c>
      <c r="E508" s="470" t="s">
        <v>1118</v>
      </c>
      <c r="F508" s="281"/>
      <c r="G508" s="262"/>
      <c r="H508" s="262"/>
      <c r="I508" s="164" t="n">
        <v>14</v>
      </c>
      <c r="J508" s="508" t="n">
        <v>55405</v>
      </c>
      <c r="K508" s="346" t="s">
        <v>3070</v>
      </c>
      <c r="L508" s="469" t="s">
        <v>3179</v>
      </c>
      <c r="M508" s="470" t="s">
        <v>738</v>
      </c>
      <c r="N508" s="526"/>
      <c r="O508" s="501"/>
    </row>
    <row r="509" customFormat="false" ht="15" hidden="false" customHeight="true" outlineLevel="0" collapsed="false">
      <c r="A509" s="164" t="n">
        <v>15</v>
      </c>
      <c r="B509" s="508" t="n">
        <v>55391</v>
      </c>
      <c r="C509" s="346" t="s">
        <v>6282</v>
      </c>
      <c r="D509" s="469" t="s">
        <v>6306</v>
      </c>
      <c r="E509" s="470" t="s">
        <v>6307</v>
      </c>
      <c r="F509" s="281"/>
      <c r="G509" s="262"/>
      <c r="H509" s="262"/>
      <c r="I509" s="164" t="n">
        <v>15</v>
      </c>
      <c r="J509" s="508" t="n">
        <v>55406</v>
      </c>
      <c r="K509" s="346" t="s">
        <v>3070</v>
      </c>
      <c r="L509" s="469" t="s">
        <v>6308</v>
      </c>
      <c r="M509" s="470" t="s">
        <v>6309</v>
      </c>
      <c r="N509" s="571"/>
      <c r="O509" s="501"/>
    </row>
    <row r="510" customFormat="false" ht="15" hidden="false" customHeight="true" outlineLevel="0" collapsed="false">
      <c r="A510" s="164" t="n">
        <v>16</v>
      </c>
      <c r="B510" s="508" t="n">
        <v>55392</v>
      </c>
      <c r="C510" s="346" t="s">
        <v>6282</v>
      </c>
      <c r="D510" s="469" t="s">
        <v>6310</v>
      </c>
      <c r="E510" s="470" t="s">
        <v>6311</v>
      </c>
      <c r="F510" s="281"/>
      <c r="G510" s="262"/>
      <c r="H510" s="262"/>
      <c r="I510" s="164" t="n">
        <v>16</v>
      </c>
      <c r="J510" s="508" t="n">
        <v>55407</v>
      </c>
      <c r="K510" s="346" t="s">
        <v>3070</v>
      </c>
      <c r="L510" s="469" t="s">
        <v>6312</v>
      </c>
      <c r="M510" s="470" t="s">
        <v>3959</v>
      </c>
      <c r="N510" s="571"/>
      <c r="O510" s="501"/>
    </row>
    <row r="511" customFormat="false" ht="15" hidden="false" customHeight="true" outlineLevel="0" collapsed="false">
      <c r="A511" s="164" t="n">
        <v>17</v>
      </c>
      <c r="B511" s="508" t="n">
        <v>55393</v>
      </c>
      <c r="C511" s="346" t="s">
        <v>6282</v>
      </c>
      <c r="D511" s="469" t="s">
        <v>6313</v>
      </c>
      <c r="E511" s="470" t="s">
        <v>6314</v>
      </c>
      <c r="F511" s="281"/>
      <c r="G511" s="262"/>
      <c r="H511" s="262"/>
      <c r="I511" s="164" t="n">
        <v>17</v>
      </c>
      <c r="J511" s="508" t="n">
        <v>55408</v>
      </c>
      <c r="K511" s="346" t="s">
        <v>3070</v>
      </c>
      <c r="L511" s="469" t="s">
        <v>2295</v>
      </c>
      <c r="M511" s="470" t="s">
        <v>6315</v>
      </c>
      <c r="N511" s="374"/>
      <c r="O511" s="355"/>
    </row>
    <row r="512" customFormat="false" ht="15" hidden="false" customHeight="true" outlineLevel="0" collapsed="false">
      <c r="A512" s="164" t="n">
        <v>18</v>
      </c>
      <c r="B512" s="508" t="n">
        <v>55394</v>
      </c>
      <c r="C512" s="346" t="s">
        <v>6282</v>
      </c>
      <c r="D512" s="469" t="s">
        <v>6316</v>
      </c>
      <c r="E512" s="470" t="s">
        <v>6317</v>
      </c>
      <c r="F512" s="281"/>
      <c r="G512" s="262"/>
      <c r="H512" s="262"/>
      <c r="I512" s="164" t="n">
        <v>18</v>
      </c>
      <c r="J512" s="508" t="n">
        <v>55409</v>
      </c>
      <c r="K512" s="346" t="s">
        <v>3070</v>
      </c>
      <c r="L512" s="469" t="s">
        <v>6318</v>
      </c>
      <c r="M512" s="470" t="s">
        <v>6319</v>
      </c>
      <c r="N512" s="526"/>
      <c r="O512" s="501"/>
    </row>
    <row r="513" customFormat="false" ht="15" hidden="false" customHeight="true" outlineLevel="0" collapsed="false">
      <c r="A513" s="348"/>
      <c r="B513" s="1163"/>
      <c r="C513" s="348"/>
      <c r="D513" s="362"/>
      <c r="E513" s="362"/>
      <c r="F513" s="686"/>
      <c r="G513" s="686"/>
      <c r="H513" s="398"/>
      <c r="I513" s="348"/>
      <c r="J513" s="1164"/>
      <c r="K513" s="1165"/>
      <c r="L513" s="1165"/>
      <c r="M513" s="1165"/>
      <c r="N513" s="1165"/>
      <c r="O513" s="822"/>
    </row>
    <row r="514" customFormat="false" ht="15" hidden="false" customHeight="true" outlineLevel="0" collapsed="false">
      <c r="A514" s="212"/>
      <c r="B514" s="337"/>
      <c r="C514" s="337"/>
      <c r="D514" s="464"/>
      <c r="E514" s="464"/>
      <c r="F514" s="217"/>
      <c r="I514" s="212"/>
      <c r="J514" s="824"/>
      <c r="K514" s="217"/>
      <c r="N514" s="217"/>
    </row>
    <row r="515" customFormat="false" ht="15" hidden="false" customHeight="true" outlineLevel="0" collapsed="false">
      <c r="A515" s="212"/>
      <c r="C515" s="212"/>
      <c r="D515" s="256"/>
      <c r="E515" s="256"/>
      <c r="F515" s="257"/>
      <c r="I515" s="212"/>
      <c r="J515" s="255"/>
      <c r="K515" s="212"/>
      <c r="L515" s="256"/>
      <c r="M515" s="256"/>
      <c r="N515" s="257"/>
    </row>
    <row r="516" customFormat="false" ht="15" hidden="false" customHeight="true" outlineLevel="0" collapsed="false">
      <c r="A516" s="212"/>
      <c r="B516" s="255"/>
      <c r="C516" s="212"/>
      <c r="D516" s="256"/>
      <c r="E516" s="256"/>
      <c r="F516" s="223"/>
      <c r="G516" s="326"/>
      <c r="I516" s="212"/>
      <c r="J516" s="251"/>
      <c r="K516" s="212"/>
      <c r="L516" s="256"/>
      <c r="M516" s="256"/>
      <c r="N516" s="257"/>
    </row>
    <row r="517" customFormat="false" ht="15" hidden="false" customHeight="true" outlineLevel="0" collapsed="false">
      <c r="A517" s="212"/>
      <c r="B517" s="251"/>
      <c r="C517" s="251"/>
      <c r="D517" s="217"/>
      <c r="E517" s="217"/>
      <c r="I517" s="212"/>
      <c r="J517" s="767"/>
      <c r="K517" s="212"/>
      <c r="L517" s="256"/>
      <c r="M517" s="256"/>
      <c r="N517" s="257"/>
    </row>
    <row r="518" customFormat="false" ht="15" hidden="false" customHeight="true" outlineLevel="0" collapsed="false">
      <c r="A518" s="212"/>
      <c r="B518" s="224"/>
      <c r="C518" s="224"/>
      <c r="D518" s="487"/>
      <c r="E518" s="487"/>
      <c r="I518" s="212"/>
      <c r="J518" s="901"/>
      <c r="K518" s="487"/>
      <c r="L518" s="487"/>
      <c r="M518" s="487"/>
      <c r="N518" s="217"/>
    </row>
    <row r="519" customFormat="false" ht="15" hidden="false" customHeight="true" outlineLevel="0" collapsed="false">
      <c r="A519" s="212"/>
      <c r="B519" s="224"/>
      <c r="C519" s="224"/>
      <c r="D519" s="487"/>
      <c r="E519" s="487"/>
      <c r="I519" s="212"/>
      <c r="J519" s="255"/>
      <c r="K519" s="212"/>
      <c r="L519" s="256"/>
      <c r="M519" s="256"/>
      <c r="N519" s="257"/>
    </row>
    <row r="520" customFormat="false" ht="15" hidden="false" customHeight="true" outlineLevel="0" collapsed="false">
      <c r="A520" s="212"/>
      <c r="B520" s="324"/>
      <c r="C520" s="251"/>
      <c r="D520" s="217"/>
      <c r="E520" s="217"/>
      <c r="I520" s="212"/>
      <c r="J520" s="769"/>
      <c r="K520" s="217"/>
      <c r="N520" s="217"/>
    </row>
    <row r="521" customFormat="false" ht="15" hidden="false" customHeight="true" outlineLevel="0" collapsed="false">
      <c r="A521" s="212"/>
      <c r="B521" s="324"/>
      <c r="C521" s="251"/>
      <c r="D521" s="217"/>
      <c r="E521" s="217"/>
      <c r="I521" s="212"/>
      <c r="J521" s="769"/>
      <c r="K521" s="217"/>
      <c r="N521" s="217"/>
    </row>
    <row r="522" customFormat="false" ht="15" hidden="false" customHeight="true" outlineLevel="0" collapsed="false">
      <c r="A522" s="212"/>
      <c r="B522" s="324"/>
      <c r="C522" s="251"/>
      <c r="D522" s="217"/>
      <c r="E522" s="217"/>
      <c r="I522" s="212"/>
      <c r="J522" s="769"/>
      <c r="K522" s="217"/>
      <c r="N522" s="217"/>
    </row>
    <row r="523" customFormat="false" ht="15" hidden="false" customHeight="true" outlineLevel="0" collapsed="false">
      <c r="A523" s="212"/>
      <c r="B523" s="224"/>
      <c r="C523" s="224"/>
      <c r="D523" s="487"/>
      <c r="E523" s="487"/>
      <c r="I523" s="212"/>
      <c r="J523" s="769"/>
      <c r="K523" s="217"/>
      <c r="N523" s="217"/>
    </row>
    <row r="524" customFormat="false" ht="15" hidden="false" customHeight="true" outlineLevel="0" collapsed="false">
      <c r="A524" s="212"/>
      <c r="B524" s="324"/>
      <c r="C524" s="251"/>
      <c r="D524" s="217"/>
      <c r="E524" s="217"/>
      <c r="I524" s="212"/>
      <c r="J524" s="769"/>
      <c r="K524" s="217"/>
      <c r="N524" s="217"/>
    </row>
    <row r="525" customFormat="false" ht="15" hidden="false" customHeight="true" outlineLevel="0" collapsed="false">
      <c r="A525" s="212"/>
      <c r="B525" s="324"/>
      <c r="C525" s="251"/>
      <c r="D525" s="217"/>
      <c r="E525" s="217"/>
      <c r="I525" s="212"/>
      <c r="J525" s="769"/>
      <c r="K525" s="217"/>
      <c r="N525" s="217"/>
    </row>
    <row r="526" customFormat="false" ht="15" hidden="false" customHeight="true" outlineLevel="0" collapsed="false">
      <c r="A526" s="212"/>
      <c r="B526" s="324"/>
      <c r="C526" s="251"/>
      <c r="D526" s="217"/>
      <c r="E526" s="217"/>
      <c r="I526" s="212"/>
      <c r="J526" s="769"/>
      <c r="K526" s="217"/>
      <c r="N526" s="217"/>
    </row>
    <row r="527" customFormat="false" ht="15" hidden="false" customHeight="true" outlineLevel="0" collapsed="false">
      <c r="A527" s="212"/>
      <c r="B527" s="324"/>
      <c r="C527" s="251"/>
      <c r="D527" s="217"/>
      <c r="E527" s="217"/>
      <c r="I527" s="212"/>
      <c r="J527" s="769"/>
      <c r="K527" s="217"/>
      <c r="N527" s="217"/>
    </row>
    <row r="528" customFormat="false" ht="15" hidden="false" customHeight="true" outlineLevel="0" collapsed="false">
      <c r="A528" s="212"/>
      <c r="B528" s="324"/>
      <c r="C528" s="251"/>
      <c r="D528" s="217"/>
      <c r="E528" s="217"/>
      <c r="I528" s="212"/>
      <c r="J528" s="769"/>
      <c r="K528" s="217"/>
      <c r="N528" s="217"/>
    </row>
    <row r="529" customFormat="false" ht="15" hidden="false" customHeight="true" outlineLevel="0" collapsed="false">
      <c r="A529" s="212"/>
      <c r="B529" s="324"/>
      <c r="C529" s="251"/>
      <c r="D529" s="217"/>
      <c r="E529" s="217"/>
      <c r="I529" s="212"/>
      <c r="J529" s="769"/>
      <c r="K529" s="217"/>
      <c r="N529" s="217"/>
    </row>
    <row r="530" customFormat="false" ht="15" hidden="false" customHeight="true" outlineLevel="0" collapsed="false">
      <c r="A530" s="212"/>
      <c r="B530" s="324"/>
      <c r="C530" s="251"/>
      <c r="D530" s="217"/>
      <c r="E530" s="217"/>
      <c r="I530" s="212"/>
      <c r="J530" s="769"/>
      <c r="K530" s="217"/>
      <c r="N530" s="217"/>
    </row>
    <row r="531" customFormat="false" ht="15" hidden="false" customHeight="true" outlineLevel="0" collapsed="false">
      <c r="A531" s="212"/>
      <c r="B531" s="324"/>
      <c r="C531" s="251"/>
      <c r="D531" s="217"/>
      <c r="E531" s="217"/>
      <c r="I531" s="212"/>
      <c r="J531" s="769"/>
      <c r="K531" s="217"/>
      <c r="N531" s="217"/>
    </row>
    <row r="532" customFormat="false" ht="15" hidden="false" customHeight="true" outlineLevel="0" collapsed="false">
      <c r="A532" s="212"/>
      <c r="B532" s="324"/>
      <c r="C532" s="251"/>
      <c r="D532" s="217"/>
      <c r="E532" s="217"/>
      <c r="I532" s="212"/>
      <c r="J532" s="769"/>
      <c r="K532" s="217"/>
      <c r="N532" s="217"/>
    </row>
    <row r="533" customFormat="false" ht="15" hidden="false" customHeight="true" outlineLevel="0" collapsed="false">
      <c r="A533" s="212"/>
      <c r="B533" s="324"/>
      <c r="C533" s="251"/>
      <c r="D533" s="217"/>
      <c r="E533" s="217"/>
      <c r="I533" s="212"/>
      <c r="J533" s="769"/>
      <c r="K533" s="217"/>
      <c r="N533" s="217"/>
    </row>
    <row r="534" s="163" customFormat="true" ht="15" hidden="false" customHeight="true" outlineLevel="0" collapsed="false">
      <c r="A534" s="157" t="s">
        <v>605</v>
      </c>
      <c r="B534" s="157"/>
      <c r="C534" s="157"/>
      <c r="D534" s="351" t="str">
        <f aca="false">ครูที่ปรึกษา!B92</f>
        <v>นายประจักษ์  วิเชียรศรี 342</v>
      </c>
      <c r="E534" s="161"/>
      <c r="F534" s="258" t="s">
        <v>952</v>
      </c>
      <c r="G534" s="258"/>
      <c r="H534" s="258"/>
      <c r="I534" s="641" t="s">
        <v>605</v>
      </c>
      <c r="J534" s="1071"/>
      <c r="K534" s="1072"/>
      <c r="L534" s="351" t="str">
        <f aca="false">ครูที่ปรึกษา!C92</f>
        <v>นางสิรินุช สุจริต 441</v>
      </c>
      <c r="M534" s="161"/>
      <c r="N534" s="548" t="s">
        <v>54</v>
      </c>
      <c r="O534" s="586" t="n">
        <f aca="false">ครูที่ปรึกษา!E92</f>
        <v>1207</v>
      </c>
    </row>
    <row r="535" s="163" customFormat="true" ht="15" hidden="false" customHeight="true" outlineLevel="0" collapsed="false">
      <c r="A535" s="669" t="s">
        <v>607</v>
      </c>
      <c r="B535" s="670" t="s">
        <v>608</v>
      </c>
      <c r="C535" s="494"/>
      <c r="D535" s="495" t="s">
        <v>609</v>
      </c>
      <c r="E535" s="496" t="s">
        <v>610</v>
      </c>
      <c r="F535" s="1012" t="s">
        <v>5682</v>
      </c>
      <c r="G535" s="1012"/>
      <c r="H535" s="1012"/>
      <c r="I535" s="669" t="s">
        <v>607</v>
      </c>
      <c r="J535" s="671" t="s">
        <v>608</v>
      </c>
      <c r="K535" s="499"/>
      <c r="L535" s="500" t="s">
        <v>609</v>
      </c>
      <c r="M535" s="168" t="s">
        <v>610</v>
      </c>
      <c r="N535" s="526"/>
      <c r="O535" s="589"/>
    </row>
    <row r="536" customFormat="false" ht="15" hidden="false" customHeight="true" outlineLevel="0" collapsed="false">
      <c r="A536" s="1042" t="n">
        <v>1</v>
      </c>
      <c r="B536" s="508" t="n">
        <v>52846</v>
      </c>
      <c r="C536" s="346" t="s">
        <v>3041</v>
      </c>
      <c r="D536" s="469" t="s">
        <v>2018</v>
      </c>
      <c r="E536" s="470" t="s">
        <v>2388</v>
      </c>
      <c r="F536" s="262"/>
      <c r="G536" s="262"/>
      <c r="H536" s="262"/>
      <c r="I536" s="164" t="n">
        <v>1</v>
      </c>
      <c r="J536" s="508" t="n">
        <v>52864</v>
      </c>
      <c r="K536" s="346" t="s">
        <v>3041</v>
      </c>
      <c r="L536" s="469" t="s">
        <v>5315</v>
      </c>
      <c r="M536" s="470" t="s">
        <v>4026</v>
      </c>
      <c r="N536" s="526"/>
      <c r="O536" s="1166"/>
    </row>
    <row r="537" customFormat="false" ht="15" hidden="false" customHeight="true" outlineLevel="0" collapsed="false">
      <c r="A537" s="1042" t="n">
        <v>2</v>
      </c>
      <c r="B537" s="508" t="n">
        <v>52875</v>
      </c>
      <c r="C537" s="346" t="s">
        <v>3041</v>
      </c>
      <c r="D537" s="469" t="s">
        <v>6320</v>
      </c>
      <c r="E537" s="470" t="s">
        <v>6321</v>
      </c>
      <c r="F537" s="262"/>
      <c r="G537" s="262"/>
      <c r="H537" s="262"/>
      <c r="I537" s="164" t="n">
        <v>2</v>
      </c>
      <c r="J537" s="164" t="n">
        <v>52894</v>
      </c>
      <c r="K537" s="346" t="s">
        <v>3041</v>
      </c>
      <c r="L537" s="173" t="s">
        <v>821</v>
      </c>
      <c r="M537" s="174" t="s">
        <v>6322</v>
      </c>
      <c r="N537" s="571"/>
      <c r="O537" s="1166"/>
    </row>
    <row r="538" customFormat="false" ht="15" hidden="false" customHeight="true" outlineLevel="0" collapsed="false">
      <c r="A538" s="1042" t="n">
        <v>3</v>
      </c>
      <c r="B538" s="508" t="n">
        <v>52929</v>
      </c>
      <c r="C538" s="346" t="s">
        <v>3041</v>
      </c>
      <c r="D538" s="471" t="s">
        <v>6323</v>
      </c>
      <c r="E538" s="472" t="s">
        <v>6324</v>
      </c>
      <c r="F538" s="262"/>
      <c r="G538" s="262"/>
      <c r="H538" s="262"/>
      <c r="I538" s="164" t="n">
        <v>3</v>
      </c>
      <c r="J538" s="508" t="n">
        <v>52899</v>
      </c>
      <c r="K538" s="346" t="s">
        <v>3041</v>
      </c>
      <c r="L538" s="469" t="s">
        <v>667</v>
      </c>
      <c r="M538" s="470" t="s">
        <v>6325</v>
      </c>
      <c r="N538" s="526"/>
      <c r="O538" s="1166"/>
    </row>
    <row r="539" customFormat="false" ht="15" hidden="false" customHeight="true" outlineLevel="0" collapsed="false">
      <c r="A539" s="1042" t="n">
        <v>4</v>
      </c>
      <c r="B539" s="508" t="n">
        <v>53019</v>
      </c>
      <c r="C539" s="346" t="s">
        <v>3041</v>
      </c>
      <c r="D539" s="469" t="s">
        <v>6326</v>
      </c>
      <c r="E539" s="470" t="s">
        <v>4738</v>
      </c>
      <c r="F539" s="262"/>
      <c r="G539" s="262"/>
      <c r="H539" s="262"/>
      <c r="I539" s="164" t="n">
        <v>4</v>
      </c>
      <c r="J539" s="164" t="n">
        <v>52900</v>
      </c>
      <c r="K539" s="346" t="s">
        <v>3041</v>
      </c>
      <c r="L539" s="173" t="s">
        <v>6327</v>
      </c>
      <c r="M539" s="174" t="s">
        <v>2081</v>
      </c>
      <c r="N539" s="571"/>
      <c r="O539" s="1166"/>
    </row>
    <row r="540" customFormat="false" ht="15" hidden="false" customHeight="true" outlineLevel="0" collapsed="false">
      <c r="A540" s="1042" t="n">
        <v>5</v>
      </c>
      <c r="B540" s="508" t="n">
        <v>55371</v>
      </c>
      <c r="C540" s="346" t="s">
        <v>3041</v>
      </c>
      <c r="D540" s="469" t="s">
        <v>6328</v>
      </c>
      <c r="E540" s="470" t="s">
        <v>6329</v>
      </c>
      <c r="F540" s="262"/>
      <c r="G540" s="262"/>
      <c r="H540" s="262"/>
      <c r="I540" s="164" t="n">
        <v>5</v>
      </c>
      <c r="J540" s="508" t="n">
        <v>53021</v>
      </c>
      <c r="K540" s="346" t="s">
        <v>3041</v>
      </c>
      <c r="L540" s="469" t="s">
        <v>6330</v>
      </c>
      <c r="M540" s="470" t="s">
        <v>1243</v>
      </c>
      <c r="N540" s="526"/>
      <c r="O540" s="1166"/>
    </row>
    <row r="541" customFormat="false" ht="15" hidden="false" customHeight="true" outlineLevel="0" collapsed="false">
      <c r="A541" s="1042" t="n">
        <v>6</v>
      </c>
      <c r="B541" s="508" t="n">
        <v>52793</v>
      </c>
      <c r="C541" s="346" t="s">
        <v>3070</v>
      </c>
      <c r="D541" s="469" t="s">
        <v>2272</v>
      </c>
      <c r="E541" s="470" t="s">
        <v>6331</v>
      </c>
      <c r="F541" s="262"/>
      <c r="G541" s="262"/>
      <c r="H541" s="262"/>
      <c r="I541" s="164" t="n">
        <v>6</v>
      </c>
      <c r="J541" s="508" t="n">
        <v>53031</v>
      </c>
      <c r="K541" s="346" t="s">
        <v>3041</v>
      </c>
      <c r="L541" s="469" t="s">
        <v>6332</v>
      </c>
      <c r="M541" s="470" t="s">
        <v>849</v>
      </c>
      <c r="N541" s="526"/>
      <c r="O541" s="1166"/>
    </row>
    <row r="542" customFormat="false" ht="15" hidden="false" customHeight="true" outlineLevel="0" collapsed="false">
      <c r="A542" s="1042" t="n">
        <v>7</v>
      </c>
      <c r="B542" s="508" t="n">
        <v>52886</v>
      </c>
      <c r="C542" s="346" t="s">
        <v>3070</v>
      </c>
      <c r="D542" s="469" t="s">
        <v>888</v>
      </c>
      <c r="E542" s="470" t="s">
        <v>736</v>
      </c>
      <c r="F542" s="571"/>
      <c r="G542" s="262"/>
      <c r="H542" s="262"/>
      <c r="I542" s="164" t="n">
        <v>7</v>
      </c>
      <c r="J542" s="508" t="n">
        <v>53183</v>
      </c>
      <c r="K542" s="346" t="s">
        <v>3041</v>
      </c>
      <c r="L542" s="469" t="s">
        <v>1311</v>
      </c>
      <c r="M542" s="470" t="s">
        <v>2930</v>
      </c>
      <c r="N542" s="526"/>
      <c r="O542" s="1166"/>
    </row>
    <row r="543" customFormat="false" ht="15" hidden="false" customHeight="true" outlineLevel="0" collapsed="false">
      <c r="A543" s="1042" t="n">
        <v>8</v>
      </c>
      <c r="B543" s="508" t="n">
        <v>52920</v>
      </c>
      <c r="C543" s="346" t="s">
        <v>3070</v>
      </c>
      <c r="D543" s="471" t="s">
        <v>3573</v>
      </c>
      <c r="E543" s="472" t="s">
        <v>1342</v>
      </c>
      <c r="F543" s="262"/>
      <c r="G543" s="262"/>
      <c r="H543" s="262"/>
      <c r="I543" s="164" t="n">
        <v>8</v>
      </c>
      <c r="J543" s="508" t="n">
        <v>52853</v>
      </c>
      <c r="K543" s="346" t="s">
        <v>3070</v>
      </c>
      <c r="L543" s="469" t="s">
        <v>6333</v>
      </c>
      <c r="M543" s="470" t="s">
        <v>5060</v>
      </c>
      <c r="N543" s="526"/>
      <c r="O543" s="850"/>
    </row>
    <row r="544" customFormat="false" ht="15" hidden="false" customHeight="true" outlineLevel="0" collapsed="false">
      <c r="A544" s="1042" t="n">
        <v>9</v>
      </c>
      <c r="B544" s="508" t="n">
        <v>55373</v>
      </c>
      <c r="C544" s="346" t="s">
        <v>3070</v>
      </c>
      <c r="D544" s="469" t="s">
        <v>6334</v>
      </c>
      <c r="E544" s="470" t="s">
        <v>6335</v>
      </c>
      <c r="F544" s="571"/>
      <c r="G544" s="262"/>
      <c r="H544" s="262"/>
      <c r="I544" s="164" t="n">
        <v>9</v>
      </c>
      <c r="J544" s="508" t="n">
        <v>52873</v>
      </c>
      <c r="K544" s="346" t="s">
        <v>3070</v>
      </c>
      <c r="L544" s="469" t="s">
        <v>2812</v>
      </c>
      <c r="M544" s="470" t="s">
        <v>6336</v>
      </c>
      <c r="N544" s="479"/>
      <c r="O544" s="850"/>
    </row>
    <row r="545" customFormat="false" ht="15" hidden="false" customHeight="true" outlineLevel="0" collapsed="false">
      <c r="A545" s="1042" t="n">
        <v>10</v>
      </c>
      <c r="B545" s="508" t="n">
        <v>55374</v>
      </c>
      <c r="C545" s="346" t="s">
        <v>3070</v>
      </c>
      <c r="D545" s="469" t="s">
        <v>6337</v>
      </c>
      <c r="E545" s="470" t="s">
        <v>6338</v>
      </c>
      <c r="F545" s="262"/>
      <c r="G545" s="262"/>
      <c r="H545" s="262"/>
      <c r="I545" s="164" t="n">
        <v>10</v>
      </c>
      <c r="J545" s="508" t="n">
        <v>52890</v>
      </c>
      <c r="K545" s="346" t="s">
        <v>3070</v>
      </c>
      <c r="L545" s="469" t="s">
        <v>6339</v>
      </c>
      <c r="M545" s="470" t="s">
        <v>6340</v>
      </c>
      <c r="N545" s="526"/>
      <c r="O545" s="850"/>
    </row>
    <row r="546" customFormat="false" ht="15" hidden="false" customHeight="true" outlineLevel="0" collapsed="false">
      <c r="A546" s="1042" t="n">
        <v>11</v>
      </c>
      <c r="B546" s="508" t="n">
        <v>55375</v>
      </c>
      <c r="C546" s="346" t="s">
        <v>3070</v>
      </c>
      <c r="D546" s="469" t="s">
        <v>6341</v>
      </c>
      <c r="E546" s="470" t="s">
        <v>865</v>
      </c>
      <c r="F546" s="374"/>
      <c r="G546" s="262"/>
      <c r="H546" s="262"/>
      <c r="I546" s="164" t="n">
        <v>11</v>
      </c>
      <c r="J546" s="508" t="n">
        <v>52907</v>
      </c>
      <c r="K546" s="346" t="s">
        <v>3070</v>
      </c>
      <c r="L546" s="469" t="s">
        <v>2112</v>
      </c>
      <c r="M546" s="470" t="s">
        <v>4109</v>
      </c>
      <c r="N546" s="526"/>
      <c r="O546" s="850"/>
    </row>
    <row r="547" customFormat="false" ht="15" hidden="false" customHeight="true" outlineLevel="0" collapsed="false">
      <c r="A547" s="1042" t="n">
        <v>12</v>
      </c>
      <c r="B547" s="508" t="n">
        <v>55376</v>
      </c>
      <c r="C547" s="1167" t="s">
        <v>3070</v>
      </c>
      <c r="D547" s="1162" t="s">
        <v>6342</v>
      </c>
      <c r="E547" s="1162" t="s">
        <v>6343</v>
      </c>
      <c r="F547" s="262"/>
      <c r="G547" s="262"/>
      <c r="H547" s="262"/>
      <c r="I547" s="164" t="n">
        <v>12</v>
      </c>
      <c r="J547" s="508" t="n">
        <v>52922</v>
      </c>
      <c r="K547" s="346" t="s">
        <v>3070</v>
      </c>
      <c r="L547" s="471" t="s">
        <v>2798</v>
      </c>
      <c r="M547" s="472" t="s">
        <v>6344</v>
      </c>
      <c r="N547" s="526"/>
      <c r="O547" s="850"/>
    </row>
    <row r="548" customFormat="false" ht="15" hidden="false" customHeight="true" outlineLevel="0" collapsed="false">
      <c r="A548" s="1042" t="n">
        <v>13</v>
      </c>
      <c r="B548" s="508" t="n">
        <v>55377</v>
      </c>
      <c r="C548" s="346" t="s">
        <v>3070</v>
      </c>
      <c r="D548" s="469" t="s">
        <v>6345</v>
      </c>
      <c r="E548" s="470" t="s">
        <v>6346</v>
      </c>
      <c r="F548" s="571"/>
      <c r="G548" s="262"/>
      <c r="H548" s="262"/>
      <c r="I548" s="164" t="n">
        <v>13</v>
      </c>
      <c r="J548" s="508" t="n">
        <v>55380</v>
      </c>
      <c r="K548" s="346" t="s">
        <v>3070</v>
      </c>
      <c r="L548" s="469" t="s">
        <v>6347</v>
      </c>
      <c r="M548" s="470" t="s">
        <v>6348</v>
      </c>
      <c r="N548" s="526"/>
      <c r="O548" s="850"/>
    </row>
    <row r="549" customFormat="false" ht="15" hidden="false" customHeight="true" outlineLevel="0" collapsed="false">
      <c r="A549" s="1042" t="n">
        <v>14</v>
      </c>
      <c r="B549" s="508" t="n">
        <v>55378</v>
      </c>
      <c r="C549" s="346" t="s">
        <v>3070</v>
      </c>
      <c r="D549" s="469" t="s">
        <v>6349</v>
      </c>
      <c r="E549" s="470" t="s">
        <v>738</v>
      </c>
      <c r="F549" s="262"/>
      <c r="G549" s="262"/>
      <c r="H549" s="262"/>
      <c r="I549" s="164" t="n">
        <v>14</v>
      </c>
      <c r="J549" s="508" t="n">
        <v>55381</v>
      </c>
      <c r="K549" s="346" t="s">
        <v>3070</v>
      </c>
      <c r="L549" s="469" t="s">
        <v>6350</v>
      </c>
      <c r="M549" s="470" t="s">
        <v>6351</v>
      </c>
      <c r="N549" s="526"/>
      <c r="O549" s="850"/>
    </row>
    <row r="550" customFormat="false" ht="15" hidden="false" customHeight="true" outlineLevel="0" collapsed="false">
      <c r="A550" s="1042"/>
      <c r="B550" s="508"/>
      <c r="C550" s="208"/>
      <c r="D550" s="469"/>
      <c r="E550" s="470"/>
      <c r="F550" s="262"/>
      <c r="G550" s="262"/>
      <c r="H550" s="262"/>
      <c r="I550" s="164" t="n">
        <v>15</v>
      </c>
      <c r="J550" s="508" t="n">
        <v>55382</v>
      </c>
      <c r="K550" s="346" t="s">
        <v>3070</v>
      </c>
      <c r="L550" s="469" t="s">
        <v>6352</v>
      </c>
      <c r="M550" s="470" t="s">
        <v>6353</v>
      </c>
      <c r="N550" s="526"/>
      <c r="O550" s="1166"/>
    </row>
    <row r="551" customFormat="false" ht="15" hidden="false" customHeight="true" outlineLevel="0" collapsed="false">
      <c r="A551" s="1042"/>
      <c r="B551" s="508"/>
      <c r="C551" s="208"/>
      <c r="D551" s="469"/>
      <c r="E551" s="470"/>
      <c r="F551" s="262"/>
      <c r="G551" s="262"/>
      <c r="H551" s="262"/>
      <c r="I551" s="164" t="n">
        <v>16</v>
      </c>
      <c r="J551" s="508" t="n">
        <v>55383</v>
      </c>
      <c r="K551" s="346" t="s">
        <v>3070</v>
      </c>
      <c r="L551" s="469" t="s">
        <v>6354</v>
      </c>
      <c r="M551" s="470" t="s">
        <v>6355</v>
      </c>
      <c r="N551" s="526"/>
      <c r="O551" s="1166"/>
    </row>
    <row r="552" customFormat="false" ht="15" hidden="false" customHeight="true" outlineLevel="0" collapsed="false">
      <c r="A552" s="1042"/>
      <c r="B552" s="508"/>
      <c r="C552" s="208"/>
      <c r="D552" s="469"/>
      <c r="E552" s="470"/>
      <c r="F552" s="526"/>
      <c r="G552" s="262"/>
      <c r="H552" s="262"/>
      <c r="I552" s="164"/>
      <c r="J552" s="508"/>
      <c r="K552" s="208"/>
      <c r="L552" s="469"/>
      <c r="M552" s="470"/>
      <c r="N552" s="526"/>
      <c r="O552" s="1166"/>
    </row>
    <row r="553" customFormat="false" ht="15" hidden="false" customHeight="true" outlineLevel="0" collapsed="false">
      <c r="A553" s="1042"/>
      <c r="B553" s="508"/>
      <c r="C553" s="208"/>
      <c r="D553" s="469"/>
      <c r="E553" s="470"/>
      <c r="F553" s="526"/>
      <c r="G553" s="262"/>
      <c r="H553" s="262"/>
      <c r="I553" s="164"/>
      <c r="J553" s="508"/>
      <c r="K553" s="208"/>
      <c r="L553" s="469"/>
      <c r="M553" s="470"/>
      <c r="N553" s="526"/>
      <c r="O553" s="1166"/>
    </row>
    <row r="554" customFormat="false" ht="15" hidden="false" customHeight="true" outlineLevel="0" collapsed="false">
      <c r="A554" s="193"/>
      <c r="B554" s="1168"/>
      <c r="C554" s="1054"/>
      <c r="D554" s="1169"/>
      <c r="E554" s="1170"/>
      <c r="F554" s="933"/>
      <c r="G554" s="1046"/>
      <c r="H554" s="925"/>
      <c r="I554" s="193"/>
      <c r="J554" s="1171"/>
      <c r="K554" s="1172"/>
      <c r="L554" s="601"/>
      <c r="M554" s="602"/>
      <c r="N554" s="1173"/>
      <c r="O554" s="850"/>
    </row>
    <row r="555" customFormat="false" ht="15" hidden="false" customHeight="true" outlineLevel="0" collapsed="false">
      <c r="A555" s="212"/>
      <c r="B555" s="212"/>
      <c r="C555" s="212"/>
      <c r="D555" s="253"/>
      <c r="E555" s="253"/>
      <c r="F555" s="1174"/>
      <c r="I555" s="212"/>
      <c r="J555" s="1175"/>
      <c r="K555" s="1175"/>
      <c r="L555" s="1176"/>
      <c r="M555" s="1176"/>
      <c r="N555" s="1177"/>
    </row>
    <row r="556" customFormat="false" ht="15" hidden="false" customHeight="true" outlineLevel="0" collapsed="false">
      <c r="A556" s="212"/>
      <c r="B556" s="322"/>
      <c r="C556" s="706"/>
      <c r="D556" s="323"/>
      <c r="E556" s="323"/>
      <c r="F556" s="257"/>
      <c r="G556" s="257"/>
      <c r="H556" s="217"/>
      <c r="I556" s="212"/>
      <c r="J556" s="255"/>
      <c r="K556" s="1178"/>
      <c r="L556" s="1179"/>
      <c r="M556" s="1179"/>
      <c r="N556" s="336"/>
    </row>
    <row r="557" customFormat="false" ht="15" hidden="false" customHeight="true" outlineLevel="0" collapsed="false">
      <c r="A557" s="212"/>
      <c r="B557" s="846" t="n">
        <v>52915</v>
      </c>
      <c r="C557" s="359" t="s">
        <v>3335</v>
      </c>
      <c r="D557" s="477" t="s">
        <v>5335</v>
      </c>
      <c r="E557" s="478" t="s">
        <v>2535</v>
      </c>
      <c r="F557" s="456" t="s">
        <v>6356</v>
      </c>
      <c r="G557" s="257"/>
      <c r="H557" s="217"/>
      <c r="I557" s="212"/>
      <c r="J557" s="1147"/>
      <c r="K557" s="155"/>
      <c r="L557" s="155"/>
      <c r="M557" s="155"/>
      <c r="N557" s="217"/>
    </row>
    <row r="558" customFormat="false" ht="15" hidden="false" customHeight="true" outlineLevel="0" collapsed="false">
      <c r="A558" s="212"/>
      <c r="B558" s="322"/>
      <c r="C558" s="359"/>
      <c r="D558" s="481"/>
      <c r="E558" s="482"/>
      <c r="F558" s="257" t="s">
        <v>6357</v>
      </c>
      <c r="G558" s="257"/>
      <c r="H558" s="217"/>
      <c r="I558" s="212"/>
      <c r="J558" s="824"/>
      <c r="K558" s="217"/>
      <c r="N558" s="217"/>
    </row>
    <row r="559" customFormat="false" ht="15" hidden="false" customHeight="true" outlineLevel="0" collapsed="false">
      <c r="A559" s="212"/>
      <c r="B559" s="322"/>
      <c r="C559" s="706"/>
      <c r="D559" s="323"/>
      <c r="E559" s="323"/>
      <c r="F559" s="257"/>
      <c r="G559" s="257"/>
      <c r="H559" s="217"/>
      <c r="I559" s="212"/>
      <c r="J559" s="824"/>
      <c r="K559" s="217"/>
      <c r="N559" s="217"/>
    </row>
    <row r="560" customFormat="false" ht="15" hidden="false" customHeight="true" outlineLevel="0" collapsed="false">
      <c r="A560" s="212"/>
      <c r="B560" s="846" t="n">
        <v>55372</v>
      </c>
      <c r="C560" s="359" t="s">
        <v>3041</v>
      </c>
      <c r="D560" s="481" t="s">
        <v>6358</v>
      </c>
      <c r="E560" s="482" t="s">
        <v>6359</v>
      </c>
      <c r="F560" s="479" t="s">
        <v>6360</v>
      </c>
      <c r="I560" s="212"/>
      <c r="J560" s="846" t="n">
        <v>55379</v>
      </c>
      <c r="K560" s="359" t="s">
        <v>3041</v>
      </c>
      <c r="L560" s="481" t="s">
        <v>6361</v>
      </c>
      <c r="M560" s="482" t="s">
        <v>6362</v>
      </c>
      <c r="N560" s="479" t="s">
        <v>6363</v>
      </c>
      <c r="O560" s="850"/>
    </row>
    <row r="561" customFormat="false" ht="15" hidden="false" customHeight="true" outlineLevel="0" collapsed="false">
      <c r="A561" s="212"/>
      <c r="B561" s="846" t="n">
        <v>52916</v>
      </c>
      <c r="C561" s="359" t="s">
        <v>3335</v>
      </c>
      <c r="D561" s="477" t="s">
        <v>6364</v>
      </c>
      <c r="E561" s="478" t="s">
        <v>1297</v>
      </c>
      <c r="F561" s="456" t="s">
        <v>6365</v>
      </c>
      <c r="I561" s="212"/>
      <c r="J561" s="846" t="n">
        <v>53034</v>
      </c>
      <c r="K561" s="359" t="s">
        <v>3041</v>
      </c>
      <c r="L561" s="1026" t="s">
        <v>6366</v>
      </c>
      <c r="M561" s="1027" t="s">
        <v>1751</v>
      </c>
      <c r="N561" s="479" t="s">
        <v>6367</v>
      </c>
    </row>
    <row r="562" customFormat="false" ht="15" hidden="false" customHeight="true" outlineLevel="0" collapsed="false">
      <c r="A562" s="212"/>
      <c r="B562" s="846" t="n">
        <v>52895</v>
      </c>
      <c r="C562" s="359" t="s">
        <v>3041</v>
      </c>
      <c r="D562" s="481" t="s">
        <v>6368</v>
      </c>
      <c r="E562" s="482" t="s">
        <v>6369</v>
      </c>
      <c r="F562" s="456" t="s">
        <v>6370</v>
      </c>
      <c r="I562" s="212"/>
      <c r="J562" s="769"/>
      <c r="K562" s="217"/>
      <c r="N562" s="257" t="s">
        <v>6371</v>
      </c>
    </row>
    <row r="563" customFormat="false" ht="15" hidden="false" customHeight="true" outlineLevel="0" collapsed="false">
      <c r="A563" s="212"/>
      <c r="B563" s="324"/>
      <c r="C563" s="212"/>
      <c r="D563" s="256"/>
      <c r="E563" s="256"/>
      <c r="F563" s="257" t="s">
        <v>6372</v>
      </c>
      <c r="I563" s="212"/>
      <c r="J563" s="769"/>
      <c r="K563" s="217"/>
      <c r="N563" s="217"/>
    </row>
    <row r="564" customFormat="false" ht="15" hidden="false" customHeight="true" outlineLevel="0" collapsed="false">
      <c r="A564" s="212"/>
      <c r="B564" s="324"/>
      <c r="C564" s="212"/>
      <c r="D564" s="256"/>
      <c r="E564" s="256"/>
      <c r="F564" s="257"/>
      <c r="I564" s="212"/>
      <c r="J564" s="769"/>
      <c r="K564" s="217"/>
      <c r="N564" s="217"/>
    </row>
    <row r="565" customFormat="false" ht="15" hidden="false" customHeight="true" outlineLevel="0" collapsed="false">
      <c r="A565" s="212"/>
      <c r="B565" s="324"/>
      <c r="C565" s="251"/>
      <c r="D565" s="217"/>
      <c r="E565" s="217"/>
      <c r="I565" s="212"/>
      <c r="J565" s="769"/>
      <c r="K565" s="217"/>
      <c r="N565" s="217"/>
    </row>
    <row r="566" customFormat="false" ht="15" hidden="false" customHeight="true" outlineLevel="0" collapsed="false">
      <c r="A566" s="212"/>
      <c r="B566" s="324"/>
      <c r="C566" s="251"/>
      <c r="D566" s="217"/>
      <c r="E566" s="217"/>
      <c r="I566" s="212"/>
      <c r="J566" s="769"/>
      <c r="K566" s="217"/>
      <c r="N566" s="217"/>
    </row>
    <row r="567" customFormat="false" ht="15" hidden="false" customHeight="true" outlineLevel="0" collapsed="false">
      <c r="A567" s="212"/>
      <c r="B567" s="324"/>
      <c r="C567" s="251"/>
      <c r="D567" s="217"/>
      <c r="E567" s="217"/>
      <c r="I567" s="212"/>
      <c r="J567" s="769"/>
      <c r="K567" s="217"/>
      <c r="N567" s="217"/>
    </row>
    <row r="568" customFormat="false" ht="15" hidden="false" customHeight="true" outlineLevel="0" collapsed="false">
      <c r="A568" s="212"/>
      <c r="B568" s="324"/>
      <c r="C568" s="251"/>
      <c r="D568" s="217"/>
      <c r="E568" s="217"/>
      <c r="I568" s="212"/>
      <c r="J568" s="769"/>
      <c r="K568" s="217"/>
      <c r="N568" s="217"/>
    </row>
    <row r="569" customFormat="false" ht="15" hidden="false" customHeight="true" outlineLevel="0" collapsed="false">
      <c r="A569" s="212"/>
      <c r="B569" s="324"/>
      <c r="C569" s="251"/>
      <c r="D569" s="217"/>
      <c r="E569" s="217"/>
      <c r="G569" s="155"/>
      <c r="H569" s="155"/>
      <c r="J569" s="769"/>
      <c r="K569" s="217"/>
      <c r="N569" s="217"/>
    </row>
    <row r="570" customFormat="false" ht="15" hidden="false" customHeight="true" outlineLevel="0" collapsed="false">
      <c r="A570" s="212"/>
      <c r="B570" s="324"/>
      <c r="C570" s="251"/>
      <c r="D570" s="217"/>
      <c r="E570" s="217"/>
      <c r="G570" s="155"/>
      <c r="H570" s="155"/>
      <c r="J570" s="769"/>
      <c r="K570" s="217"/>
      <c r="N570" s="217"/>
    </row>
    <row r="571" customFormat="false" ht="15" hidden="false" customHeight="true" outlineLevel="0" collapsed="false">
      <c r="A571" s="212"/>
      <c r="B571" s="324"/>
      <c r="C571" s="251"/>
      <c r="D571" s="217"/>
      <c r="E571" s="217"/>
      <c r="I571" s="212"/>
      <c r="J571" s="769"/>
      <c r="K571" s="217"/>
      <c r="N571" s="217"/>
    </row>
    <row r="572" customFormat="false" ht="15" hidden="false" customHeight="true" outlineLevel="0" collapsed="false">
      <c r="A572" s="212"/>
      <c r="B572" s="324"/>
      <c r="C572" s="251"/>
      <c r="D572" s="217"/>
      <c r="E572" s="217"/>
      <c r="I572" s="212"/>
      <c r="J572" s="769"/>
      <c r="K572" s="217"/>
      <c r="N572" s="217"/>
    </row>
    <row r="573" customFormat="false" ht="15" hidden="false" customHeight="true" outlineLevel="0" collapsed="false">
      <c r="A573" s="212"/>
      <c r="B573" s="324"/>
      <c r="C573" s="251"/>
      <c r="D573" s="217"/>
      <c r="E573" s="217"/>
      <c r="I573" s="212"/>
      <c r="J573" s="769"/>
      <c r="K573" s="217"/>
      <c r="N573" s="217"/>
    </row>
    <row r="574" customFormat="false" ht="15" hidden="false" customHeight="true" outlineLevel="0" collapsed="false">
      <c r="A574" s="212"/>
      <c r="B574" s="324"/>
      <c r="C574" s="251"/>
      <c r="D574" s="217"/>
      <c r="E574" s="217"/>
      <c r="I574" s="212"/>
      <c r="J574" s="769"/>
      <c r="K574" s="217"/>
      <c r="N574" s="217"/>
    </row>
    <row r="575" s="163" customFormat="true" ht="15" hidden="false" customHeight="true" outlineLevel="0" collapsed="false">
      <c r="A575" s="157" t="s">
        <v>605</v>
      </c>
      <c r="B575" s="157"/>
      <c r="C575" s="157"/>
      <c r="D575" s="1180" t="str">
        <f aca="false">ครูที่ปรึกษา!B93</f>
        <v>นางวิรัลฐิตา บุณยนันท์สิริ 379</v>
      </c>
      <c r="E575" s="161"/>
      <c r="F575" s="258" t="s">
        <v>705</v>
      </c>
      <c r="G575" s="258"/>
      <c r="H575" s="258"/>
      <c r="I575" s="258"/>
      <c r="J575" s="634" t="s">
        <v>605</v>
      </c>
      <c r="K575" s="1072"/>
      <c r="L575" s="351" t="str">
        <f aca="false">ครูที่ปรึกษา!C93</f>
        <v>นายจักรพงษ์  ศรีจำนงค์ 519</v>
      </c>
      <c r="M575" s="161"/>
      <c r="N575" s="548" t="s">
        <v>54</v>
      </c>
      <c r="O575" s="586" t="n">
        <f aca="false">ครูที่ปรึกษา!E93</f>
        <v>1208</v>
      </c>
    </row>
    <row r="576" s="163" customFormat="true" ht="15" hidden="false" customHeight="true" outlineLevel="0" collapsed="false">
      <c r="A576" s="297" t="s">
        <v>607</v>
      </c>
      <c r="B576" s="493" t="s">
        <v>608</v>
      </c>
      <c r="C576" s="545"/>
      <c r="D576" s="615" t="s">
        <v>609</v>
      </c>
      <c r="E576" s="658" t="s">
        <v>610</v>
      </c>
      <c r="F576" s="1012" t="s">
        <v>5996</v>
      </c>
      <c r="G576" s="1012"/>
      <c r="H576" s="1012"/>
      <c r="I576" s="297" t="s">
        <v>607</v>
      </c>
      <c r="J576" s="498" t="s">
        <v>608</v>
      </c>
      <c r="K576" s="659"/>
      <c r="L576" s="660" t="s">
        <v>609</v>
      </c>
      <c r="M576" s="293" t="s">
        <v>610</v>
      </c>
      <c r="N576" s="570"/>
      <c r="O576" s="527"/>
    </row>
    <row r="577" customFormat="false" ht="15" hidden="false" customHeight="true" outlineLevel="0" collapsed="false">
      <c r="A577" s="1042" t="n">
        <v>1</v>
      </c>
      <c r="B577" s="1168" t="n">
        <v>52805</v>
      </c>
      <c r="C577" s="1181" t="s">
        <v>3041</v>
      </c>
      <c r="D577" s="1074" t="s">
        <v>2136</v>
      </c>
      <c r="E577" s="1073" t="s">
        <v>6373</v>
      </c>
      <c r="F577" s="242"/>
      <c r="G577" s="242"/>
      <c r="H577" s="242"/>
      <c r="I577" s="1042" t="n">
        <v>1</v>
      </c>
      <c r="J577" s="1168" t="n">
        <v>52822</v>
      </c>
      <c r="K577" s="1181" t="s">
        <v>3041</v>
      </c>
      <c r="L577" s="1182" t="s">
        <v>6374</v>
      </c>
      <c r="M577" s="1183" t="s">
        <v>6375</v>
      </c>
      <c r="N577" s="1059"/>
      <c r="O577" s="850"/>
    </row>
    <row r="578" customFormat="false" ht="15" hidden="false" customHeight="true" outlineLevel="0" collapsed="false">
      <c r="A578" s="1042" t="n">
        <v>2</v>
      </c>
      <c r="B578" s="1168" t="n">
        <v>52847</v>
      </c>
      <c r="C578" s="1181" t="s">
        <v>3041</v>
      </c>
      <c r="D578" s="1074" t="s">
        <v>6376</v>
      </c>
      <c r="E578" s="1073" t="s">
        <v>2157</v>
      </c>
      <c r="F578" s="242"/>
      <c r="G578" s="242"/>
      <c r="H578" s="242"/>
      <c r="I578" s="1042" t="n">
        <v>2</v>
      </c>
      <c r="J578" s="1168" t="n">
        <v>52877</v>
      </c>
      <c r="K578" s="1181" t="s">
        <v>3041</v>
      </c>
      <c r="L578" s="1074" t="s">
        <v>6066</v>
      </c>
      <c r="M578" s="1073" t="s">
        <v>6377</v>
      </c>
      <c r="N578" s="1059"/>
      <c r="O578" s="850"/>
    </row>
    <row r="579" customFormat="false" ht="15" hidden="false" customHeight="true" outlineLevel="0" collapsed="false">
      <c r="A579" s="1042" t="n">
        <v>3</v>
      </c>
      <c r="B579" s="1168" t="n">
        <v>52874</v>
      </c>
      <c r="C579" s="1181" t="s">
        <v>3041</v>
      </c>
      <c r="D579" s="1074" t="s">
        <v>619</v>
      </c>
      <c r="E579" s="1073" t="s">
        <v>4077</v>
      </c>
      <c r="F579" s="242"/>
      <c r="G579" s="242"/>
      <c r="H579" s="242"/>
      <c r="I579" s="1042" t="n">
        <v>3</v>
      </c>
      <c r="J579" s="1168" t="n">
        <v>52878</v>
      </c>
      <c r="K579" s="1181" t="s">
        <v>3041</v>
      </c>
      <c r="L579" s="1074" t="s">
        <v>651</v>
      </c>
      <c r="M579" s="1073" t="s">
        <v>3217</v>
      </c>
      <c r="N579" s="1059"/>
      <c r="O579" s="850"/>
    </row>
    <row r="580" customFormat="false" ht="15" hidden="false" customHeight="true" outlineLevel="0" collapsed="false">
      <c r="A580" s="1042" t="n">
        <v>4</v>
      </c>
      <c r="B580" s="508" t="n">
        <v>52880</v>
      </c>
      <c r="C580" s="346" t="s">
        <v>3041</v>
      </c>
      <c r="D580" s="469" t="s">
        <v>5394</v>
      </c>
      <c r="E580" s="470" t="s">
        <v>6378</v>
      </c>
      <c r="F580" s="242"/>
      <c r="G580" s="242"/>
      <c r="H580" s="242"/>
      <c r="I580" s="1042" t="n">
        <v>4</v>
      </c>
      <c r="J580" s="1168" t="n">
        <v>52882</v>
      </c>
      <c r="K580" s="1181" t="s">
        <v>3041</v>
      </c>
      <c r="L580" s="1074" t="s">
        <v>6379</v>
      </c>
      <c r="M580" s="1073" t="s">
        <v>2285</v>
      </c>
      <c r="N580" s="1059"/>
      <c r="O580" s="850"/>
    </row>
    <row r="581" customFormat="false" ht="15" hidden="false" customHeight="true" outlineLevel="0" collapsed="false">
      <c r="A581" s="1042" t="n">
        <v>5</v>
      </c>
      <c r="B581" s="508" t="n">
        <v>52893</v>
      </c>
      <c r="C581" s="346" t="s">
        <v>3041</v>
      </c>
      <c r="D581" s="469" t="s">
        <v>6380</v>
      </c>
      <c r="E581" s="470" t="s">
        <v>1957</v>
      </c>
      <c r="F581" s="262"/>
      <c r="G581" s="262"/>
      <c r="H581" s="262"/>
      <c r="I581" s="164" t="n">
        <v>5</v>
      </c>
      <c r="J581" s="508" t="n">
        <v>52956</v>
      </c>
      <c r="K581" s="346" t="s">
        <v>3041</v>
      </c>
      <c r="L581" s="471" t="s">
        <v>6381</v>
      </c>
      <c r="M581" s="472" t="s">
        <v>6382</v>
      </c>
      <c r="N581" s="526"/>
      <c r="O581" s="850"/>
    </row>
    <row r="582" customFormat="false" ht="15" hidden="false" customHeight="true" outlineLevel="0" collapsed="false">
      <c r="A582" s="1042" t="n">
        <v>6</v>
      </c>
      <c r="B582" s="508" t="n">
        <v>52902</v>
      </c>
      <c r="C582" s="346" t="s">
        <v>3041</v>
      </c>
      <c r="D582" s="469" t="s">
        <v>1121</v>
      </c>
      <c r="E582" s="470" t="s">
        <v>6383</v>
      </c>
      <c r="F582" s="262"/>
      <c r="G582" s="262"/>
      <c r="H582" s="262"/>
      <c r="I582" s="164" t="n">
        <v>6</v>
      </c>
      <c r="J582" s="508" t="n">
        <v>53026</v>
      </c>
      <c r="K582" s="346" t="s">
        <v>3041</v>
      </c>
      <c r="L582" s="469" t="s">
        <v>6384</v>
      </c>
      <c r="M582" s="470" t="s">
        <v>6385</v>
      </c>
      <c r="N582" s="1184"/>
      <c r="O582" s="850"/>
    </row>
    <row r="583" customFormat="false" ht="15" hidden="false" customHeight="true" outlineLevel="0" collapsed="false">
      <c r="A583" s="1042" t="n">
        <v>7</v>
      </c>
      <c r="B583" s="508" t="n">
        <v>52910</v>
      </c>
      <c r="C583" s="346" t="s">
        <v>3041</v>
      </c>
      <c r="D583" s="471" t="s">
        <v>6386</v>
      </c>
      <c r="E583" s="472" t="s">
        <v>6387</v>
      </c>
      <c r="F583" s="571"/>
      <c r="G583" s="262"/>
      <c r="H583" s="262"/>
      <c r="I583" s="164" t="n">
        <v>7</v>
      </c>
      <c r="J583" s="508" t="n">
        <v>53145</v>
      </c>
      <c r="K583" s="346" t="s">
        <v>3041</v>
      </c>
      <c r="L583" s="469" t="s">
        <v>6388</v>
      </c>
      <c r="M583" s="470" t="s">
        <v>6389</v>
      </c>
      <c r="N583" s="526"/>
      <c r="O583" s="850"/>
    </row>
    <row r="584" customFormat="false" ht="15" hidden="false" customHeight="true" outlineLevel="0" collapsed="false">
      <c r="A584" s="1042" t="n">
        <v>8</v>
      </c>
      <c r="B584" s="508" t="n">
        <v>52983</v>
      </c>
      <c r="C584" s="346" t="s">
        <v>3041</v>
      </c>
      <c r="D584" s="469" t="s">
        <v>6390</v>
      </c>
      <c r="E584" s="470" t="s">
        <v>730</v>
      </c>
      <c r="F584" s="526"/>
      <c r="G584" s="262"/>
      <c r="H584" s="262"/>
      <c r="I584" s="164" t="n">
        <v>8</v>
      </c>
      <c r="J584" s="508" t="n">
        <v>55364</v>
      </c>
      <c r="K584" s="346" t="s">
        <v>3041</v>
      </c>
      <c r="L584" s="469" t="s">
        <v>6391</v>
      </c>
      <c r="M584" s="470" t="s">
        <v>6392</v>
      </c>
      <c r="N584" s="526"/>
      <c r="O584" s="850"/>
    </row>
    <row r="585" customFormat="false" ht="15" hidden="false" customHeight="true" outlineLevel="0" collapsed="false">
      <c r="A585" s="1042" t="n">
        <v>9</v>
      </c>
      <c r="B585" s="508" t="n">
        <v>52819</v>
      </c>
      <c r="C585" s="346" t="s">
        <v>3070</v>
      </c>
      <c r="D585" s="469" t="s">
        <v>6393</v>
      </c>
      <c r="E585" s="470" t="s">
        <v>2946</v>
      </c>
      <c r="F585" s="262"/>
      <c r="G585" s="262"/>
      <c r="H585" s="262"/>
      <c r="I585" s="164" t="n">
        <v>9</v>
      </c>
      <c r="J585" s="508" t="n">
        <v>52904</v>
      </c>
      <c r="K585" s="346" t="s">
        <v>3070</v>
      </c>
      <c r="L585" s="469" t="s">
        <v>2895</v>
      </c>
      <c r="M585" s="470" t="s">
        <v>1480</v>
      </c>
      <c r="N585" s="526"/>
      <c r="O585" s="1166"/>
    </row>
    <row r="586" customFormat="false" ht="15" hidden="false" customHeight="true" outlineLevel="0" collapsed="false">
      <c r="A586" s="1042" t="n">
        <v>10</v>
      </c>
      <c r="B586" s="508" t="n">
        <v>52849</v>
      </c>
      <c r="C586" s="346" t="s">
        <v>3070</v>
      </c>
      <c r="D586" s="1185" t="s">
        <v>6394</v>
      </c>
      <c r="E586" s="470" t="s">
        <v>6395</v>
      </c>
      <c r="F586" s="262"/>
      <c r="G586" s="262"/>
      <c r="H586" s="262"/>
      <c r="I586" s="164" t="n">
        <v>10</v>
      </c>
      <c r="J586" s="508" t="n">
        <v>52909</v>
      </c>
      <c r="K586" s="346" t="s">
        <v>3070</v>
      </c>
      <c r="L586" s="469" t="s">
        <v>6396</v>
      </c>
      <c r="M586" s="470" t="s">
        <v>1797</v>
      </c>
      <c r="N586" s="526"/>
      <c r="O586" s="1166"/>
    </row>
    <row r="587" customFormat="false" ht="15" hidden="false" customHeight="true" outlineLevel="0" collapsed="false">
      <c r="A587" s="1042" t="n">
        <v>11</v>
      </c>
      <c r="B587" s="508" t="n">
        <v>52854</v>
      </c>
      <c r="C587" s="346" t="s">
        <v>3070</v>
      </c>
      <c r="D587" s="469" t="s">
        <v>6397</v>
      </c>
      <c r="E587" s="470" t="s">
        <v>6398</v>
      </c>
      <c r="F587" s="262"/>
      <c r="G587" s="262"/>
      <c r="H587" s="262"/>
      <c r="I587" s="164" t="n">
        <v>11</v>
      </c>
      <c r="J587" s="508" t="n">
        <v>52933</v>
      </c>
      <c r="K587" s="346" t="s">
        <v>3070</v>
      </c>
      <c r="L587" s="471" t="s">
        <v>1447</v>
      </c>
      <c r="M587" s="472" t="s">
        <v>6399</v>
      </c>
      <c r="N587" s="526"/>
      <c r="O587" s="1166"/>
    </row>
    <row r="588" customFormat="false" ht="15" hidden="false" customHeight="true" outlineLevel="0" collapsed="false">
      <c r="A588" s="1042" t="n">
        <v>12</v>
      </c>
      <c r="B588" s="508" t="n">
        <v>52869</v>
      </c>
      <c r="C588" s="346" t="s">
        <v>3070</v>
      </c>
      <c r="D588" s="469" t="s">
        <v>6400</v>
      </c>
      <c r="E588" s="470" t="s">
        <v>6401</v>
      </c>
      <c r="F588" s="262"/>
      <c r="G588" s="262"/>
      <c r="H588" s="262"/>
      <c r="I588" s="164" t="n">
        <v>12</v>
      </c>
      <c r="J588" s="508" t="n">
        <v>52937</v>
      </c>
      <c r="K588" s="346" t="s">
        <v>3070</v>
      </c>
      <c r="L588" s="471" t="s">
        <v>6402</v>
      </c>
      <c r="M588" s="472" t="s">
        <v>6403</v>
      </c>
      <c r="N588" s="526"/>
      <c r="O588" s="1166"/>
    </row>
    <row r="589" customFormat="false" ht="15" hidden="false" customHeight="true" outlineLevel="0" collapsed="false">
      <c r="A589" s="1042" t="n">
        <v>13</v>
      </c>
      <c r="B589" s="508" t="n">
        <v>52891</v>
      </c>
      <c r="C589" s="346" t="s">
        <v>3070</v>
      </c>
      <c r="D589" s="469" t="s">
        <v>6404</v>
      </c>
      <c r="E589" s="470" t="s">
        <v>6405</v>
      </c>
      <c r="F589" s="262"/>
      <c r="G589" s="262"/>
      <c r="H589" s="262"/>
      <c r="I589" s="164" t="n">
        <v>13</v>
      </c>
      <c r="J589" s="508" t="n">
        <v>55365</v>
      </c>
      <c r="K589" s="346" t="s">
        <v>3070</v>
      </c>
      <c r="L589" s="469" t="s">
        <v>6406</v>
      </c>
      <c r="M589" s="470" t="s">
        <v>6407</v>
      </c>
      <c r="N589" s="526"/>
      <c r="O589" s="1166"/>
    </row>
    <row r="590" customFormat="false" ht="15" hidden="false" customHeight="true" outlineLevel="0" collapsed="false">
      <c r="A590" s="1042" t="n">
        <v>14</v>
      </c>
      <c r="B590" s="508" t="n">
        <v>55361</v>
      </c>
      <c r="C590" s="346" t="s">
        <v>3070</v>
      </c>
      <c r="D590" s="469" t="s">
        <v>3953</v>
      </c>
      <c r="E590" s="470" t="s">
        <v>6408</v>
      </c>
      <c r="F590" s="262"/>
      <c r="G590" s="262"/>
      <c r="H590" s="262"/>
      <c r="I590" s="164" t="n">
        <v>14</v>
      </c>
      <c r="J590" s="508" t="n">
        <v>55366</v>
      </c>
      <c r="K590" s="346" t="s">
        <v>3070</v>
      </c>
      <c r="L590" s="469" t="s">
        <v>6409</v>
      </c>
      <c r="M590" s="470" t="s">
        <v>849</v>
      </c>
      <c r="N590" s="526"/>
      <c r="O590" s="1166"/>
    </row>
    <row r="591" customFormat="false" ht="15" hidden="false" customHeight="true" outlineLevel="0" collapsed="false">
      <c r="A591" s="1042" t="n">
        <v>15</v>
      </c>
      <c r="B591" s="508" t="n">
        <v>55362</v>
      </c>
      <c r="C591" s="346" t="s">
        <v>3070</v>
      </c>
      <c r="D591" s="469" t="s">
        <v>3321</v>
      </c>
      <c r="E591" s="470" t="s">
        <v>6410</v>
      </c>
      <c r="F591" s="262"/>
      <c r="G591" s="262"/>
      <c r="H591" s="262"/>
      <c r="I591" s="164" t="n">
        <v>15</v>
      </c>
      <c r="J591" s="508" t="n">
        <v>55367</v>
      </c>
      <c r="K591" s="346" t="s">
        <v>3070</v>
      </c>
      <c r="L591" s="469" t="s">
        <v>6411</v>
      </c>
      <c r="M591" s="470" t="s">
        <v>6412</v>
      </c>
      <c r="N591" s="995"/>
      <c r="O591" s="1166"/>
    </row>
    <row r="592" customFormat="false" ht="15" hidden="false" customHeight="true" outlineLevel="0" collapsed="false">
      <c r="A592" s="1042"/>
      <c r="B592" s="508"/>
      <c r="C592" s="208"/>
      <c r="D592" s="469"/>
      <c r="E592" s="470"/>
      <c r="F592" s="995"/>
      <c r="G592" s="262"/>
      <c r="H592" s="262"/>
      <c r="I592" s="164" t="n">
        <v>16</v>
      </c>
      <c r="J592" s="508" t="n">
        <v>55368</v>
      </c>
      <c r="K592" s="346" t="s">
        <v>3070</v>
      </c>
      <c r="L592" s="469" t="s">
        <v>5594</v>
      </c>
      <c r="M592" s="470" t="s">
        <v>6413</v>
      </c>
      <c r="N592" s="995"/>
      <c r="O592" s="1166"/>
    </row>
    <row r="593" customFormat="false" ht="15" hidden="false" customHeight="true" outlineLevel="0" collapsed="false">
      <c r="A593" s="1042"/>
      <c r="B593" s="508"/>
      <c r="C593" s="208"/>
      <c r="D593" s="469"/>
      <c r="E593" s="470"/>
      <c r="F593" s="995"/>
      <c r="G593" s="262"/>
      <c r="H593" s="262"/>
      <c r="I593" s="164" t="n">
        <v>17</v>
      </c>
      <c r="J593" s="508" t="n">
        <v>55369</v>
      </c>
      <c r="K593" s="346" t="s">
        <v>3070</v>
      </c>
      <c r="L593" s="469" t="s">
        <v>6414</v>
      </c>
      <c r="M593" s="470" t="s">
        <v>2459</v>
      </c>
      <c r="N593" s="526"/>
      <c r="O593" s="1166"/>
    </row>
    <row r="594" customFormat="false" ht="15" hidden="false" customHeight="true" outlineLevel="0" collapsed="false">
      <c r="A594" s="1042"/>
      <c r="B594" s="508"/>
      <c r="C594" s="208"/>
      <c r="D594" s="469"/>
      <c r="E594" s="470"/>
      <c r="F594" s="262"/>
      <c r="G594" s="262"/>
      <c r="H594" s="262"/>
      <c r="I594" s="164" t="n">
        <v>18</v>
      </c>
      <c r="J594" s="508" t="n">
        <v>55370</v>
      </c>
      <c r="K594" s="346" t="s">
        <v>3070</v>
      </c>
      <c r="L594" s="469" t="s">
        <v>6415</v>
      </c>
      <c r="M594" s="470" t="s">
        <v>6416</v>
      </c>
      <c r="N594" s="526"/>
      <c r="O594" s="1166"/>
    </row>
    <row r="595" customFormat="false" ht="15" hidden="false" customHeight="true" outlineLevel="0" collapsed="false">
      <c r="A595" s="212"/>
      <c r="B595" s="251"/>
      <c r="C595" s="251"/>
      <c r="D595" s="217"/>
      <c r="E595" s="217"/>
      <c r="I595" s="212"/>
      <c r="J595" s="824"/>
      <c r="K595" s="1175"/>
      <c r="L595" s="1186"/>
      <c r="M595" s="1186"/>
      <c r="N595" s="1187"/>
    </row>
    <row r="596" customFormat="false" ht="15" hidden="false" customHeight="true" outlineLevel="0" collapsed="false">
      <c r="A596" s="212"/>
      <c r="B596" s="846" t="n">
        <v>55363</v>
      </c>
      <c r="C596" s="359" t="s">
        <v>3335</v>
      </c>
      <c r="D596" s="481" t="s">
        <v>6417</v>
      </c>
      <c r="E596" s="482" t="s">
        <v>6418</v>
      </c>
      <c r="F596" s="1188" t="s">
        <v>6419</v>
      </c>
      <c r="I596" s="212"/>
      <c r="J596" s="217"/>
      <c r="K596" s="1124"/>
      <c r="L596" s="1189"/>
      <c r="M596" s="1189"/>
      <c r="N596" s="1190"/>
      <c r="O596" s="707"/>
    </row>
    <row r="597" s="217" customFormat="true" ht="15" hidden="false" customHeight="true" outlineLevel="0" collapsed="false">
      <c r="A597" s="212"/>
      <c r="B597" s="846" t="n">
        <v>52844</v>
      </c>
      <c r="C597" s="359" t="s">
        <v>3041</v>
      </c>
      <c r="D597" s="481" t="s">
        <v>6420</v>
      </c>
      <c r="E597" s="482" t="s">
        <v>4126</v>
      </c>
      <c r="F597" s="479" t="s">
        <v>6421</v>
      </c>
      <c r="G597" s="640"/>
      <c r="H597" s="487"/>
      <c r="I597" s="212"/>
      <c r="J597" s="255"/>
      <c r="K597" s="212"/>
      <c r="L597" s="256"/>
      <c r="M597" s="256"/>
      <c r="O597" s="490"/>
    </row>
    <row r="598" s="217" customFormat="true" ht="15" hidden="false" customHeight="true" outlineLevel="0" collapsed="false">
      <c r="A598" s="212"/>
      <c r="B598" s="255"/>
      <c r="C598" s="212"/>
      <c r="D598" s="256"/>
      <c r="E598" s="256"/>
      <c r="F598" s="257"/>
      <c r="G598" s="640"/>
      <c r="H598" s="487"/>
      <c r="I598" s="212"/>
      <c r="J598" s="337"/>
      <c r="K598" s="337"/>
      <c r="L598" s="464"/>
      <c r="M598" s="464"/>
      <c r="O598" s="490"/>
    </row>
    <row r="599" s="217" customFormat="true" ht="15" hidden="false" customHeight="true" outlineLevel="0" collapsed="false">
      <c r="A599" s="212"/>
      <c r="B599" s="846" t="n">
        <v>52921</v>
      </c>
      <c r="C599" s="359" t="s">
        <v>3335</v>
      </c>
      <c r="D599" s="477" t="s">
        <v>2792</v>
      </c>
      <c r="E599" s="478" t="s">
        <v>2454</v>
      </c>
      <c r="F599" s="456" t="s">
        <v>6422</v>
      </c>
      <c r="G599" s="640"/>
      <c r="H599" s="487"/>
      <c r="I599" s="212"/>
      <c r="J599" s="1191" t="s">
        <v>4455</v>
      </c>
      <c r="K599" s="1192" t="s">
        <v>3041</v>
      </c>
      <c r="L599" s="1193" t="s">
        <v>6423</v>
      </c>
      <c r="M599" s="1194" t="s">
        <v>6424</v>
      </c>
      <c r="N599" s="1195" t="s">
        <v>6425</v>
      </c>
      <c r="O599" s="490"/>
    </row>
    <row r="600" customFormat="false" ht="15" hidden="false" customHeight="true" outlineLevel="0" collapsed="false">
      <c r="A600" s="212"/>
      <c r="B600" s="272"/>
      <c r="C600" s="251"/>
      <c r="D600" s="217"/>
      <c r="E600" s="217"/>
      <c r="I600" s="212"/>
      <c r="J600" s="769"/>
      <c r="K600" s="217"/>
      <c r="N600" s="1196" t="s">
        <v>6426</v>
      </c>
      <c r="P600" s="217"/>
    </row>
    <row r="601" customFormat="false" ht="15" hidden="false" customHeight="true" outlineLevel="0" collapsed="false">
      <c r="A601" s="212"/>
      <c r="B601" s="324"/>
      <c r="C601" s="251"/>
      <c r="D601" s="217"/>
      <c r="E601" s="217"/>
      <c r="I601" s="212"/>
      <c r="J601" s="769"/>
      <c r="K601" s="217"/>
      <c r="N601" s="217"/>
      <c r="P601" s="217"/>
    </row>
    <row r="602" customFormat="false" ht="15" hidden="false" customHeight="true" outlineLevel="0" collapsed="false">
      <c r="A602" s="212"/>
      <c r="B602" s="324"/>
      <c r="C602" s="251"/>
      <c r="D602" s="217"/>
      <c r="E602" s="217"/>
      <c r="I602" s="212"/>
      <c r="J602" s="767"/>
      <c r="K602" s="153"/>
      <c r="N602" s="217"/>
      <c r="P602" s="217"/>
    </row>
    <row r="603" customFormat="false" ht="15" hidden="false" customHeight="true" outlineLevel="0" collapsed="false">
      <c r="A603" s="212"/>
      <c r="B603" s="272"/>
      <c r="C603" s="251"/>
      <c r="D603" s="217"/>
      <c r="E603" s="217"/>
      <c r="I603" s="212"/>
      <c r="J603" s="767"/>
      <c r="K603" s="153"/>
      <c r="N603" s="217"/>
    </row>
    <row r="604" customFormat="false" ht="15" hidden="false" customHeight="true" outlineLevel="0" collapsed="false">
      <c r="A604" s="212"/>
      <c r="B604" s="272"/>
      <c r="C604" s="251"/>
      <c r="D604" s="217"/>
      <c r="E604" s="217"/>
      <c r="I604" s="212"/>
      <c r="J604" s="767"/>
      <c r="K604" s="153"/>
      <c r="N604" s="217"/>
    </row>
    <row r="605" customFormat="false" ht="15" hidden="false" customHeight="true" outlineLevel="0" collapsed="false">
      <c r="A605" s="212"/>
      <c r="B605" s="272"/>
      <c r="C605" s="251"/>
      <c r="D605" s="217"/>
      <c r="E605" s="217"/>
      <c r="I605" s="212"/>
      <c r="J605" s="767"/>
      <c r="K605" s="153"/>
      <c r="N605" s="217"/>
    </row>
    <row r="606" customFormat="false" ht="15" hidden="false" customHeight="true" outlineLevel="0" collapsed="false">
      <c r="A606" s="212"/>
      <c r="B606" s="272"/>
      <c r="C606" s="251"/>
      <c r="D606" s="217"/>
      <c r="E606" s="217"/>
      <c r="I606" s="212"/>
      <c r="J606" s="767"/>
      <c r="K606" s="153"/>
      <c r="N606" s="217"/>
    </row>
    <row r="607" customFormat="false" ht="15" hidden="false" customHeight="true" outlineLevel="0" collapsed="false">
      <c r="A607" s="212"/>
      <c r="B607" s="272"/>
      <c r="C607" s="251"/>
      <c r="D607" s="217"/>
      <c r="E607" s="217"/>
      <c r="I607" s="212"/>
      <c r="J607" s="767"/>
      <c r="K607" s="153"/>
      <c r="N607" s="217"/>
    </row>
    <row r="608" customFormat="false" ht="15" hidden="false" customHeight="true" outlineLevel="0" collapsed="false">
      <c r="A608" s="212"/>
      <c r="B608" s="272"/>
      <c r="C608" s="251"/>
      <c r="D608" s="217"/>
      <c r="E608" s="217"/>
      <c r="I608" s="212"/>
      <c r="J608" s="767"/>
      <c r="K608" s="153"/>
      <c r="N608" s="217"/>
    </row>
    <row r="609" customFormat="false" ht="15" hidden="false" customHeight="true" outlineLevel="0" collapsed="false">
      <c r="A609" s="212"/>
      <c r="B609" s="272"/>
      <c r="C609" s="251"/>
      <c r="D609" s="217"/>
      <c r="E609" s="217"/>
      <c r="I609" s="212"/>
      <c r="J609" s="767"/>
      <c r="K609" s="153"/>
      <c r="N609" s="217"/>
    </row>
    <row r="610" customFormat="false" ht="15" hidden="false" customHeight="true" outlineLevel="0" collapsed="false">
      <c r="A610" s="212"/>
      <c r="B610" s="272"/>
      <c r="C610" s="251"/>
      <c r="D610" s="217"/>
      <c r="E610" s="217"/>
      <c r="I610" s="212"/>
      <c r="J610" s="767"/>
      <c r="K610" s="153"/>
      <c r="N610" s="217"/>
    </row>
    <row r="611" customFormat="false" ht="15" hidden="false" customHeight="true" outlineLevel="0" collapsed="false">
      <c r="A611" s="212"/>
      <c r="B611" s="272"/>
      <c r="C611" s="251"/>
      <c r="D611" s="217"/>
      <c r="E611" s="217"/>
      <c r="I611" s="212"/>
      <c r="J611" s="767"/>
      <c r="K611" s="153"/>
      <c r="N611" s="217"/>
    </row>
    <row r="612" customFormat="false" ht="15" hidden="false" customHeight="true" outlineLevel="0" collapsed="false">
      <c r="A612" s="212"/>
      <c r="B612" s="272"/>
      <c r="C612" s="251"/>
      <c r="D612" s="217"/>
      <c r="E612" s="217"/>
      <c r="I612" s="212"/>
      <c r="J612" s="767"/>
      <c r="K612" s="153"/>
      <c r="N612" s="217"/>
    </row>
    <row r="613" customFormat="false" ht="15" hidden="false" customHeight="true" outlineLevel="0" collapsed="false">
      <c r="A613" s="212"/>
      <c r="B613" s="272"/>
      <c r="C613" s="251"/>
      <c r="D613" s="217"/>
      <c r="E613" s="217"/>
      <c r="I613" s="212"/>
      <c r="J613" s="767"/>
      <c r="K613" s="153"/>
      <c r="N613" s="217"/>
    </row>
    <row r="614" customFormat="false" ht="15" hidden="false" customHeight="true" outlineLevel="0" collapsed="false">
      <c r="A614" s="212"/>
      <c r="B614" s="272"/>
      <c r="C614" s="251"/>
      <c r="D614" s="217"/>
      <c r="E614" s="217"/>
      <c r="I614" s="212"/>
      <c r="J614" s="767"/>
      <c r="K614" s="153"/>
      <c r="N614" s="217"/>
    </row>
    <row r="615" customFormat="false" ht="15" hidden="false" customHeight="true" outlineLevel="0" collapsed="false">
      <c r="A615" s="212"/>
      <c r="B615" s="272"/>
      <c r="C615" s="251"/>
      <c r="D615" s="217"/>
      <c r="E615" s="217"/>
      <c r="I615" s="212"/>
      <c r="J615" s="767"/>
      <c r="K615" s="153"/>
      <c r="N615" s="217"/>
    </row>
    <row r="616" s="163" customFormat="true" ht="15" hidden="false" customHeight="true" outlineLevel="0" collapsed="false">
      <c r="A616" s="329" t="s">
        <v>605</v>
      </c>
      <c r="B616" s="329"/>
      <c r="C616" s="329"/>
      <c r="D616" s="288" t="str">
        <f aca="false">ครูที่ปรึกษา!B94</f>
        <v>นส.มณฑิรา โสภาวะนัส 380</v>
      </c>
      <c r="E616" s="345"/>
      <c r="F616" s="443" t="s">
        <v>874</v>
      </c>
      <c r="G616" s="310"/>
      <c r="H616" s="159"/>
      <c r="I616" s="290"/>
      <c r="J616" s="329" t="s">
        <v>605</v>
      </c>
      <c r="K616" s="329"/>
      <c r="L616" s="1197" t="str">
        <f aca="false">ครูที่ปรึกษา!C94</f>
        <v>นางชวนพิศ  สัจจภาณี 228</v>
      </c>
      <c r="M616" s="345"/>
      <c r="N616" s="548" t="s">
        <v>54</v>
      </c>
      <c r="O616" s="586" t="n">
        <f aca="false">ครูที่ปรึกษา!E94</f>
        <v>1209</v>
      </c>
    </row>
    <row r="617" s="163" customFormat="true" ht="15" hidden="false" customHeight="true" outlineLevel="0" collapsed="false">
      <c r="A617" s="164" t="s">
        <v>607</v>
      </c>
      <c r="B617" s="176" t="s">
        <v>608</v>
      </c>
      <c r="C617" s="659"/>
      <c r="D617" s="660" t="s">
        <v>609</v>
      </c>
      <c r="E617" s="293" t="s">
        <v>610</v>
      </c>
      <c r="F617" s="1012" t="s">
        <v>5625</v>
      </c>
      <c r="G617" s="1012"/>
      <c r="H617" s="1012"/>
      <c r="I617" s="164" t="s">
        <v>607</v>
      </c>
      <c r="J617" s="176" t="s">
        <v>608</v>
      </c>
      <c r="K617" s="659"/>
      <c r="L617" s="660" t="s">
        <v>609</v>
      </c>
      <c r="M617" s="293" t="s">
        <v>610</v>
      </c>
      <c r="N617" s="526"/>
      <c r="O617" s="589"/>
    </row>
    <row r="618" customFormat="false" ht="15" hidden="false" customHeight="true" outlineLevel="0" collapsed="false">
      <c r="A618" s="164" t="n">
        <v>1</v>
      </c>
      <c r="B618" s="550" t="n">
        <v>52787</v>
      </c>
      <c r="C618" s="346" t="s">
        <v>3041</v>
      </c>
      <c r="D618" s="921" t="s">
        <v>6427</v>
      </c>
      <c r="E618" s="922" t="s">
        <v>3757</v>
      </c>
      <c r="F618" s="242"/>
      <c r="G618" s="242"/>
      <c r="H618" s="242"/>
      <c r="I618" s="1042" t="n">
        <v>1</v>
      </c>
      <c r="J618" s="1198" t="n">
        <v>52806</v>
      </c>
      <c r="K618" s="1181" t="s">
        <v>3041</v>
      </c>
      <c r="L618" s="1056" t="s">
        <v>1357</v>
      </c>
      <c r="M618" s="1057" t="s">
        <v>1218</v>
      </c>
      <c r="N618" s="1059"/>
      <c r="O618" s="1059"/>
      <c r="T618" s="155" t="s">
        <v>567</v>
      </c>
    </row>
    <row r="619" customFormat="false" ht="15" hidden="false" customHeight="true" outlineLevel="0" collapsed="false">
      <c r="A619" s="164" t="n">
        <v>2</v>
      </c>
      <c r="B619" s="550" t="n">
        <v>52858</v>
      </c>
      <c r="C619" s="346" t="s">
        <v>3041</v>
      </c>
      <c r="D619" s="921" t="s">
        <v>6428</v>
      </c>
      <c r="E619" s="922" t="s">
        <v>6429</v>
      </c>
      <c r="F619" s="246"/>
      <c r="G619" s="242"/>
      <c r="H619" s="242"/>
      <c r="I619" s="1042" t="n">
        <v>2</v>
      </c>
      <c r="J619" s="1198" t="n">
        <v>52838</v>
      </c>
      <c r="K619" s="1181" t="s">
        <v>3041</v>
      </c>
      <c r="L619" s="1056" t="s">
        <v>949</v>
      </c>
      <c r="M619" s="1057" t="s">
        <v>3613</v>
      </c>
      <c r="N619" s="1059"/>
      <c r="O619" s="1059"/>
    </row>
    <row r="620" customFormat="false" ht="15" hidden="false" customHeight="true" outlineLevel="0" collapsed="false">
      <c r="A620" s="164" t="n">
        <v>3</v>
      </c>
      <c r="B620" s="550" t="n">
        <v>52859</v>
      </c>
      <c r="C620" s="346" t="s">
        <v>3041</v>
      </c>
      <c r="D620" s="921" t="s">
        <v>6430</v>
      </c>
      <c r="E620" s="922" t="s">
        <v>1230</v>
      </c>
      <c r="F620" s="242"/>
      <c r="G620" s="242"/>
      <c r="H620" s="242"/>
      <c r="I620" s="1042" t="n">
        <v>3</v>
      </c>
      <c r="J620" s="1198" t="n">
        <v>52845</v>
      </c>
      <c r="K620" s="1181" t="s">
        <v>3041</v>
      </c>
      <c r="L620" s="1056" t="s">
        <v>6431</v>
      </c>
      <c r="M620" s="1057" t="s">
        <v>6432</v>
      </c>
      <c r="N620" s="1059"/>
      <c r="O620" s="1059"/>
    </row>
    <row r="621" customFormat="false" ht="15" hidden="false" customHeight="true" outlineLevel="0" collapsed="false">
      <c r="A621" s="164" t="n">
        <v>4</v>
      </c>
      <c r="B621" s="550" t="n">
        <v>52892</v>
      </c>
      <c r="C621" s="346" t="s">
        <v>3041</v>
      </c>
      <c r="D621" s="921" t="s">
        <v>6433</v>
      </c>
      <c r="E621" s="922" t="s">
        <v>1555</v>
      </c>
      <c r="F621" s="262"/>
      <c r="G621" s="262"/>
      <c r="H621" s="262"/>
      <c r="I621" s="164" t="n">
        <v>4</v>
      </c>
      <c r="J621" s="550" t="n">
        <v>52860</v>
      </c>
      <c r="K621" s="346" t="s">
        <v>3041</v>
      </c>
      <c r="L621" s="921" t="s">
        <v>6434</v>
      </c>
      <c r="M621" s="922" t="s">
        <v>2174</v>
      </c>
      <c r="N621" s="526"/>
      <c r="O621" s="526"/>
    </row>
    <row r="622" customFormat="false" ht="15" hidden="false" customHeight="true" outlineLevel="0" collapsed="false">
      <c r="A622" s="164" t="n">
        <v>5</v>
      </c>
      <c r="B622" s="550" t="n">
        <v>52903</v>
      </c>
      <c r="C622" s="346" t="s">
        <v>3041</v>
      </c>
      <c r="D622" s="921" t="s">
        <v>6435</v>
      </c>
      <c r="E622" s="922" t="s">
        <v>6436</v>
      </c>
      <c r="F622" s="262"/>
      <c r="G622" s="262"/>
      <c r="H622" s="262"/>
      <c r="I622" s="164" t="n">
        <v>5</v>
      </c>
      <c r="J622" s="550" t="n">
        <v>52942</v>
      </c>
      <c r="K622" s="346" t="s">
        <v>3041</v>
      </c>
      <c r="L622" s="1199" t="s">
        <v>3170</v>
      </c>
      <c r="M622" s="1200" t="s">
        <v>6437</v>
      </c>
      <c r="N622" s="526"/>
      <c r="O622" s="526"/>
    </row>
    <row r="623" customFormat="false" ht="15" hidden="false" customHeight="true" outlineLevel="0" collapsed="false">
      <c r="A623" s="164" t="n">
        <v>6</v>
      </c>
      <c r="B623" s="550" t="n">
        <v>52927</v>
      </c>
      <c r="C623" s="346" t="s">
        <v>3041</v>
      </c>
      <c r="D623" s="1199" t="s">
        <v>2497</v>
      </c>
      <c r="E623" s="1200" t="s">
        <v>6438</v>
      </c>
      <c r="F623" s="995"/>
      <c r="G623" s="262"/>
      <c r="H623" s="262"/>
      <c r="I623" s="164" t="n">
        <v>6</v>
      </c>
      <c r="J623" s="550" t="n">
        <v>52974</v>
      </c>
      <c r="K623" s="346" t="s">
        <v>3041</v>
      </c>
      <c r="L623" s="921" t="s">
        <v>6439</v>
      </c>
      <c r="M623" s="922" t="s">
        <v>6440</v>
      </c>
      <c r="N623" s="526"/>
      <c r="O623" s="526"/>
    </row>
    <row r="624" customFormat="false" ht="15" hidden="false" customHeight="true" outlineLevel="0" collapsed="false">
      <c r="A624" s="164" t="n">
        <v>7</v>
      </c>
      <c r="B624" s="550" t="n">
        <v>53001</v>
      </c>
      <c r="C624" s="346" t="s">
        <v>3041</v>
      </c>
      <c r="D624" s="921" t="s">
        <v>1123</v>
      </c>
      <c r="E624" s="922" t="s">
        <v>6441</v>
      </c>
      <c r="F624" s="262"/>
      <c r="G624" s="262"/>
      <c r="H624" s="262"/>
      <c r="I624" s="164" t="n">
        <v>7</v>
      </c>
      <c r="J624" s="550" t="n">
        <v>52975</v>
      </c>
      <c r="K624" s="346" t="s">
        <v>3041</v>
      </c>
      <c r="L624" s="921" t="s">
        <v>6442</v>
      </c>
      <c r="M624" s="922" t="s">
        <v>6443</v>
      </c>
      <c r="N624" s="526"/>
      <c r="O624" s="526"/>
    </row>
    <row r="625" customFormat="false" ht="15" hidden="false" customHeight="true" outlineLevel="0" collapsed="false">
      <c r="A625" s="164" t="n">
        <v>8</v>
      </c>
      <c r="B625" s="550" t="n">
        <v>55356</v>
      </c>
      <c r="C625" s="346" t="s">
        <v>3041</v>
      </c>
      <c r="D625" s="921" t="s">
        <v>6444</v>
      </c>
      <c r="E625" s="922" t="s">
        <v>6445</v>
      </c>
      <c r="F625" s="262"/>
      <c r="G625" s="262"/>
      <c r="H625" s="262"/>
      <c r="I625" s="164" t="n">
        <v>8</v>
      </c>
      <c r="J625" s="550" t="n">
        <v>52982</v>
      </c>
      <c r="K625" s="346" t="s">
        <v>3041</v>
      </c>
      <c r="L625" s="921" t="s">
        <v>3013</v>
      </c>
      <c r="M625" s="922" t="s">
        <v>6446</v>
      </c>
      <c r="N625" s="526"/>
      <c r="O625" s="526"/>
    </row>
    <row r="626" customFormat="false" ht="15" hidden="false" customHeight="true" outlineLevel="0" collapsed="false">
      <c r="A626" s="164" t="n">
        <v>9</v>
      </c>
      <c r="B626" s="550" t="n">
        <v>55357</v>
      </c>
      <c r="C626" s="346" t="s">
        <v>3041</v>
      </c>
      <c r="D626" s="921" t="s">
        <v>3759</v>
      </c>
      <c r="E626" s="922" t="s">
        <v>6447</v>
      </c>
      <c r="F626" s="995"/>
      <c r="G626" s="262"/>
      <c r="H626" s="262"/>
      <c r="I626" s="164" t="n">
        <v>9</v>
      </c>
      <c r="J626" s="550" t="n">
        <v>52997</v>
      </c>
      <c r="K626" s="346" t="s">
        <v>3041</v>
      </c>
      <c r="L626" s="921" t="s">
        <v>6448</v>
      </c>
      <c r="M626" s="922" t="s">
        <v>2386</v>
      </c>
      <c r="N626" s="995"/>
      <c r="O626" s="526"/>
    </row>
    <row r="627" customFormat="false" ht="15" hidden="false" customHeight="true" outlineLevel="0" collapsed="false">
      <c r="A627" s="164" t="n">
        <v>10</v>
      </c>
      <c r="B627" s="550" t="n">
        <v>52850</v>
      </c>
      <c r="C627" s="346" t="s">
        <v>3070</v>
      </c>
      <c r="D627" s="921" t="s">
        <v>6449</v>
      </c>
      <c r="E627" s="922" t="s">
        <v>4281</v>
      </c>
      <c r="F627" s="262"/>
      <c r="G627" s="262"/>
      <c r="H627" s="262"/>
      <c r="I627" s="164" t="n">
        <v>10</v>
      </c>
      <c r="J627" s="550" t="n">
        <v>52813</v>
      </c>
      <c r="K627" s="346" t="s">
        <v>3070</v>
      </c>
      <c r="L627" s="921" t="s">
        <v>6450</v>
      </c>
      <c r="M627" s="922" t="s">
        <v>6451</v>
      </c>
      <c r="N627" s="526"/>
      <c r="O627" s="526"/>
    </row>
    <row r="628" customFormat="false" ht="15" hidden="false" customHeight="true" outlineLevel="0" collapsed="false">
      <c r="A628" s="164" t="n">
        <v>11</v>
      </c>
      <c r="B628" s="550" t="n">
        <v>52852</v>
      </c>
      <c r="C628" s="346" t="s">
        <v>3070</v>
      </c>
      <c r="D628" s="921" t="s">
        <v>6452</v>
      </c>
      <c r="E628" s="922" t="s">
        <v>5799</v>
      </c>
      <c r="F628" s="526"/>
      <c r="G628" s="262"/>
      <c r="H628" s="262"/>
      <c r="I628" s="164" t="n">
        <v>11</v>
      </c>
      <c r="J628" s="550" t="n">
        <v>52828</v>
      </c>
      <c r="K628" s="346" t="s">
        <v>3070</v>
      </c>
      <c r="L628" s="921" t="s">
        <v>6406</v>
      </c>
      <c r="M628" s="922" t="s">
        <v>2186</v>
      </c>
      <c r="N628" s="526"/>
      <c r="O628" s="526"/>
    </row>
    <row r="629" customFormat="false" ht="15" hidden="false" customHeight="true" outlineLevel="0" collapsed="false">
      <c r="A629" s="164" t="n">
        <v>12</v>
      </c>
      <c r="B629" s="550" t="n">
        <v>52855</v>
      </c>
      <c r="C629" s="346" t="s">
        <v>3070</v>
      </c>
      <c r="D629" s="921" t="s">
        <v>6453</v>
      </c>
      <c r="E629" s="922" t="s">
        <v>1879</v>
      </c>
      <c r="F629" s="262"/>
      <c r="G629" s="262"/>
      <c r="H629" s="262"/>
      <c r="I629" s="164" t="n">
        <v>12</v>
      </c>
      <c r="J629" s="550" t="n">
        <v>52830</v>
      </c>
      <c r="K629" s="346" t="s">
        <v>3070</v>
      </c>
      <c r="L629" s="921" t="s">
        <v>3333</v>
      </c>
      <c r="M629" s="922" t="s">
        <v>6454</v>
      </c>
      <c r="N629" s="526"/>
      <c r="O629" s="526"/>
    </row>
    <row r="630" customFormat="false" ht="15" hidden="false" customHeight="true" outlineLevel="0" collapsed="false">
      <c r="A630" s="164" t="n">
        <v>13</v>
      </c>
      <c r="B630" s="550" t="n">
        <v>52889</v>
      </c>
      <c r="C630" s="346" t="s">
        <v>3070</v>
      </c>
      <c r="D630" s="921" t="s">
        <v>6455</v>
      </c>
      <c r="E630" s="922" t="s">
        <v>6456</v>
      </c>
      <c r="F630" s="262"/>
      <c r="G630" s="262"/>
      <c r="H630" s="262"/>
      <c r="I630" s="164" t="n">
        <v>13</v>
      </c>
      <c r="J630" s="550" t="n">
        <v>52834</v>
      </c>
      <c r="K630" s="346" t="s">
        <v>3070</v>
      </c>
      <c r="L630" s="921" t="s">
        <v>6457</v>
      </c>
      <c r="M630" s="922" t="s">
        <v>1823</v>
      </c>
      <c r="N630" s="526"/>
      <c r="O630" s="526"/>
    </row>
    <row r="631" customFormat="false" ht="15" hidden="false" customHeight="true" outlineLevel="0" collapsed="false">
      <c r="A631" s="164" t="n">
        <v>14</v>
      </c>
      <c r="B631" s="550" t="n">
        <v>55358</v>
      </c>
      <c r="C631" s="346" t="s">
        <v>3070</v>
      </c>
      <c r="D631" s="921" t="s">
        <v>6458</v>
      </c>
      <c r="E631" s="922" t="s">
        <v>6459</v>
      </c>
      <c r="F631" s="262"/>
      <c r="G631" s="262"/>
      <c r="H631" s="262"/>
      <c r="I631" s="164" t="n">
        <v>14</v>
      </c>
      <c r="J631" s="550" t="n">
        <v>52851</v>
      </c>
      <c r="K631" s="346" t="s">
        <v>3070</v>
      </c>
      <c r="L631" s="921" t="s">
        <v>2272</v>
      </c>
      <c r="M631" s="922" t="s">
        <v>6460</v>
      </c>
      <c r="N631" s="526"/>
      <c r="O631" s="526"/>
    </row>
    <row r="632" customFormat="false" ht="15" hidden="false" customHeight="true" outlineLevel="0" collapsed="false">
      <c r="A632" s="164" t="n">
        <v>15</v>
      </c>
      <c r="B632" s="550" t="n">
        <v>55359</v>
      </c>
      <c r="C632" s="346" t="s">
        <v>3070</v>
      </c>
      <c r="D632" s="921" t="s">
        <v>6461</v>
      </c>
      <c r="E632" s="1201" t="s">
        <v>6462</v>
      </c>
      <c r="F632" s="262"/>
      <c r="G632" s="262"/>
      <c r="H632" s="262"/>
      <c r="I632" s="164" t="n">
        <v>15</v>
      </c>
      <c r="J632" s="550" t="n">
        <v>52905</v>
      </c>
      <c r="K632" s="346" t="s">
        <v>3070</v>
      </c>
      <c r="L632" s="921" t="s">
        <v>2282</v>
      </c>
      <c r="M632" s="922" t="s">
        <v>4115</v>
      </c>
      <c r="N632" s="995"/>
      <c r="O632" s="526"/>
    </row>
    <row r="633" customFormat="false" ht="15" hidden="false" customHeight="true" outlineLevel="0" collapsed="false">
      <c r="A633" s="164"/>
      <c r="B633" s="550"/>
      <c r="C633" s="208"/>
      <c r="D633" s="921"/>
      <c r="E633" s="1201"/>
      <c r="F633" s="262"/>
      <c r="G633" s="262"/>
      <c r="H633" s="262"/>
      <c r="I633" s="164" t="n">
        <v>16</v>
      </c>
      <c r="J633" s="550" t="n">
        <v>52918</v>
      </c>
      <c r="K633" s="346" t="s">
        <v>3070</v>
      </c>
      <c r="L633" s="1199" t="s">
        <v>6463</v>
      </c>
      <c r="M633" s="1200" t="s">
        <v>1261</v>
      </c>
      <c r="N633" s="526"/>
      <c r="O633" s="526"/>
    </row>
    <row r="634" customFormat="false" ht="15" hidden="false" customHeight="true" outlineLevel="0" collapsed="false">
      <c r="A634" s="164"/>
      <c r="B634" s="550"/>
      <c r="C634" s="208"/>
      <c r="D634" s="921"/>
      <c r="E634" s="1201"/>
      <c r="F634" s="262"/>
      <c r="G634" s="262"/>
      <c r="H634" s="262"/>
      <c r="I634" s="164" t="n">
        <v>17</v>
      </c>
      <c r="J634" s="550" t="n">
        <v>55360</v>
      </c>
      <c r="K634" s="346" t="s">
        <v>3070</v>
      </c>
      <c r="L634" s="921" t="s">
        <v>6464</v>
      </c>
      <c r="M634" s="922" t="s">
        <v>6465</v>
      </c>
      <c r="N634" s="526"/>
      <c r="O634" s="526"/>
    </row>
    <row r="635" customFormat="false" ht="15" hidden="false" customHeight="true" outlineLevel="0" collapsed="false">
      <c r="A635" s="164"/>
      <c r="B635" s="550"/>
      <c r="C635" s="208"/>
      <c r="D635" s="921"/>
      <c r="E635" s="1201"/>
      <c r="F635" s="262"/>
      <c r="G635" s="262"/>
      <c r="H635" s="262"/>
      <c r="I635" s="164"/>
      <c r="J635" s="550"/>
      <c r="K635" s="208"/>
      <c r="L635" s="921"/>
      <c r="M635" s="922"/>
      <c r="N635" s="526"/>
      <c r="O635" s="526"/>
    </row>
    <row r="636" customFormat="false" ht="15" hidden="false" customHeight="true" outlineLevel="0" collapsed="false">
      <c r="A636" s="348"/>
      <c r="B636" s="1202"/>
      <c r="C636" s="1163"/>
      <c r="D636" s="1165"/>
      <c r="E636" s="1165"/>
      <c r="F636" s="1203"/>
      <c r="G636" s="1203"/>
      <c r="H636" s="1204"/>
      <c r="I636" s="348"/>
      <c r="J636" s="1205"/>
      <c r="K636" s="1175"/>
      <c r="L636" s="1206"/>
      <c r="M636" s="1206"/>
      <c r="N636" s="1187"/>
      <c r="O636" s="1165"/>
    </row>
    <row r="637" customFormat="false" ht="15" hidden="false" customHeight="true" outlineLevel="0" collapsed="false">
      <c r="A637" s="151"/>
      <c r="B637" s="1207"/>
      <c r="C637" s="1208"/>
      <c r="D637" s="1209"/>
      <c r="E637" s="1209"/>
      <c r="F637" s="798"/>
      <c r="G637" s="1210"/>
      <c r="H637" s="785"/>
      <c r="I637" s="151"/>
      <c r="J637" s="1067"/>
      <c r="K637" s="1068"/>
      <c r="L637" s="1211"/>
      <c r="M637" s="1211"/>
      <c r="N637" s="1212"/>
      <c r="O637" s="155"/>
    </row>
    <row r="638" customFormat="false" ht="15" hidden="false" customHeight="true" outlineLevel="0" collapsed="false">
      <c r="A638" s="151"/>
      <c r="B638" s="795" t="n">
        <v>53148</v>
      </c>
      <c r="C638" s="359" t="s">
        <v>3041</v>
      </c>
      <c r="D638" s="1026" t="s">
        <v>632</v>
      </c>
      <c r="E638" s="1027" t="s">
        <v>6466</v>
      </c>
      <c r="F638" s="483" t="s">
        <v>6057</v>
      </c>
      <c r="G638" s="1210"/>
      <c r="H638" s="785"/>
      <c r="I638" s="151"/>
      <c r="J638" s="795" t="n">
        <v>52992</v>
      </c>
      <c r="K638" s="359" t="s">
        <v>3041</v>
      </c>
      <c r="L638" s="1026" t="s">
        <v>6467</v>
      </c>
      <c r="M638" s="1027" t="s">
        <v>6468</v>
      </c>
      <c r="N638" s="483" t="s">
        <v>6057</v>
      </c>
      <c r="O638" s="155"/>
    </row>
    <row r="639" customFormat="false" ht="15" hidden="false" customHeight="true" outlineLevel="0" collapsed="false">
      <c r="A639" s="151"/>
      <c r="B639" s="799"/>
      <c r="C639" s="151"/>
      <c r="D639" s="790"/>
      <c r="E639" s="790"/>
      <c r="F639" s="1213" t="s">
        <v>6469</v>
      </c>
      <c r="G639" s="1210"/>
      <c r="H639" s="785"/>
      <c r="I639" s="151"/>
      <c r="J639" s="1214"/>
      <c r="K639" s="1214"/>
      <c r="L639" s="1215"/>
      <c r="M639" s="1215"/>
      <c r="N639" s="1213" t="s">
        <v>6470</v>
      </c>
      <c r="O639" s="155"/>
    </row>
    <row r="640" customFormat="false" ht="15" hidden="false" customHeight="true" outlineLevel="0" collapsed="false">
      <c r="A640" s="934"/>
      <c r="B640" s="795" t="n">
        <v>52972</v>
      </c>
      <c r="C640" s="359" t="s">
        <v>3041</v>
      </c>
      <c r="D640" s="1026" t="s">
        <v>6471</v>
      </c>
      <c r="E640" s="1027" t="s">
        <v>6472</v>
      </c>
      <c r="F640" s="483" t="s">
        <v>6057</v>
      </c>
      <c r="G640" s="785"/>
      <c r="H640" s="785"/>
      <c r="I640" s="151"/>
      <c r="J640" s="198"/>
      <c r="K640" s="155"/>
      <c r="L640" s="155"/>
      <c r="M640" s="155"/>
      <c r="N640" s="155"/>
      <c r="O640" s="155"/>
    </row>
    <row r="641" customFormat="false" ht="15" hidden="false" customHeight="true" outlineLevel="0" collapsed="false">
      <c r="A641" s="151"/>
      <c r="B641" s="155"/>
      <c r="C641" s="198"/>
      <c r="D641" s="155"/>
      <c r="E641" s="155"/>
      <c r="F641" s="1213" t="s">
        <v>6473</v>
      </c>
      <c r="G641" s="785"/>
      <c r="H641" s="785"/>
      <c r="I641" s="151"/>
      <c r="J641" s="198"/>
      <c r="K641" s="155"/>
      <c r="L641" s="155"/>
      <c r="M641" s="155"/>
      <c r="N641" s="155"/>
      <c r="O641" s="155"/>
    </row>
    <row r="642" customFormat="false" ht="15" hidden="false" customHeight="true" outlineLevel="0" collapsed="false">
      <c r="A642" s="151"/>
      <c r="B642" s="795" t="n">
        <v>52802</v>
      </c>
      <c r="C642" s="359" t="s">
        <v>3041</v>
      </c>
      <c r="D642" s="1026" t="s">
        <v>6474</v>
      </c>
      <c r="E642" s="1027" t="s">
        <v>3952</v>
      </c>
      <c r="F642" s="1216" t="s">
        <v>6370</v>
      </c>
      <c r="G642" s="155"/>
      <c r="H642" s="785"/>
      <c r="I642" s="151"/>
      <c r="J642" s="198"/>
      <c r="K642" s="155"/>
      <c r="L642" s="155"/>
      <c r="M642" s="155"/>
      <c r="N642" s="155"/>
      <c r="O642" s="155"/>
    </row>
    <row r="643" s="490" customFormat="true" ht="15" hidden="false" customHeight="true" outlineLevel="0" collapsed="false">
      <c r="A643" s="151"/>
      <c r="B643" s="155"/>
      <c r="C643" s="198"/>
      <c r="D643" s="155"/>
      <c r="E643" s="155"/>
      <c r="F643" s="1217" t="s">
        <v>6372</v>
      </c>
      <c r="G643" s="155"/>
      <c r="H643" s="785"/>
      <c r="I643" s="151"/>
      <c r="J643" s="198"/>
      <c r="K643" s="155"/>
      <c r="L643" s="155"/>
      <c r="M643" s="155"/>
      <c r="N643" s="155"/>
      <c r="O643" s="155"/>
    </row>
    <row r="644" s="490" customFormat="true" ht="15" hidden="false" customHeight="true" outlineLevel="0" collapsed="false">
      <c r="A644" s="212"/>
      <c r="B644" s="155"/>
      <c r="C644" s="198"/>
      <c r="D644" s="155"/>
      <c r="E644" s="155"/>
      <c r="F644" s="155"/>
      <c r="G644" s="155"/>
      <c r="H644" s="487"/>
      <c r="I644" s="212"/>
      <c r="J644" s="824"/>
      <c r="K644" s="217"/>
      <c r="L644" s="217"/>
      <c r="M644" s="217"/>
      <c r="N644" s="217"/>
    </row>
    <row r="645" s="490" customFormat="true" ht="15" hidden="false" customHeight="true" outlineLevel="0" collapsed="false">
      <c r="A645" s="212"/>
      <c r="B645" s="155"/>
      <c r="C645" s="198"/>
      <c r="D645" s="155"/>
      <c r="E645" s="155"/>
      <c r="F645" s="155"/>
      <c r="G645" s="155"/>
      <c r="H645" s="487"/>
      <c r="I645" s="212"/>
      <c r="J645" s="824"/>
      <c r="K645" s="217"/>
      <c r="L645" s="217"/>
      <c r="M645" s="217"/>
      <c r="N645" s="217"/>
    </row>
    <row r="646" s="490" customFormat="true" ht="15" hidden="false" customHeight="true" outlineLevel="0" collapsed="false">
      <c r="A646" s="212"/>
      <c r="B646" s="272"/>
      <c r="C646" s="251"/>
      <c r="D646" s="217"/>
      <c r="E646" s="217"/>
      <c r="F646" s="487"/>
      <c r="G646" s="487"/>
      <c r="H646" s="487"/>
      <c r="I646" s="212"/>
      <c r="J646" s="824"/>
      <c r="K646" s="217"/>
      <c r="L646" s="217"/>
      <c r="M646" s="217"/>
      <c r="N646" s="217"/>
    </row>
    <row r="647" s="490" customFormat="true" ht="15" hidden="false" customHeight="true" outlineLevel="0" collapsed="false">
      <c r="A647" s="212"/>
      <c r="B647" s="272"/>
      <c r="C647" s="251"/>
      <c r="D647" s="217"/>
      <c r="E647" s="217"/>
      <c r="F647" s="487"/>
      <c r="G647" s="487"/>
      <c r="H647" s="487"/>
      <c r="I647" s="212"/>
      <c r="J647" s="824"/>
      <c r="K647" s="217"/>
      <c r="L647" s="217"/>
      <c r="M647" s="217"/>
      <c r="N647" s="217"/>
    </row>
    <row r="648" s="490" customFormat="true" ht="15" hidden="false" customHeight="true" outlineLevel="0" collapsed="false">
      <c r="A648" s="212"/>
      <c r="B648" s="272"/>
      <c r="C648" s="251"/>
      <c r="D648" s="217"/>
      <c r="E648" s="217"/>
      <c r="F648" s="487"/>
      <c r="G648" s="487"/>
      <c r="H648" s="487"/>
      <c r="I648" s="212"/>
      <c r="J648" s="824"/>
      <c r="K648" s="217"/>
      <c r="L648" s="217"/>
      <c r="M648" s="217"/>
      <c r="N648" s="217"/>
    </row>
    <row r="649" s="490" customFormat="true" ht="15" hidden="false" customHeight="true" outlineLevel="0" collapsed="false">
      <c r="A649" s="212"/>
      <c r="B649" s="272"/>
      <c r="C649" s="251"/>
      <c r="D649" s="217"/>
      <c r="E649" s="217"/>
      <c r="F649" s="487"/>
      <c r="G649" s="487"/>
      <c r="H649" s="487"/>
      <c r="I649" s="212"/>
      <c r="J649" s="824"/>
      <c r="K649" s="217"/>
      <c r="L649" s="217"/>
      <c r="M649" s="217"/>
      <c r="N649" s="217"/>
    </row>
    <row r="650" s="490" customFormat="true" ht="15" hidden="false" customHeight="true" outlineLevel="0" collapsed="false">
      <c r="A650" s="212"/>
      <c r="B650" s="272"/>
      <c r="C650" s="251"/>
      <c r="D650" s="217"/>
      <c r="E650" s="217"/>
      <c r="F650" s="487"/>
      <c r="G650" s="487"/>
      <c r="H650" s="487"/>
      <c r="I650" s="212"/>
      <c r="J650" s="824"/>
      <c r="K650" s="217"/>
      <c r="L650" s="217" t="s">
        <v>585</v>
      </c>
      <c r="M650" s="217"/>
      <c r="N650" s="217"/>
    </row>
    <row r="651" s="490" customFormat="true" ht="15" hidden="false" customHeight="true" outlineLevel="0" collapsed="false">
      <c r="A651" s="212"/>
      <c r="B651" s="272"/>
      <c r="C651" s="251"/>
      <c r="D651" s="217"/>
      <c r="E651" s="217"/>
      <c r="F651" s="487"/>
      <c r="G651" s="487"/>
      <c r="H651" s="487"/>
      <c r="I651" s="212"/>
      <c r="J651" s="824"/>
      <c r="K651" s="217"/>
      <c r="L651" s="217"/>
      <c r="M651" s="217"/>
      <c r="N651" s="217"/>
    </row>
    <row r="652" s="490" customFormat="true" ht="15" hidden="false" customHeight="true" outlineLevel="0" collapsed="false">
      <c r="A652" s="212"/>
      <c r="B652" s="272"/>
      <c r="C652" s="251"/>
      <c r="D652" s="217"/>
      <c r="E652" s="217"/>
      <c r="F652" s="487"/>
      <c r="G652" s="487"/>
      <c r="H652" s="487"/>
      <c r="I652" s="212"/>
      <c r="J652" s="824"/>
      <c r="K652" s="217"/>
      <c r="L652" s="217"/>
      <c r="M652" s="217"/>
      <c r="N652" s="217"/>
    </row>
    <row r="653" s="490" customFormat="true" ht="15" hidden="false" customHeight="true" outlineLevel="0" collapsed="false">
      <c r="A653" s="212"/>
      <c r="B653" s="272"/>
      <c r="C653" s="251"/>
      <c r="D653" s="217"/>
      <c r="E653" s="217"/>
      <c r="F653" s="487"/>
      <c r="G653" s="487"/>
      <c r="H653" s="487"/>
      <c r="I653" s="212"/>
      <c r="J653" s="824"/>
      <c r="K653" s="217"/>
      <c r="L653" s="217"/>
      <c r="M653" s="217"/>
      <c r="N653" s="217"/>
    </row>
    <row r="654" s="490" customFormat="true" ht="15" hidden="false" customHeight="true" outlineLevel="0" collapsed="false">
      <c r="A654" s="212"/>
      <c r="B654" s="272"/>
      <c r="C654" s="251"/>
      <c r="D654" s="217"/>
      <c r="E654" s="217"/>
      <c r="F654" s="487"/>
      <c r="G654" s="487"/>
      <c r="H654" s="487"/>
      <c r="I654" s="212"/>
      <c r="J654" s="824"/>
      <c r="K654" s="217"/>
      <c r="L654" s="217"/>
      <c r="M654" s="217"/>
      <c r="N654" s="217"/>
    </row>
    <row r="655" s="490" customFormat="true" ht="15" hidden="false" customHeight="true" outlineLevel="0" collapsed="false">
      <c r="A655" s="212"/>
      <c r="B655" s="272"/>
      <c r="C655" s="251"/>
      <c r="D655" s="217"/>
      <c r="E655" s="217"/>
      <c r="F655" s="487"/>
      <c r="G655" s="487"/>
      <c r="H655" s="487"/>
      <c r="I655" s="212"/>
      <c r="J655" s="824"/>
      <c r="K655" s="217"/>
      <c r="L655" s="217"/>
      <c r="M655" s="217"/>
      <c r="N655" s="217"/>
    </row>
    <row r="656" s="490" customFormat="true" ht="15" hidden="false" customHeight="true" outlineLevel="0" collapsed="false">
      <c r="A656" s="212"/>
      <c r="B656" s="272"/>
      <c r="C656" s="251"/>
      <c r="D656" s="217"/>
      <c r="E656" s="217"/>
      <c r="F656" s="487"/>
      <c r="G656" s="487"/>
      <c r="H656" s="487"/>
      <c r="I656" s="212"/>
      <c r="J656" s="824"/>
      <c r="K656" s="217"/>
      <c r="L656" s="217"/>
      <c r="M656" s="217"/>
      <c r="N656" s="217"/>
    </row>
    <row r="657" s="688" customFormat="true" ht="15" hidden="false" customHeight="true" outlineLevel="0" collapsed="false">
      <c r="A657" s="157" t="s">
        <v>605</v>
      </c>
      <c r="B657" s="157"/>
      <c r="C657" s="157"/>
      <c r="D657" s="161" t="str">
        <f aca="false">ครูที่ปรึกษา!B95</f>
        <v>นายเดชนรสิงห์ รัตนพล 340</v>
      </c>
      <c r="E657" s="161"/>
      <c r="F657" s="258" t="s">
        <v>1027</v>
      </c>
      <c r="G657" s="258"/>
      <c r="H657" s="258"/>
      <c r="I657" s="258"/>
      <c r="J657" s="634" t="s">
        <v>605</v>
      </c>
      <c r="K657" s="1072"/>
      <c r="L657" s="161" t="str">
        <f aca="false">ครูที่ปรึกษา!C95</f>
        <v>นางสัมฤทธิ์  บุญยะโพธิ์ 375</v>
      </c>
      <c r="M657" s="161"/>
      <c r="N657" s="548" t="s">
        <v>54</v>
      </c>
      <c r="O657" s="586" t="n">
        <f aca="false">ครูที่ปรึกษา!E95</f>
        <v>1210</v>
      </c>
    </row>
    <row r="658" s="688" customFormat="true" ht="15" hidden="false" customHeight="true" outlineLevel="0" collapsed="false">
      <c r="A658" s="669" t="s">
        <v>607</v>
      </c>
      <c r="B658" s="670" t="s">
        <v>608</v>
      </c>
      <c r="C658" s="494"/>
      <c r="D658" s="495" t="s">
        <v>609</v>
      </c>
      <c r="E658" s="496" t="s">
        <v>610</v>
      </c>
      <c r="F658" s="1012" t="s">
        <v>5750</v>
      </c>
      <c r="G658" s="1012"/>
      <c r="H658" s="1012"/>
      <c r="I658" s="297" t="s">
        <v>607</v>
      </c>
      <c r="J658" s="685" t="s">
        <v>608</v>
      </c>
      <c r="K658" s="499"/>
      <c r="L658" s="500" t="s">
        <v>609</v>
      </c>
      <c r="M658" s="168" t="s">
        <v>610</v>
      </c>
      <c r="N658" s="526"/>
      <c r="O658" s="589"/>
    </row>
    <row r="659" customFormat="false" ht="15" hidden="false" customHeight="true" outlineLevel="0" collapsed="false">
      <c r="A659" s="164" t="n">
        <v>1</v>
      </c>
      <c r="B659" s="508" t="n">
        <v>52820</v>
      </c>
      <c r="C659" s="346" t="s">
        <v>3041</v>
      </c>
      <c r="D659" s="469" t="s">
        <v>6475</v>
      </c>
      <c r="E659" s="470" t="s">
        <v>2010</v>
      </c>
      <c r="F659" s="1218"/>
      <c r="G659" s="242"/>
      <c r="H659" s="242"/>
      <c r="I659" s="164" t="n">
        <v>1</v>
      </c>
      <c r="J659" s="508" t="n">
        <v>52788</v>
      </c>
      <c r="K659" s="346" t="s">
        <v>3041</v>
      </c>
      <c r="L659" s="469" t="s">
        <v>804</v>
      </c>
      <c r="M659" s="470" t="s">
        <v>1332</v>
      </c>
      <c r="N659" s="926"/>
      <c r="O659" s="850"/>
    </row>
    <row r="660" customFormat="false" ht="15" hidden="false" customHeight="true" outlineLevel="0" collapsed="false">
      <c r="A660" s="164" t="n">
        <v>2</v>
      </c>
      <c r="B660" s="508" t="n">
        <v>52823</v>
      </c>
      <c r="C660" s="346" t="s">
        <v>3041</v>
      </c>
      <c r="D660" s="469" t="s">
        <v>6476</v>
      </c>
      <c r="E660" s="470" t="s">
        <v>5496</v>
      </c>
      <c r="F660" s="242"/>
      <c r="G660" s="242"/>
      <c r="H660" s="242"/>
      <c r="I660" s="164" t="n">
        <v>2</v>
      </c>
      <c r="J660" s="508" t="n">
        <v>52790</v>
      </c>
      <c r="K660" s="346" t="s">
        <v>3041</v>
      </c>
      <c r="L660" s="469" t="s">
        <v>2018</v>
      </c>
      <c r="M660" s="470" t="s">
        <v>4194</v>
      </c>
      <c r="N660" s="444"/>
      <c r="O660" s="850"/>
    </row>
    <row r="661" customFormat="false" ht="15" hidden="false" customHeight="true" outlineLevel="0" collapsed="false">
      <c r="A661" s="164" t="n">
        <v>3</v>
      </c>
      <c r="B661" s="508" t="n">
        <v>52825</v>
      </c>
      <c r="C661" s="346" t="s">
        <v>3041</v>
      </c>
      <c r="D661" s="469" t="s">
        <v>6477</v>
      </c>
      <c r="E661" s="470" t="s">
        <v>2902</v>
      </c>
      <c r="F661" s="262"/>
      <c r="G661" s="262"/>
      <c r="H661" s="262"/>
      <c r="I661" s="164" t="n">
        <v>3</v>
      </c>
      <c r="J661" s="508" t="n">
        <v>52807</v>
      </c>
      <c r="K661" s="346" t="s">
        <v>3041</v>
      </c>
      <c r="L661" s="469" t="s">
        <v>6478</v>
      </c>
      <c r="M661" s="470" t="s">
        <v>6479</v>
      </c>
      <c r="N661" s="230"/>
      <c r="O661" s="501"/>
    </row>
    <row r="662" customFormat="false" ht="15" hidden="false" customHeight="true" outlineLevel="0" collapsed="false">
      <c r="A662" s="164" t="n">
        <v>4</v>
      </c>
      <c r="B662" s="508" t="n">
        <v>52827</v>
      </c>
      <c r="C662" s="346" t="s">
        <v>3041</v>
      </c>
      <c r="D662" s="469" t="s">
        <v>6480</v>
      </c>
      <c r="E662" s="470" t="s">
        <v>6481</v>
      </c>
      <c r="F662" s="262"/>
      <c r="G662" s="262"/>
      <c r="H662" s="262"/>
      <c r="I662" s="164" t="n">
        <v>4</v>
      </c>
      <c r="J662" s="508" t="n">
        <v>52809</v>
      </c>
      <c r="K662" s="346" t="s">
        <v>3041</v>
      </c>
      <c r="L662" s="469" t="s">
        <v>6482</v>
      </c>
      <c r="M662" s="470" t="s">
        <v>6483</v>
      </c>
      <c r="N662" s="749"/>
      <c r="O662" s="501"/>
    </row>
    <row r="663" customFormat="false" ht="15" hidden="false" customHeight="true" outlineLevel="0" collapsed="false">
      <c r="A663" s="164" t="n">
        <v>5</v>
      </c>
      <c r="B663" s="508" t="n">
        <v>52856</v>
      </c>
      <c r="C663" s="346" t="s">
        <v>3041</v>
      </c>
      <c r="D663" s="469" t="s">
        <v>6484</v>
      </c>
      <c r="E663" s="470" t="s">
        <v>1017</v>
      </c>
      <c r="F663" s="262"/>
      <c r="G663" s="262"/>
      <c r="H663" s="262"/>
      <c r="I663" s="164" t="n">
        <v>5</v>
      </c>
      <c r="J663" s="508" t="n">
        <v>52841</v>
      </c>
      <c r="K663" s="346" t="s">
        <v>3041</v>
      </c>
      <c r="L663" s="469" t="s">
        <v>4161</v>
      </c>
      <c r="M663" s="470" t="s">
        <v>2200</v>
      </c>
      <c r="N663" s="230"/>
      <c r="O663" s="501"/>
    </row>
    <row r="664" customFormat="false" ht="15" hidden="false" customHeight="true" outlineLevel="0" collapsed="false">
      <c r="A664" s="164" t="n">
        <v>6</v>
      </c>
      <c r="B664" s="508" t="n">
        <v>52863</v>
      </c>
      <c r="C664" s="346" t="s">
        <v>3041</v>
      </c>
      <c r="D664" s="469" t="s">
        <v>5438</v>
      </c>
      <c r="E664" s="470" t="s">
        <v>4256</v>
      </c>
      <c r="F664" s="262"/>
      <c r="G664" s="262"/>
      <c r="H664" s="262"/>
      <c r="I664" s="164" t="n">
        <v>6</v>
      </c>
      <c r="J664" s="508" t="n">
        <v>52842</v>
      </c>
      <c r="K664" s="346" t="s">
        <v>3041</v>
      </c>
      <c r="L664" s="469" t="s">
        <v>5989</v>
      </c>
      <c r="M664" s="470" t="s">
        <v>6485</v>
      </c>
      <c r="N664" s="749"/>
      <c r="O664" s="501"/>
    </row>
    <row r="665" customFormat="false" ht="15" hidden="false" customHeight="true" outlineLevel="0" collapsed="false">
      <c r="A665" s="164" t="n">
        <v>7</v>
      </c>
      <c r="B665" s="508" t="n">
        <v>52876</v>
      </c>
      <c r="C665" s="346" t="s">
        <v>3041</v>
      </c>
      <c r="D665" s="469" t="s">
        <v>6486</v>
      </c>
      <c r="E665" s="470" t="s">
        <v>6487</v>
      </c>
      <c r="F665" s="995"/>
      <c r="G665" s="262"/>
      <c r="H665" s="262"/>
      <c r="I665" s="164" t="n">
        <v>7</v>
      </c>
      <c r="J665" s="508" t="n">
        <v>52865</v>
      </c>
      <c r="K665" s="346" t="s">
        <v>3041</v>
      </c>
      <c r="L665" s="469" t="s">
        <v>3713</v>
      </c>
      <c r="M665" s="470" t="s">
        <v>2113</v>
      </c>
      <c r="N665" s="230"/>
      <c r="O665" s="501"/>
    </row>
    <row r="666" customFormat="false" ht="15" hidden="false" customHeight="true" outlineLevel="0" collapsed="false">
      <c r="A666" s="164" t="n">
        <v>8</v>
      </c>
      <c r="B666" s="508" t="n">
        <v>52897</v>
      </c>
      <c r="C666" s="346" t="s">
        <v>3041</v>
      </c>
      <c r="D666" s="469" t="s">
        <v>3008</v>
      </c>
      <c r="E666" s="470" t="s">
        <v>6488</v>
      </c>
      <c r="F666" s="262"/>
      <c r="G666" s="262"/>
      <c r="H666" s="262"/>
      <c r="I666" s="164" t="n">
        <v>8</v>
      </c>
      <c r="J666" s="508" t="n">
        <v>52898</v>
      </c>
      <c r="K666" s="346" t="s">
        <v>3041</v>
      </c>
      <c r="L666" s="469" t="s">
        <v>6489</v>
      </c>
      <c r="M666" s="470" t="s">
        <v>6490</v>
      </c>
      <c r="N666" s="230"/>
      <c r="O666" s="501"/>
    </row>
    <row r="667" customFormat="false" ht="15" hidden="false" customHeight="true" outlineLevel="0" collapsed="false">
      <c r="A667" s="164" t="n">
        <v>9</v>
      </c>
      <c r="B667" s="508" t="n">
        <v>55352</v>
      </c>
      <c r="C667" s="346" t="s">
        <v>3041</v>
      </c>
      <c r="D667" s="469" t="s">
        <v>6491</v>
      </c>
      <c r="E667" s="470" t="s">
        <v>6492</v>
      </c>
      <c r="F667" s="526"/>
      <c r="G667" s="262"/>
      <c r="H667" s="262"/>
      <c r="I667" s="164" t="n">
        <v>9</v>
      </c>
      <c r="J667" s="508" t="n">
        <v>52928</v>
      </c>
      <c r="K667" s="346" t="s">
        <v>3041</v>
      </c>
      <c r="L667" s="471" t="s">
        <v>4885</v>
      </c>
      <c r="M667" s="472" t="s">
        <v>4809</v>
      </c>
      <c r="N667" s="230"/>
      <c r="O667" s="501"/>
    </row>
    <row r="668" customFormat="false" ht="15" hidden="false" customHeight="true" outlineLevel="0" collapsed="false">
      <c r="A668" s="164" t="n">
        <v>10</v>
      </c>
      <c r="B668" s="508" t="n">
        <v>52791</v>
      </c>
      <c r="C668" s="346" t="s">
        <v>3070</v>
      </c>
      <c r="D668" s="469" t="s">
        <v>6493</v>
      </c>
      <c r="E668" s="470" t="s">
        <v>6494</v>
      </c>
      <c r="F668" s="262"/>
      <c r="G668" s="262"/>
      <c r="H668" s="262"/>
      <c r="I668" s="164" t="n">
        <v>10</v>
      </c>
      <c r="J668" s="508" t="n">
        <v>52978</v>
      </c>
      <c r="K668" s="346" t="s">
        <v>3041</v>
      </c>
      <c r="L668" s="377" t="s">
        <v>6495</v>
      </c>
      <c r="M668" s="922" t="s">
        <v>6496</v>
      </c>
      <c r="N668" s="371" t="s">
        <v>6497</v>
      </c>
      <c r="O668" s="501"/>
    </row>
    <row r="669" customFormat="false" ht="15" hidden="false" customHeight="true" outlineLevel="0" collapsed="false">
      <c r="A669" s="164" t="n">
        <v>11</v>
      </c>
      <c r="B669" s="508" t="n">
        <v>52816</v>
      </c>
      <c r="C669" s="346" t="s">
        <v>3070</v>
      </c>
      <c r="D669" s="469" t="s">
        <v>6498</v>
      </c>
      <c r="E669" s="470" t="s">
        <v>6499</v>
      </c>
      <c r="F669" s="262"/>
      <c r="G669" s="262"/>
      <c r="H669" s="262"/>
      <c r="I669" s="164" t="n">
        <v>11</v>
      </c>
      <c r="J669" s="508" t="n">
        <v>53098</v>
      </c>
      <c r="K669" s="346" t="s">
        <v>3041</v>
      </c>
      <c r="L669" s="921" t="s">
        <v>1010</v>
      </c>
      <c r="M669" s="922" t="s">
        <v>4499</v>
      </c>
      <c r="N669" s="371"/>
      <c r="O669" s="501"/>
    </row>
    <row r="670" customFormat="false" ht="15" hidden="false" customHeight="true" outlineLevel="0" collapsed="false">
      <c r="A670" s="164" t="n">
        <v>12</v>
      </c>
      <c r="B670" s="508" t="n">
        <v>52818</v>
      </c>
      <c r="C670" s="346" t="s">
        <v>3070</v>
      </c>
      <c r="D670" s="469" t="s">
        <v>6500</v>
      </c>
      <c r="E670" s="470" t="s">
        <v>4960</v>
      </c>
      <c r="F670" s="401"/>
      <c r="G670" s="262"/>
      <c r="H670" s="262"/>
      <c r="I670" s="164" t="n">
        <v>12</v>
      </c>
      <c r="J670" s="508" t="n">
        <v>55355</v>
      </c>
      <c r="K670" s="346" t="s">
        <v>3041</v>
      </c>
      <c r="L670" s="469" t="s">
        <v>6501</v>
      </c>
      <c r="M670" s="470" t="s">
        <v>6502</v>
      </c>
      <c r="N670" s="526"/>
      <c r="O670" s="501"/>
    </row>
    <row r="671" customFormat="false" ht="15" hidden="false" customHeight="true" outlineLevel="0" collapsed="false">
      <c r="A671" s="164" t="n">
        <v>13</v>
      </c>
      <c r="B671" s="508" t="n">
        <v>52835</v>
      </c>
      <c r="C671" s="346" t="s">
        <v>3070</v>
      </c>
      <c r="D671" s="469" t="s">
        <v>6503</v>
      </c>
      <c r="E671" s="470" t="s">
        <v>6504</v>
      </c>
      <c r="F671" s="508"/>
      <c r="G671" s="262"/>
      <c r="H671" s="262"/>
      <c r="I671" s="164" t="n">
        <v>13</v>
      </c>
      <c r="J671" s="508" t="n">
        <v>52796</v>
      </c>
      <c r="K671" s="346" t="s">
        <v>3070</v>
      </c>
      <c r="L671" s="469" t="s">
        <v>5787</v>
      </c>
      <c r="M671" s="470" t="s">
        <v>6505</v>
      </c>
      <c r="N671" s="230"/>
      <c r="O671" s="501"/>
    </row>
    <row r="672" customFormat="false" ht="15" hidden="false" customHeight="true" outlineLevel="0" collapsed="false">
      <c r="A672" s="164" t="n">
        <v>14</v>
      </c>
      <c r="B672" s="508" t="n">
        <v>52872</v>
      </c>
      <c r="C672" s="346" t="s">
        <v>3070</v>
      </c>
      <c r="D672" s="469" t="s">
        <v>6506</v>
      </c>
      <c r="E672" s="470" t="s">
        <v>6403</v>
      </c>
      <c r="F672" s="262"/>
      <c r="G672" s="262"/>
      <c r="H672" s="262"/>
      <c r="I672" s="164" t="n">
        <v>14</v>
      </c>
      <c r="J672" s="508" t="n">
        <v>52848</v>
      </c>
      <c r="K672" s="346" t="s">
        <v>3070</v>
      </c>
      <c r="L672" s="469" t="s">
        <v>6507</v>
      </c>
      <c r="M672" s="470" t="s">
        <v>6508</v>
      </c>
      <c r="N672" s="526"/>
      <c r="O672" s="501"/>
    </row>
    <row r="673" customFormat="false" ht="15" hidden="false" customHeight="true" outlineLevel="0" collapsed="false">
      <c r="A673" s="164" t="n">
        <v>15</v>
      </c>
      <c r="B673" s="508" t="n">
        <v>52923</v>
      </c>
      <c r="C673" s="346" t="s">
        <v>3070</v>
      </c>
      <c r="D673" s="471" t="s">
        <v>6509</v>
      </c>
      <c r="E673" s="472" t="s">
        <v>6510</v>
      </c>
      <c r="F673" s="281"/>
      <c r="G673" s="262"/>
      <c r="H673" s="262"/>
      <c r="I673" s="164" t="n">
        <v>15</v>
      </c>
      <c r="J673" s="508" t="n">
        <v>52888</v>
      </c>
      <c r="K673" s="346" t="s">
        <v>3070</v>
      </c>
      <c r="L673" s="469" t="s">
        <v>2229</v>
      </c>
      <c r="M673" s="470" t="s">
        <v>6511</v>
      </c>
      <c r="N673" s="230"/>
      <c r="O673" s="501"/>
    </row>
    <row r="674" customFormat="false" ht="15" hidden="false" customHeight="true" outlineLevel="0" collapsed="false">
      <c r="A674" s="164" t="n">
        <v>16</v>
      </c>
      <c r="B674" s="508" t="n">
        <v>55353</v>
      </c>
      <c r="C674" s="346" t="s">
        <v>3070</v>
      </c>
      <c r="D674" s="469" t="s">
        <v>6512</v>
      </c>
      <c r="E674" s="470" t="s">
        <v>6513</v>
      </c>
      <c r="F674" s="262"/>
      <c r="G674" s="262"/>
      <c r="H674" s="262"/>
      <c r="I674" s="164" t="n">
        <v>16</v>
      </c>
      <c r="J674" s="508" t="n">
        <v>52939</v>
      </c>
      <c r="K674" s="346" t="s">
        <v>3070</v>
      </c>
      <c r="L674" s="471" t="s">
        <v>6514</v>
      </c>
      <c r="M674" s="472" t="s">
        <v>6515</v>
      </c>
      <c r="N674" s="526"/>
      <c r="O674" s="501"/>
    </row>
    <row r="675" customFormat="false" ht="15" hidden="false" customHeight="true" outlineLevel="0" collapsed="false">
      <c r="A675" s="164" t="n">
        <v>17</v>
      </c>
      <c r="B675" s="508" t="n">
        <v>55354</v>
      </c>
      <c r="C675" s="346" t="s">
        <v>3070</v>
      </c>
      <c r="D675" s="469" t="s">
        <v>6516</v>
      </c>
      <c r="E675" s="470" t="s">
        <v>1488</v>
      </c>
      <c r="F675" s="995"/>
      <c r="G675" s="262"/>
      <c r="H675" s="262"/>
      <c r="I675" s="164"/>
      <c r="J675" s="508"/>
      <c r="K675" s="208"/>
      <c r="L675" s="469"/>
      <c r="M675" s="470"/>
      <c r="N675" s="230"/>
      <c r="O675" s="501"/>
    </row>
    <row r="676" customFormat="false" ht="15" hidden="false" customHeight="true" outlineLevel="0" collapsed="false">
      <c r="A676" s="164"/>
      <c r="B676" s="508"/>
      <c r="C676" s="208"/>
      <c r="D676" s="469"/>
      <c r="E676" s="470"/>
      <c r="F676" s="506"/>
      <c r="G676" s="262"/>
      <c r="H676" s="957"/>
      <c r="I676" s="164"/>
      <c r="J676" s="508"/>
      <c r="K676" s="208"/>
      <c r="L676" s="471"/>
      <c r="M676" s="472"/>
      <c r="N676" s="262"/>
      <c r="O676" s="501"/>
    </row>
    <row r="677" customFormat="false" ht="15" hidden="false" customHeight="true" outlineLevel="0" collapsed="false">
      <c r="A677" s="348"/>
      <c r="B677" s="356"/>
      <c r="C677" s="218"/>
      <c r="D677" s="403"/>
      <c r="E677" s="403"/>
      <c r="F677" s="1002"/>
      <c r="G677" s="1002"/>
      <c r="H677" s="159"/>
      <c r="I677" s="288"/>
      <c r="J677" s="356"/>
      <c r="K677" s="218"/>
      <c r="L677" s="357"/>
      <c r="M677" s="357"/>
      <c r="N677" s="999"/>
      <c r="O677" s="837"/>
    </row>
    <row r="678" customFormat="false" ht="15" hidden="false" customHeight="true" outlineLevel="0" collapsed="false">
      <c r="A678" s="212"/>
      <c r="B678" s="879"/>
      <c r="C678" s="880"/>
      <c r="D678" s="881"/>
      <c r="E678" s="881"/>
      <c r="F678" s="336"/>
      <c r="G678" s="1094"/>
      <c r="I678" s="253"/>
      <c r="J678" s="1219"/>
      <c r="K678" s="1124"/>
      <c r="L678" s="1189"/>
      <c r="M678" s="1189"/>
      <c r="N678" s="1190"/>
    </row>
    <row r="679" customFormat="false" ht="15" hidden="false" customHeight="true" outlineLevel="0" collapsed="false">
      <c r="A679" s="212"/>
      <c r="B679" s="255"/>
      <c r="C679" s="212"/>
      <c r="D679" s="256"/>
      <c r="E679" s="256"/>
      <c r="F679" s="257"/>
      <c r="G679" s="1094"/>
      <c r="I679" s="253"/>
      <c r="J679" s="404"/>
      <c r="K679" s="213"/>
      <c r="L679" s="1005"/>
      <c r="M679" s="993"/>
      <c r="N679" s="1001"/>
    </row>
    <row r="680" customFormat="false" ht="15" hidden="false" customHeight="true" outlineLevel="0" collapsed="false">
      <c r="A680" s="212"/>
      <c r="B680" s="795" t="n">
        <v>52839</v>
      </c>
      <c r="C680" s="359" t="s">
        <v>3041</v>
      </c>
      <c r="D680" s="1026" t="s">
        <v>6517</v>
      </c>
      <c r="E680" s="1027" t="s">
        <v>6518</v>
      </c>
      <c r="F680" s="483" t="s">
        <v>6057</v>
      </c>
      <c r="G680" s="785"/>
      <c r="I680" s="253"/>
      <c r="J680" s="795" t="n">
        <v>52862</v>
      </c>
      <c r="K680" s="359" t="s">
        <v>3041</v>
      </c>
      <c r="L680" s="1026" t="s">
        <v>6519</v>
      </c>
      <c r="M680" s="1027" t="s">
        <v>4269</v>
      </c>
      <c r="N680" s="483" t="s">
        <v>6057</v>
      </c>
      <c r="O680" s="155"/>
    </row>
    <row r="681" customFormat="false" ht="15" hidden="false" customHeight="true" outlineLevel="0" collapsed="false">
      <c r="A681" s="212"/>
      <c r="B681" s="198"/>
      <c r="C681" s="198"/>
      <c r="D681" s="155"/>
      <c r="E681" s="155"/>
      <c r="F681" s="1213" t="s">
        <v>6520</v>
      </c>
      <c r="G681" s="785"/>
      <c r="I681" s="253"/>
      <c r="J681" s="198"/>
      <c r="K681" s="198"/>
      <c r="L681" s="155"/>
      <c r="M681" s="155"/>
      <c r="N681" s="1213" t="s">
        <v>6520</v>
      </c>
      <c r="O681" s="155"/>
    </row>
    <row r="682" customFormat="false" ht="15" hidden="false" customHeight="true" outlineLevel="0" collapsed="false">
      <c r="A682" s="212"/>
      <c r="B682" s="272"/>
      <c r="C682" s="251"/>
      <c r="D682" s="217"/>
      <c r="E682" s="217"/>
      <c r="I682" s="253"/>
      <c r="J682" s="795" t="n">
        <v>53014</v>
      </c>
      <c r="K682" s="359" t="s">
        <v>3041</v>
      </c>
      <c r="L682" s="1026" t="s">
        <v>737</v>
      </c>
      <c r="M682" s="1027" t="s">
        <v>3898</v>
      </c>
      <c r="N682" s="483" t="s">
        <v>6057</v>
      </c>
      <c r="O682" s="155"/>
    </row>
    <row r="683" customFormat="false" ht="15" hidden="false" customHeight="true" outlineLevel="0" collapsed="false">
      <c r="A683" s="212"/>
      <c r="B683" s="272"/>
      <c r="C683" s="251"/>
      <c r="D683" s="217"/>
      <c r="E683" s="217"/>
      <c r="I683" s="253"/>
      <c r="J683" s="198"/>
      <c r="K683" s="198"/>
      <c r="L683" s="155"/>
      <c r="M683" s="155"/>
      <c r="N683" s="1213" t="s">
        <v>6520</v>
      </c>
      <c r="O683" s="155"/>
    </row>
    <row r="684" customFormat="false" ht="15" hidden="false" customHeight="true" outlineLevel="0" collapsed="false">
      <c r="A684" s="212"/>
      <c r="B684" s="272"/>
      <c r="C684" s="251"/>
      <c r="D684" s="217"/>
      <c r="E684" s="217"/>
      <c r="I684" s="253"/>
      <c r="J684" s="767"/>
      <c r="N684" s="217"/>
    </row>
    <row r="685" customFormat="false" ht="15" hidden="false" customHeight="true" outlineLevel="0" collapsed="false">
      <c r="A685" s="212"/>
      <c r="B685" s="272"/>
      <c r="C685" s="251"/>
      <c r="D685" s="217"/>
      <c r="E685" s="217"/>
      <c r="I685" s="253"/>
      <c r="J685" s="767"/>
      <c r="N685" s="217"/>
    </row>
    <row r="686" customFormat="false" ht="15" hidden="false" customHeight="true" outlineLevel="0" collapsed="false">
      <c r="A686" s="212"/>
      <c r="B686" s="272"/>
      <c r="C686" s="251"/>
      <c r="D686" s="217"/>
      <c r="E686" s="217"/>
      <c r="I686" s="253"/>
      <c r="J686" s="767"/>
      <c r="N686" s="217"/>
    </row>
    <row r="687" customFormat="false" ht="15" hidden="false" customHeight="true" outlineLevel="0" collapsed="false">
      <c r="A687" s="212"/>
      <c r="B687" s="272"/>
      <c r="C687" s="251"/>
      <c r="D687" s="217"/>
      <c r="E687" s="217"/>
      <c r="F687" s="155"/>
      <c r="G687" s="155"/>
      <c r="H687" s="155"/>
      <c r="J687" s="767"/>
      <c r="N687" s="217"/>
    </row>
    <row r="688" customFormat="false" ht="15" hidden="false" customHeight="true" outlineLevel="0" collapsed="false">
      <c r="A688" s="212"/>
      <c r="B688" s="272"/>
      <c r="C688" s="251"/>
      <c r="D688" s="217"/>
      <c r="E688" s="217"/>
      <c r="F688" s="155"/>
      <c r="G688" s="155"/>
      <c r="H688" s="155"/>
      <c r="J688" s="767"/>
      <c r="N688" s="217"/>
    </row>
    <row r="689" customFormat="false" ht="15" hidden="false" customHeight="true" outlineLevel="0" collapsed="false">
      <c r="A689" s="212"/>
      <c r="B689" s="272"/>
      <c r="C689" s="251"/>
      <c r="D689" s="217"/>
      <c r="E689" s="217"/>
      <c r="I689" s="253"/>
      <c r="J689" s="767"/>
      <c r="N689" s="217"/>
    </row>
    <row r="690" customFormat="false" ht="15" hidden="false" customHeight="true" outlineLevel="0" collapsed="false">
      <c r="A690" s="212"/>
      <c r="B690" s="272"/>
      <c r="C690" s="251"/>
      <c r="D690" s="217"/>
      <c r="E690" s="217"/>
      <c r="I690" s="253"/>
      <c r="J690" s="767"/>
      <c r="N690" s="217"/>
    </row>
    <row r="691" customFormat="false" ht="15" hidden="false" customHeight="true" outlineLevel="0" collapsed="false">
      <c r="A691" s="212"/>
      <c r="B691" s="272"/>
      <c r="C691" s="251"/>
      <c r="D691" s="217"/>
      <c r="E691" s="217"/>
      <c r="I691" s="253"/>
      <c r="J691" s="767"/>
      <c r="N691" s="217"/>
    </row>
    <row r="692" customFormat="false" ht="15" hidden="false" customHeight="true" outlineLevel="0" collapsed="false">
      <c r="A692" s="212"/>
      <c r="B692" s="272"/>
      <c r="C692" s="251"/>
      <c r="D692" s="217"/>
      <c r="E692" s="217"/>
      <c r="I692" s="253"/>
      <c r="J692" s="767"/>
      <c r="N692" s="217"/>
    </row>
    <row r="693" customFormat="false" ht="15" hidden="false" customHeight="true" outlineLevel="0" collapsed="false">
      <c r="A693" s="212"/>
      <c r="B693" s="272"/>
      <c r="C693" s="251"/>
      <c r="D693" s="217"/>
      <c r="E693" s="217"/>
      <c r="I693" s="253"/>
      <c r="J693" s="767"/>
      <c r="N693" s="217"/>
    </row>
    <row r="694" customFormat="false" ht="15" hidden="false" customHeight="true" outlineLevel="0" collapsed="false">
      <c r="A694" s="212"/>
      <c r="B694" s="272"/>
      <c r="C694" s="251"/>
      <c r="D694" s="217"/>
      <c r="E694" s="217"/>
      <c r="I694" s="253"/>
      <c r="J694" s="767"/>
      <c r="N694" s="217"/>
    </row>
    <row r="695" customFormat="false" ht="15" hidden="false" customHeight="true" outlineLevel="0" collapsed="false">
      <c r="A695" s="212"/>
      <c r="B695" s="272"/>
      <c r="C695" s="251"/>
      <c r="D695" s="217"/>
      <c r="E695" s="217"/>
      <c r="I695" s="253"/>
      <c r="J695" s="767"/>
      <c r="N695" s="217"/>
    </row>
    <row r="696" customFormat="false" ht="15" hidden="false" customHeight="true" outlineLevel="0" collapsed="false">
      <c r="A696" s="212"/>
      <c r="B696" s="272"/>
      <c r="C696" s="251"/>
      <c r="D696" s="217"/>
      <c r="E696" s="217"/>
      <c r="I696" s="253"/>
      <c r="J696" s="767"/>
      <c r="N696" s="217"/>
    </row>
    <row r="697" customFormat="false" ht="15" hidden="false" customHeight="true" outlineLevel="0" collapsed="false">
      <c r="A697" s="212"/>
      <c r="B697" s="272"/>
      <c r="C697" s="251"/>
      <c r="D697" s="217"/>
      <c r="E697" s="217"/>
      <c r="I697" s="253"/>
      <c r="J697" s="767"/>
      <c r="N697" s="217"/>
    </row>
    <row r="698" s="163" customFormat="true" ht="15" hidden="false" customHeight="true" outlineLevel="0" collapsed="false">
      <c r="A698" s="700" t="s">
        <v>605</v>
      </c>
      <c r="B698" s="700"/>
      <c r="C698" s="700"/>
      <c r="D698" s="1220" t="str">
        <f aca="false">ครูที่ปรึกษา!B96</f>
        <v>นายดำรงศักดิ์  ปัญญาทิพย์ 225</v>
      </c>
      <c r="E698" s="161"/>
      <c r="F698" s="683" t="s">
        <v>790</v>
      </c>
      <c r="G698" s="683"/>
      <c r="H698" s="683"/>
      <c r="I698" s="641"/>
      <c r="J698" s="701" t="s">
        <v>605</v>
      </c>
      <c r="K698" s="1072"/>
      <c r="L698" s="161" t="str">
        <f aca="false">ครูที่ปรึกษา!C96</f>
        <v>นางสาวสุนันทา  ด่านวันดี 834</v>
      </c>
      <c r="M698" s="161"/>
      <c r="N698" s="548" t="s">
        <v>4266</v>
      </c>
      <c r="O698" s="586" t="n">
        <f aca="false">ครูที่ปรึกษา!E96</f>
        <v>1211</v>
      </c>
    </row>
    <row r="699" s="163" customFormat="true" ht="15" hidden="false" customHeight="true" outlineLevel="0" collapsed="false">
      <c r="A699" s="164" t="s">
        <v>607</v>
      </c>
      <c r="B699" s="684" t="s">
        <v>608</v>
      </c>
      <c r="C699" s="659"/>
      <c r="D699" s="660" t="s">
        <v>609</v>
      </c>
      <c r="E699" s="293" t="s">
        <v>610</v>
      </c>
      <c r="F699" s="1012" t="s">
        <v>5554</v>
      </c>
      <c r="G699" s="1012"/>
      <c r="H699" s="1012"/>
      <c r="I699" s="164" t="s">
        <v>607</v>
      </c>
      <c r="J699" s="685" t="s">
        <v>608</v>
      </c>
      <c r="K699" s="659"/>
      <c r="L699" s="660" t="s">
        <v>609</v>
      </c>
      <c r="M699" s="293" t="s">
        <v>610</v>
      </c>
      <c r="N699" s="526"/>
      <c r="O699" s="501"/>
    </row>
    <row r="700" customFormat="false" ht="15" hidden="false" customHeight="true" outlineLevel="0" collapsed="false">
      <c r="A700" s="164" t="n">
        <v>1</v>
      </c>
      <c r="B700" s="508" t="n">
        <v>52773</v>
      </c>
      <c r="C700" s="346" t="s">
        <v>3041</v>
      </c>
      <c r="D700" s="469" t="s">
        <v>3940</v>
      </c>
      <c r="E700" s="470" t="s">
        <v>1422</v>
      </c>
      <c r="F700" s="526"/>
      <c r="G700" s="526"/>
      <c r="H700" s="526"/>
      <c r="I700" s="164" t="n">
        <v>1</v>
      </c>
      <c r="J700" s="508" t="n">
        <v>52778</v>
      </c>
      <c r="K700" s="346" t="s">
        <v>3041</v>
      </c>
      <c r="L700" s="469" t="s">
        <v>6521</v>
      </c>
      <c r="M700" s="470" t="s">
        <v>5453</v>
      </c>
      <c r="N700" s="262"/>
      <c r="O700" s="501"/>
    </row>
    <row r="701" customFormat="false" ht="15" hidden="false" customHeight="true" outlineLevel="0" collapsed="false">
      <c r="A701" s="164" t="n">
        <v>2</v>
      </c>
      <c r="B701" s="508" t="n">
        <v>52774</v>
      </c>
      <c r="C701" s="346" t="s">
        <v>3041</v>
      </c>
      <c r="D701" s="469" t="s">
        <v>6522</v>
      </c>
      <c r="E701" s="470" t="s">
        <v>6523</v>
      </c>
      <c r="F701" s="526"/>
      <c r="G701" s="526"/>
      <c r="H701" s="526"/>
      <c r="I701" s="164" t="n">
        <v>2</v>
      </c>
      <c r="J701" s="508" t="n">
        <v>52811</v>
      </c>
      <c r="K701" s="346" t="s">
        <v>3041</v>
      </c>
      <c r="L701" s="469" t="s">
        <v>6524</v>
      </c>
      <c r="M701" s="470" t="s">
        <v>4214</v>
      </c>
      <c r="N701" s="262"/>
      <c r="O701" s="501"/>
    </row>
    <row r="702" customFormat="false" ht="15" hidden="false" customHeight="true" outlineLevel="0" collapsed="false">
      <c r="A702" s="164" t="n">
        <v>3</v>
      </c>
      <c r="B702" s="508" t="n">
        <v>52775</v>
      </c>
      <c r="C702" s="346" t="s">
        <v>3041</v>
      </c>
      <c r="D702" s="469" t="s">
        <v>6525</v>
      </c>
      <c r="E702" s="470" t="s">
        <v>2256</v>
      </c>
      <c r="F702" s="526"/>
      <c r="G702" s="526"/>
      <c r="H702" s="526"/>
      <c r="I702" s="164" t="n">
        <v>3</v>
      </c>
      <c r="J702" s="508" t="n">
        <v>52821</v>
      </c>
      <c r="K702" s="346" t="s">
        <v>3041</v>
      </c>
      <c r="L702" s="469" t="s">
        <v>2017</v>
      </c>
      <c r="M702" s="470" t="s">
        <v>6526</v>
      </c>
      <c r="N702" s="262"/>
      <c r="O702" s="501"/>
    </row>
    <row r="703" customFormat="false" ht="15" hidden="false" customHeight="true" outlineLevel="0" collapsed="false">
      <c r="A703" s="164" t="n">
        <v>4</v>
      </c>
      <c r="B703" s="508" t="n">
        <v>52776</v>
      </c>
      <c r="C703" s="346" t="s">
        <v>3041</v>
      </c>
      <c r="D703" s="469" t="s">
        <v>1962</v>
      </c>
      <c r="E703" s="470" t="s">
        <v>5890</v>
      </c>
      <c r="F703" s="526"/>
      <c r="G703" s="526"/>
      <c r="H703" s="526"/>
      <c r="I703" s="164" t="n">
        <v>4</v>
      </c>
      <c r="J703" s="508" t="n">
        <v>52843</v>
      </c>
      <c r="K703" s="346" t="s">
        <v>3041</v>
      </c>
      <c r="L703" s="469" t="s">
        <v>3125</v>
      </c>
      <c r="M703" s="470" t="s">
        <v>3718</v>
      </c>
      <c r="N703" s="262"/>
      <c r="O703" s="501"/>
    </row>
    <row r="704" customFormat="false" ht="15" hidden="false" customHeight="true" outlineLevel="0" collapsed="false">
      <c r="A704" s="164" t="n">
        <v>5</v>
      </c>
      <c r="B704" s="508" t="n">
        <v>52803</v>
      </c>
      <c r="C704" s="346" t="s">
        <v>3041</v>
      </c>
      <c r="D704" s="469" t="s">
        <v>6527</v>
      </c>
      <c r="E704" s="470" t="s">
        <v>3021</v>
      </c>
      <c r="F704" s="262"/>
      <c r="G704" s="526"/>
      <c r="H704" s="526"/>
      <c r="I704" s="164" t="n">
        <v>5</v>
      </c>
      <c r="J704" s="508" t="n">
        <v>52861</v>
      </c>
      <c r="K704" s="346" t="s">
        <v>3041</v>
      </c>
      <c r="L704" s="469" t="s">
        <v>651</v>
      </c>
      <c r="M704" s="470" t="s">
        <v>6528</v>
      </c>
      <c r="N704" s="262"/>
      <c r="O704" s="501"/>
    </row>
    <row r="705" customFormat="false" ht="15" hidden="false" customHeight="true" outlineLevel="0" collapsed="false">
      <c r="A705" s="164" t="n">
        <v>6</v>
      </c>
      <c r="B705" s="508" t="n">
        <v>52808</v>
      </c>
      <c r="C705" s="346" t="s">
        <v>3041</v>
      </c>
      <c r="D705" s="469" t="s">
        <v>6529</v>
      </c>
      <c r="E705" s="470" t="s">
        <v>4201</v>
      </c>
      <c r="F705" s="262"/>
      <c r="G705" s="526"/>
      <c r="H705" s="526"/>
      <c r="I705" s="164" t="n">
        <v>6</v>
      </c>
      <c r="J705" s="508" t="n">
        <v>55351</v>
      </c>
      <c r="K705" s="346" t="s">
        <v>3041</v>
      </c>
      <c r="L705" s="469" t="s">
        <v>2665</v>
      </c>
      <c r="M705" s="470" t="s">
        <v>6530</v>
      </c>
      <c r="N705" s="526"/>
      <c r="O705" s="501"/>
    </row>
    <row r="706" customFormat="false" ht="15" hidden="false" customHeight="true" outlineLevel="0" collapsed="false">
      <c r="A706" s="164" t="n">
        <v>7</v>
      </c>
      <c r="B706" s="508" t="n">
        <v>52824</v>
      </c>
      <c r="C706" s="346" t="s">
        <v>3041</v>
      </c>
      <c r="D706" s="469" t="s">
        <v>6531</v>
      </c>
      <c r="E706" s="470" t="s">
        <v>6532</v>
      </c>
      <c r="F706" s="262"/>
      <c r="G706" s="526"/>
      <c r="H706" s="526"/>
      <c r="I706" s="164" t="n">
        <v>7</v>
      </c>
      <c r="J706" s="508" t="n">
        <v>52782</v>
      </c>
      <c r="K706" s="346" t="s">
        <v>3070</v>
      </c>
      <c r="L706" s="469" t="s">
        <v>5977</v>
      </c>
      <c r="M706" s="470" t="s">
        <v>5692</v>
      </c>
      <c r="N706" s="262"/>
      <c r="O706" s="1006"/>
    </row>
    <row r="707" customFormat="false" ht="15" hidden="false" customHeight="true" outlineLevel="0" collapsed="false">
      <c r="A707" s="164" t="n">
        <v>8</v>
      </c>
      <c r="B707" s="508" t="n">
        <v>52785</v>
      </c>
      <c r="C707" s="346" t="s">
        <v>3070</v>
      </c>
      <c r="D707" s="469" t="s">
        <v>6533</v>
      </c>
      <c r="E707" s="470" t="s">
        <v>2942</v>
      </c>
      <c r="F707" s="526"/>
      <c r="G707" s="526"/>
      <c r="H707" s="526"/>
      <c r="I707" s="164" t="n">
        <v>8</v>
      </c>
      <c r="J707" s="508" t="n">
        <v>52783</v>
      </c>
      <c r="K707" s="346" t="s">
        <v>6282</v>
      </c>
      <c r="L707" s="469" t="s">
        <v>6534</v>
      </c>
      <c r="M707" s="470" t="s">
        <v>6535</v>
      </c>
      <c r="N707" s="262"/>
      <c r="O707" s="501"/>
    </row>
    <row r="708" customFormat="false" ht="15" hidden="false" customHeight="true" outlineLevel="0" collapsed="false">
      <c r="A708" s="164" t="n">
        <v>9</v>
      </c>
      <c r="B708" s="508" t="n">
        <v>52786</v>
      </c>
      <c r="C708" s="346" t="s">
        <v>3070</v>
      </c>
      <c r="D708" s="469" t="s">
        <v>6536</v>
      </c>
      <c r="E708" s="470" t="s">
        <v>6537</v>
      </c>
      <c r="F708" s="262"/>
      <c r="G708" s="526"/>
      <c r="H708" s="526"/>
      <c r="I708" s="164" t="n">
        <v>9</v>
      </c>
      <c r="J708" s="508" t="n">
        <v>52792</v>
      </c>
      <c r="K708" s="346" t="s">
        <v>6282</v>
      </c>
      <c r="L708" s="469" t="s">
        <v>4292</v>
      </c>
      <c r="M708" s="470" t="s">
        <v>6538</v>
      </c>
      <c r="N708" s="262"/>
      <c r="O708" s="501"/>
    </row>
    <row r="709" customFormat="false" ht="15" hidden="false" customHeight="true" outlineLevel="0" collapsed="false">
      <c r="A709" s="164" t="n">
        <v>10</v>
      </c>
      <c r="B709" s="508" t="n">
        <v>52794</v>
      </c>
      <c r="C709" s="346" t="s">
        <v>3070</v>
      </c>
      <c r="D709" s="469" t="s">
        <v>2036</v>
      </c>
      <c r="E709" s="470" t="s">
        <v>1279</v>
      </c>
      <c r="F709" s="526"/>
      <c r="G709" s="526"/>
      <c r="H709" s="526"/>
      <c r="I709" s="164" t="n">
        <v>10</v>
      </c>
      <c r="J709" s="508" t="n">
        <v>52801</v>
      </c>
      <c r="K709" s="346" t="s">
        <v>3070</v>
      </c>
      <c r="L709" s="469" t="s">
        <v>2246</v>
      </c>
      <c r="M709" s="470" t="s">
        <v>6539</v>
      </c>
      <c r="N709" s="526"/>
      <c r="O709" s="501"/>
    </row>
    <row r="710" customFormat="false" ht="15" hidden="false" customHeight="true" outlineLevel="0" collapsed="false">
      <c r="A710" s="164" t="n">
        <v>11</v>
      </c>
      <c r="B710" s="508" t="n">
        <v>52799</v>
      </c>
      <c r="C710" s="346" t="s">
        <v>6282</v>
      </c>
      <c r="D710" s="469" t="s">
        <v>6540</v>
      </c>
      <c r="E710" s="470" t="s">
        <v>6541</v>
      </c>
      <c r="F710" s="526"/>
      <c r="G710" s="526"/>
      <c r="H710" s="526"/>
      <c r="I710" s="164" t="n">
        <v>11</v>
      </c>
      <c r="J710" s="508" t="n">
        <v>52814</v>
      </c>
      <c r="K710" s="346" t="s">
        <v>6282</v>
      </c>
      <c r="L710" s="469" t="s">
        <v>6542</v>
      </c>
      <c r="M710" s="470" t="s">
        <v>2200</v>
      </c>
      <c r="N710" s="995"/>
      <c r="O710" s="501"/>
    </row>
    <row r="711" customFormat="false" ht="15" hidden="false" customHeight="true" outlineLevel="0" collapsed="false">
      <c r="A711" s="164" t="n">
        <v>12</v>
      </c>
      <c r="B711" s="508" t="n">
        <v>52812</v>
      </c>
      <c r="C711" s="346" t="s">
        <v>3070</v>
      </c>
      <c r="D711" s="469" t="s">
        <v>4831</v>
      </c>
      <c r="E711" s="470" t="s">
        <v>1983</v>
      </c>
      <c r="F711" s="526"/>
      <c r="G711" s="526"/>
      <c r="H711" s="526"/>
      <c r="I711" s="164" t="n">
        <v>12</v>
      </c>
      <c r="J711" s="508" t="n">
        <v>52829</v>
      </c>
      <c r="K711" s="346" t="s">
        <v>6282</v>
      </c>
      <c r="L711" s="469" t="s">
        <v>804</v>
      </c>
      <c r="M711" s="470" t="s">
        <v>4255</v>
      </c>
      <c r="N711" s="262"/>
      <c r="O711" s="501"/>
    </row>
    <row r="712" customFormat="false" ht="15" hidden="false" customHeight="true" outlineLevel="0" collapsed="false">
      <c r="A712" s="164" t="n">
        <v>13</v>
      </c>
      <c r="B712" s="508" t="n">
        <v>52832</v>
      </c>
      <c r="C712" s="346" t="s">
        <v>3070</v>
      </c>
      <c r="D712" s="469" t="s">
        <v>6543</v>
      </c>
      <c r="E712" s="470" t="s">
        <v>6544</v>
      </c>
      <c r="F712" s="526"/>
      <c r="G712" s="526"/>
      <c r="H712" s="526"/>
      <c r="I712" s="164" t="n">
        <v>13</v>
      </c>
      <c r="J712" s="508" t="n">
        <v>52837</v>
      </c>
      <c r="K712" s="346" t="s">
        <v>6282</v>
      </c>
      <c r="L712" s="469" t="s">
        <v>2116</v>
      </c>
      <c r="M712" s="470" t="s">
        <v>2079</v>
      </c>
      <c r="N712" s="262"/>
      <c r="O712" s="501"/>
    </row>
    <row r="713" customFormat="false" ht="15" hidden="false" customHeight="true" outlineLevel="0" collapsed="false">
      <c r="A713" s="164" t="n">
        <v>14</v>
      </c>
      <c r="B713" s="508" t="n">
        <v>52836</v>
      </c>
      <c r="C713" s="346" t="s">
        <v>6282</v>
      </c>
      <c r="D713" s="469" t="s">
        <v>6545</v>
      </c>
      <c r="E713" s="470" t="s">
        <v>1264</v>
      </c>
      <c r="F713" s="526"/>
      <c r="G713" s="526"/>
      <c r="H713" s="526"/>
      <c r="I713" s="164" t="n">
        <v>14</v>
      </c>
      <c r="J713" s="748" t="n">
        <v>52090</v>
      </c>
      <c r="K713" s="386" t="s">
        <v>6546</v>
      </c>
      <c r="L713" s="422" t="s">
        <v>1335</v>
      </c>
      <c r="M713" s="423" t="s">
        <v>6547</v>
      </c>
      <c r="N713" s="954" t="s">
        <v>5541</v>
      </c>
      <c r="O713" s="827"/>
    </row>
    <row r="714" customFormat="false" ht="15" hidden="false" customHeight="true" outlineLevel="0" collapsed="false">
      <c r="A714" s="164"/>
      <c r="B714" s="508"/>
      <c r="C714" s="208"/>
      <c r="D714" s="469"/>
      <c r="E714" s="470"/>
      <c r="F714" s="262"/>
      <c r="G714" s="501"/>
      <c r="H714" s="526"/>
      <c r="I714" s="164"/>
      <c r="J714" s="508"/>
      <c r="K714" s="208"/>
      <c r="L714" s="469"/>
      <c r="M714" s="470"/>
      <c r="N714" s="262"/>
      <c r="O714" s="501"/>
    </row>
    <row r="715" customFormat="false" ht="15" hidden="false" customHeight="true" outlineLevel="0" collapsed="false">
      <c r="A715" s="164"/>
      <c r="B715" s="974"/>
      <c r="C715" s="1221"/>
      <c r="D715" s="1222"/>
      <c r="E715" s="1223"/>
      <c r="F715" s="526"/>
      <c r="G715" s="526"/>
      <c r="H715" s="526"/>
      <c r="I715" s="164"/>
      <c r="J715" s="508"/>
      <c r="K715" s="208"/>
      <c r="L715" s="469"/>
      <c r="M715" s="470"/>
      <c r="N715" s="262"/>
      <c r="O715" s="501"/>
    </row>
    <row r="716" customFormat="false" ht="15" hidden="false" customHeight="true" outlineLevel="0" collapsed="false">
      <c r="A716" s="218"/>
      <c r="B716" s="996"/>
      <c r="C716" s="996"/>
      <c r="D716" s="1007"/>
      <c r="E716" s="1007"/>
      <c r="F716" s="308"/>
      <c r="G716" s="308"/>
      <c r="H716" s="211"/>
      <c r="I716" s="218"/>
      <c r="J716" s="356"/>
      <c r="K716" s="218"/>
      <c r="L716" s="357"/>
      <c r="M716" s="357"/>
      <c r="N716" s="1002"/>
      <c r="O716" s="837"/>
    </row>
    <row r="717" customFormat="false" ht="15" hidden="false" customHeight="true" outlineLevel="0" collapsed="false">
      <c r="A717" s="213"/>
      <c r="B717" s="255"/>
      <c r="C717" s="212"/>
      <c r="D717" s="335"/>
      <c r="E717" s="335"/>
      <c r="F717" s="336"/>
      <c r="G717" s="217"/>
      <c r="H717" s="217"/>
      <c r="I717" s="193"/>
      <c r="J717" s="846" t="n">
        <v>52871</v>
      </c>
      <c r="K717" s="359" t="s">
        <v>3335</v>
      </c>
      <c r="L717" s="481" t="s">
        <v>5540</v>
      </c>
      <c r="M717" s="482" t="s">
        <v>2196</v>
      </c>
      <c r="N717" s="483" t="s">
        <v>6548</v>
      </c>
      <c r="O717" s="688"/>
    </row>
    <row r="718" customFormat="false" ht="15" hidden="false" customHeight="true" outlineLevel="0" collapsed="false">
      <c r="A718" s="213"/>
      <c r="B718" s="255"/>
      <c r="C718" s="212"/>
      <c r="D718" s="335"/>
      <c r="E718" s="335"/>
      <c r="F718" s="257"/>
      <c r="G718" s="217"/>
      <c r="H718" s="217"/>
      <c r="I718" s="213"/>
      <c r="J718" s="255"/>
      <c r="K718" s="212"/>
      <c r="L718" s="256"/>
      <c r="M718" s="256"/>
      <c r="N718" s="568" t="s">
        <v>6549</v>
      </c>
      <c r="O718" s="688"/>
    </row>
    <row r="719" customFormat="false" ht="15" hidden="false" customHeight="true" outlineLevel="0" collapsed="false">
      <c r="A719" s="213"/>
      <c r="B719" s="255"/>
      <c r="C719" s="212"/>
      <c r="D719" s="335"/>
      <c r="E719" s="335"/>
      <c r="F719" s="336"/>
      <c r="G719" s="217"/>
      <c r="H719" s="217"/>
      <c r="I719" s="213"/>
      <c r="J719" s="255"/>
      <c r="K719" s="212"/>
      <c r="L719" s="256"/>
      <c r="M719" s="256"/>
      <c r="N719" s="484" t="s">
        <v>6550</v>
      </c>
      <c r="O719" s="688"/>
    </row>
    <row r="720" customFormat="false" ht="15" hidden="false" customHeight="true" outlineLevel="0" collapsed="false">
      <c r="A720" s="213"/>
      <c r="B720" s="846" t="n">
        <v>52914</v>
      </c>
      <c r="C720" s="359" t="s">
        <v>3041</v>
      </c>
      <c r="D720" s="477" t="s">
        <v>2943</v>
      </c>
      <c r="E720" s="478" t="s">
        <v>6551</v>
      </c>
      <c r="F720" s="483" t="s">
        <v>6057</v>
      </c>
      <c r="G720" s="217"/>
      <c r="H720" s="217"/>
      <c r="I720" s="213"/>
      <c r="J720" s="846" t="n">
        <v>52810</v>
      </c>
      <c r="K720" s="359" t="s">
        <v>3041</v>
      </c>
      <c r="L720" s="481" t="s">
        <v>933</v>
      </c>
      <c r="M720" s="482" t="s">
        <v>2662</v>
      </c>
      <c r="N720" s="483" t="s">
        <v>6057</v>
      </c>
      <c r="O720" s="688"/>
    </row>
    <row r="721" customFormat="false" ht="15" hidden="false" customHeight="true" outlineLevel="0" collapsed="false">
      <c r="A721" s="213"/>
      <c r="B721" s="255"/>
      <c r="C721" s="212"/>
      <c r="D721" s="335"/>
      <c r="E721" s="335"/>
      <c r="F721" s="257" t="s">
        <v>6552</v>
      </c>
      <c r="G721" s="217"/>
      <c r="H721" s="217"/>
      <c r="I721" s="213"/>
      <c r="J721" s="255"/>
      <c r="K721" s="212"/>
      <c r="L721" s="256"/>
      <c r="M721" s="256"/>
      <c r="N721" s="257" t="s">
        <v>6553</v>
      </c>
      <c r="O721" s="688"/>
    </row>
    <row r="722" customFormat="false" ht="15" hidden="false" customHeight="true" outlineLevel="0" collapsed="false">
      <c r="A722" s="213"/>
      <c r="B722" s="337"/>
      <c r="C722" s="337"/>
      <c r="D722" s="464"/>
      <c r="E722" s="155"/>
      <c r="F722" s="155"/>
      <c r="G722" s="155"/>
      <c r="H722" s="155"/>
      <c r="I722" s="155"/>
      <c r="J722" s="155"/>
      <c r="K722" s="1224" t="s">
        <v>4935</v>
      </c>
      <c r="L722" s="1225" t="s">
        <v>6554</v>
      </c>
      <c r="M722" s="155"/>
      <c r="N722" s="155"/>
      <c r="O722" s="688"/>
    </row>
    <row r="723" customFormat="false" ht="15" hidden="false" customHeight="true" outlineLevel="0" collapsed="false">
      <c r="A723" s="213"/>
      <c r="B723" s="407"/>
      <c r="C723" s="407"/>
      <c r="D723" s="392"/>
      <c r="E723" s="392"/>
      <c r="F723" s="345"/>
      <c r="G723" s="345"/>
      <c r="H723" s="217"/>
      <c r="I723" s="213"/>
      <c r="J723" s="404"/>
      <c r="K723" s="213"/>
      <c r="L723" s="1226" t="s">
        <v>6555</v>
      </c>
      <c r="M723" s="420"/>
      <c r="N723" s="257"/>
      <c r="O723" s="688"/>
    </row>
    <row r="724" customFormat="false" ht="15" hidden="false" customHeight="true" outlineLevel="0" collapsed="false">
      <c r="A724" s="213"/>
      <c r="B724" s="407"/>
      <c r="C724" s="407"/>
      <c r="D724" s="392"/>
      <c r="E724" s="392"/>
      <c r="F724" s="345"/>
      <c r="G724" s="345"/>
      <c r="H724" s="217"/>
      <c r="I724" s="213"/>
      <c r="J724" s="404"/>
      <c r="K724" s="213"/>
      <c r="L724" s="420"/>
      <c r="M724" s="420"/>
      <c r="N724" s="257"/>
      <c r="O724" s="688"/>
    </row>
    <row r="725" customFormat="false" ht="15" hidden="false" customHeight="true" outlineLevel="0" collapsed="false">
      <c r="A725" s="212"/>
      <c r="B725" s="337"/>
      <c r="C725" s="337"/>
      <c r="D725" s="464"/>
      <c r="E725" s="464"/>
      <c r="F725" s="217"/>
      <c r="I725" s="212"/>
      <c r="J725" s="337"/>
      <c r="K725" s="337"/>
      <c r="L725" s="464"/>
      <c r="M725" s="464"/>
      <c r="N725" s="487"/>
    </row>
    <row r="726" customFormat="false" ht="15" hidden="false" customHeight="true" outlineLevel="0" collapsed="false">
      <c r="A726" s="212"/>
      <c r="B726" s="337"/>
      <c r="C726" s="337"/>
      <c r="D726" s="464"/>
      <c r="E726" s="464"/>
      <c r="I726" s="212"/>
      <c r="J726" s="322"/>
      <c r="K726" s="322"/>
      <c r="L726" s="323"/>
      <c r="M726" s="323"/>
      <c r="N726" s="257"/>
      <c r="O726" s="948"/>
    </row>
    <row r="727" customFormat="false" ht="15" hidden="false" customHeight="true" outlineLevel="0" collapsed="false">
      <c r="A727" s="212"/>
      <c r="B727" s="337"/>
      <c r="C727" s="337"/>
      <c r="D727" s="464"/>
      <c r="E727" s="464"/>
      <c r="I727" s="212"/>
      <c r="J727" s="251"/>
      <c r="K727" s="217"/>
      <c r="N727" s="487"/>
    </row>
    <row r="728" customFormat="false" ht="15" hidden="false" customHeight="true" outlineLevel="0" collapsed="false">
      <c r="A728" s="212"/>
      <c r="B728" s="324"/>
      <c r="C728" s="251"/>
      <c r="D728" s="154"/>
      <c r="E728" s="286"/>
      <c r="F728" s="326"/>
      <c r="G728" s="326"/>
      <c r="I728" s="212"/>
      <c r="J728" s="901"/>
      <c r="L728" s="154"/>
      <c r="M728" s="286"/>
      <c r="N728" s="217"/>
    </row>
    <row r="729" customFormat="false" ht="15" hidden="false" customHeight="true" outlineLevel="0" collapsed="false">
      <c r="A729" s="212"/>
      <c r="B729" s="768"/>
      <c r="C729" s="224"/>
      <c r="D729" s="326"/>
      <c r="E729" s="710"/>
      <c r="F729" s="326"/>
      <c r="G729" s="326"/>
      <c r="I729" s="212"/>
      <c r="J729" s="853"/>
      <c r="L729" s="154"/>
      <c r="M729" s="286"/>
      <c r="N729" s="217"/>
    </row>
    <row r="730" customFormat="false" ht="15" hidden="false" customHeight="true" outlineLevel="0" collapsed="false">
      <c r="A730" s="253"/>
      <c r="B730" s="251"/>
      <c r="C730" s="251"/>
      <c r="D730" s="154"/>
      <c r="E730" s="286"/>
      <c r="I730" s="212"/>
      <c r="J730" s="769"/>
      <c r="L730" s="154"/>
      <c r="M730" s="286"/>
      <c r="N730" s="217"/>
    </row>
    <row r="731" customFormat="false" ht="15" hidden="false" customHeight="true" outlineLevel="0" collapsed="false">
      <c r="B731" s="198"/>
      <c r="C731" s="198"/>
      <c r="D731" s="217"/>
      <c r="E731" s="217"/>
      <c r="I731" s="253"/>
      <c r="J731" s="767"/>
      <c r="N731" s="217"/>
    </row>
    <row r="732" customFormat="false" ht="15" hidden="false" customHeight="true" outlineLevel="0" collapsed="false">
      <c r="A732" s="253"/>
      <c r="B732" s="251"/>
      <c r="C732" s="251"/>
      <c r="D732" s="217"/>
      <c r="E732" s="217"/>
      <c r="I732" s="253"/>
      <c r="J732" s="767"/>
      <c r="N732" s="217"/>
    </row>
    <row r="733" customFormat="false" ht="15" hidden="false" customHeight="true" outlineLevel="0" collapsed="false">
      <c r="B733" s="198"/>
      <c r="C733" s="198"/>
      <c r="D733" s="217"/>
      <c r="E733" s="217"/>
      <c r="I733" s="253"/>
      <c r="J733" s="767"/>
      <c r="N733" s="217"/>
    </row>
    <row r="734" s="217" customFormat="true" ht="15" hidden="false" customHeight="true" outlineLevel="0" collapsed="false">
      <c r="A734" s="311"/>
      <c r="B734" s="198"/>
      <c r="C734" s="198"/>
      <c r="F734" s="487"/>
      <c r="G734" s="487"/>
      <c r="H734" s="487"/>
      <c r="I734" s="253"/>
      <c r="J734" s="767"/>
      <c r="K734" s="251"/>
      <c r="O734" s="490"/>
    </row>
    <row r="735" customFormat="false" ht="15" hidden="false" customHeight="true" outlineLevel="0" collapsed="false">
      <c r="B735" s="198"/>
      <c r="C735" s="198"/>
      <c r="D735" s="217"/>
      <c r="E735" s="217"/>
      <c r="I735" s="253"/>
      <c r="J735" s="767"/>
      <c r="N735" s="217"/>
    </row>
    <row r="736" customFormat="false" ht="15" hidden="false" customHeight="true" outlineLevel="0" collapsed="false">
      <c r="A736" s="253"/>
      <c r="B736" s="251"/>
      <c r="C736" s="251"/>
      <c r="D736" s="217"/>
      <c r="E736" s="217"/>
      <c r="I736" s="253"/>
      <c r="J736" s="767"/>
      <c r="N736" s="217"/>
    </row>
    <row r="737" customFormat="false" ht="15" hidden="false" customHeight="true" outlineLevel="0" collapsed="false">
      <c r="B737" s="198"/>
      <c r="C737" s="198"/>
      <c r="D737" s="217"/>
      <c r="E737" s="217"/>
      <c r="I737" s="253"/>
      <c r="J737" s="767"/>
      <c r="N737" s="217"/>
    </row>
    <row r="738" s="217" customFormat="true" ht="15" hidden="false" customHeight="true" outlineLevel="0" collapsed="false">
      <c r="A738" s="311"/>
      <c r="B738" s="198"/>
      <c r="C738" s="198"/>
      <c r="F738" s="487"/>
      <c r="G738" s="487"/>
      <c r="H738" s="487"/>
      <c r="I738" s="253"/>
      <c r="J738" s="767"/>
      <c r="K738" s="251"/>
      <c r="O738" s="490"/>
    </row>
    <row r="739" customFormat="false" ht="15" hidden="false" customHeight="true" outlineLevel="0" collapsed="false">
      <c r="A739" s="253"/>
      <c r="B739" s="251"/>
      <c r="C739" s="251"/>
      <c r="D739" s="217"/>
      <c r="E739" s="217"/>
      <c r="I739" s="253"/>
      <c r="J739" s="767"/>
      <c r="N739" s="217"/>
    </row>
    <row r="740" customFormat="false" ht="15" hidden="false" customHeight="true" outlineLevel="0" collapsed="false">
      <c r="B740" s="198"/>
      <c r="C740" s="198"/>
      <c r="D740" s="217"/>
      <c r="E740" s="217"/>
      <c r="I740" s="253"/>
      <c r="J740" s="767"/>
      <c r="N740" s="217"/>
    </row>
    <row r="741" s="217" customFormat="true" ht="15" hidden="false" customHeight="true" outlineLevel="0" collapsed="false">
      <c r="A741" s="253"/>
      <c r="B741" s="251"/>
      <c r="C741" s="251"/>
      <c r="F741" s="487"/>
      <c r="G741" s="487"/>
      <c r="H741" s="487"/>
      <c r="I741" s="253"/>
      <c r="J741" s="767"/>
      <c r="K741" s="251"/>
      <c r="O741" s="490"/>
    </row>
    <row r="742" customFormat="false" ht="15" hidden="false" customHeight="true" outlineLevel="0" collapsed="false">
      <c r="A742" s="253"/>
      <c r="B742" s="272"/>
      <c r="C742" s="251"/>
      <c r="D742" s="217"/>
      <c r="E742" s="217"/>
      <c r="I742" s="253"/>
      <c r="J742" s="767"/>
      <c r="N742" s="217"/>
    </row>
    <row r="743" s="217" customFormat="true" ht="15" hidden="false" customHeight="true" outlineLevel="0" collapsed="false">
      <c r="A743" s="253"/>
      <c r="B743" s="272"/>
      <c r="C743" s="251"/>
      <c r="F743" s="487"/>
      <c r="G743" s="487"/>
      <c r="H743" s="487"/>
      <c r="I743" s="253"/>
      <c r="J743" s="767"/>
      <c r="K743" s="251"/>
      <c r="O743" s="490"/>
    </row>
    <row r="744" s="217" customFormat="true" ht="15" hidden="false" customHeight="true" outlineLevel="0" collapsed="false">
      <c r="A744" s="253"/>
      <c r="B744" s="272"/>
      <c r="C744" s="251"/>
      <c r="F744" s="487"/>
      <c r="G744" s="487"/>
      <c r="H744" s="487"/>
      <c r="I744" s="253"/>
      <c r="J744" s="767"/>
      <c r="K744" s="251"/>
      <c r="O744" s="490"/>
    </row>
    <row r="745" s="217" customFormat="true" ht="15" hidden="false" customHeight="true" outlineLevel="0" collapsed="false">
      <c r="A745" s="253"/>
      <c r="B745" s="272"/>
      <c r="C745" s="251"/>
      <c r="F745" s="487"/>
      <c r="G745" s="487"/>
      <c r="H745" s="487"/>
      <c r="I745" s="253"/>
      <c r="J745" s="767"/>
      <c r="K745" s="251"/>
      <c r="O745" s="490"/>
    </row>
    <row r="746" s="217" customFormat="true" ht="15" hidden="false" customHeight="true" outlineLevel="0" collapsed="false">
      <c r="A746" s="253"/>
      <c r="B746" s="272"/>
      <c r="C746" s="251"/>
      <c r="F746" s="487"/>
      <c r="G746" s="487"/>
      <c r="H746" s="487"/>
      <c r="I746" s="253"/>
      <c r="J746" s="767"/>
      <c r="K746" s="251"/>
      <c r="O746" s="490"/>
    </row>
  </sheetData>
  <mergeCells count="71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G401:J401"/>
    <mergeCell ref="A411:C411"/>
    <mergeCell ref="F411:H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K598 K639" type="list">
      <formula1>$AA$6:$AA$9</formula1>
      <formula2>0</formula2>
    </dataValidation>
    <dataValidation allowBlank="true" errorStyle="stop" operator="between" showDropDown="false" showErrorMessage="true" showInputMessage="false" sqref="C715:C716 C722:C727 K725:K726" type="list">
      <formula1>$X$6:$X$9</formula1>
      <formula2>0</formula2>
    </dataValidation>
    <dataValidation allowBlank="true" errorStyle="stop" operator="between" showDropDown="false" showErrorMessage="true" showInputMessage="false" sqref="K150" type="list">
      <formula1>$X$2:$X$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6 / &amp;P  ภาคเรียนที่  2/2566</oddHeader>
    <oddFooter>&amp;Rงานทะเบียน
พ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Admin</cp:lastModifiedBy>
  <cp:lastPrinted>2023-11-14T07:16:25Z</cp:lastPrinted>
  <dcterms:modified xsi:type="dcterms:W3CDTF">2023-11-15T04:23:19Z</dcterms:modified>
  <cp:revision>0</cp:revision>
  <dc:subject/>
  <dc:title/>
</cp:coreProperties>
</file>